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2" name="_xlnm.Print_Area" vbProcedure="false">источники!$A$1:$F$33</definedName>
    <definedName function="false" hidden="false" localSheetId="1" name="_xlnm.Print_Area" vbProcedure="false">расходы!$A$1:$F$159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72">
  <si>
    <t xml:space="preserve">ОТЧЕТ ОБ ИСПОЛНЕНИИ БЮДЖЕТА</t>
  </si>
  <si>
    <t xml:space="preserve">КОДЫ</t>
  </si>
  <si>
    <t xml:space="preserve">на 1 октября  2016 года</t>
  </si>
  <si>
    <t xml:space="preserve">0503117</t>
  </si>
  <si>
    <t xml:space="preserve">                   Дата</t>
  </si>
  <si>
    <t xml:space="preserve">30.09.2016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Times New Roman"/>
        <family val="1"/>
        <charset val="204"/>
      </rPr>
      <t xml:space="preserve"> получатель)            </t>
    </r>
    <r>
      <rPr>
        <b val="true"/>
        <sz val="8"/>
        <rFont val="Times New Roman"/>
        <family val="1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Times New Roman"/>
        <family val="1"/>
        <charset val="204"/>
      </rPr>
      <t xml:space="preserve">Периодичность: 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квартальная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1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подлежащие распределению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000 1 05 03010 01 4000 110</t>
  </si>
  <si>
    <t xml:space="preserve">000 1 05 03020 01 0000 110</t>
  </si>
  <si>
    <t xml:space="preserve">000 1 05 03020 01 1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 Земельный налог с физических лиц,обладающих земельным участком, расположенным в границах сельских поселений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1000 02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Манычского сельского поселения</t>
  </si>
  <si>
    <t xml:space="preserve">951 0102 8800000000 000</t>
  </si>
  <si>
    <t xml:space="preserve"> Глава Манычского сельского пр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Манычского сельского поселения по Главе Манычского сельского поселения в рамках обеспечения фйнкционирования Гавы Манычского сельского поселения (Расходы на выплаты персоналу г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страховые взносы</t>
  </si>
  <si>
    <t xml:space="preserve">951 0102 8810000110 129</t>
  </si>
  <si>
    <t xml:space="preserve"> Расходы на обеспечение деятельностиорганов местного самоуправления по Главе Манычского сельского поселения в рамках обеспечения фйнкционирования Гавы Манычского сельского поселения и заместителей Администрации Манычского сельского поселения(Расходы на вы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ие обеспечения и организация бюджетного процесса" муниципальной программы Манычского сельского поселения "Управление муниципальными финансами и создание условий для эффективного </t>
  </si>
  <si>
    <t xml:space="preserve">951 0104 09200999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9</t>
  </si>
  <si>
    <t xml:space="preserve"> Обеспечение деятельности аппарата управления Администрации Манычского сельского поселения</t>
  </si>
  <si>
    <t xml:space="preserve">951 0104 8900000000 000</t>
  </si>
  <si>
    <t xml:space="preserve"> Аппарат управления Администрации Маныч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аппарата управления Администрации Маныч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Манычского сельского поселения в рамках обеспечения деятельности аппарата Администрации Манычского сельского поселения (Расходы на выплаты персоналу государственных (муниципальных) орган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Манычского сельского поселения (Уплата налогов, сборов и иных платежей)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Субвенции на осуществление полномочий по определению в соответствии с частью 1 статьи 11.2 Областного закона от 25 октября 2002 года 273-ЗС"Об административных правонарушениях"перечня должностных лиц, уполномоченных состовлять протоколы об административн</t>
  </si>
  <si>
    <t xml:space="preserve">951 0104 8910072390 000</t>
  </si>
  <si>
    <t xml:space="preserve">951 0104 8910072390 244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</t>
  </si>
  <si>
    <t xml:space="preserve">951 0104 8990072390 000</t>
  </si>
  <si>
    <t xml:space="preserve">951 0104 8990072390 244</t>
  </si>
  <si>
    <t xml:space="preserve"> Непрограммные расходы органов местного саиоуправления Манычского сельского поселения</t>
  </si>
  <si>
    <t xml:space="preserve">951 0104 9900000000 000</t>
  </si>
  <si>
    <t xml:space="preserve"> Иные непрограммные мероприятия.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Манычского сельского поселениядокументации по планировке территории, выдача разрешений на строительство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асходы на выплату государственной пенсии за выслугу лет лицам,замещавшим муниципальные должности и должности муниципальной службы в рамках непрограмных расходов органов местного самоуправления Манычского сельского поселения(Публичные нормативные социаль</t>
  </si>
  <si>
    <t xml:space="preserve">951 0111 9910019010 000</t>
  </si>
  <si>
    <t xml:space="preserve"> Резервные средства</t>
  </si>
  <si>
    <t xml:space="preserve">951 0111 991001901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Манычского сельского поселения «Обеспечение общественного порядка и противодействие преступности»</t>
  </si>
  <si>
    <t xml:space="preserve">951 0113 0300000000 000</t>
  </si>
  <si>
    <t xml:space="preserve"> Подпрограмма «Профилактика экстремизма и терроризма» муниципальной программы Маныч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 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Манычского сельского поселения «Обеспечение общественного порядка и противодейст</t>
  </si>
  <si>
    <t xml:space="preserve">951 0113 0320051580 000</t>
  </si>
  <si>
    <t xml:space="preserve">951 0113 0320051580 244</t>
  </si>
  <si>
    <t xml:space="preserve">951 0113 9900000000 000</t>
  </si>
  <si>
    <t xml:space="preserve">951 0113 9910000000 000</t>
  </si>
  <si>
    <t xml:space="preserve"> 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</t>
  </si>
  <si>
    <t xml:space="preserve">951 0113 9910090100 000</t>
  </si>
  <si>
    <t xml:space="preserve">951 0113 9910090100 244</t>
  </si>
  <si>
    <t xml:space="preserve">951 0113 9910090100 853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</t>
  </si>
  <si>
    <t xml:space="preserve">951 0113 9990022960 000</t>
  </si>
  <si>
    <t xml:space="preserve">951 0113 999002296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Маныч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</t>
  </si>
  <si>
    <t xml:space="preserve">951 0309 0410021670 000</t>
  </si>
  <si>
    <t xml:space="preserve">951 0309 0410021670 244</t>
  </si>
  <si>
    <t xml:space="preserve"> Подпрогамма"Защита населения и территории от чрезвычайных ситуаций" муниципальной программы Маныч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и территории от чрезвычайных ситуаций, обеспечение пожарной безопасности и безопасности людей на водны</t>
  </si>
  <si>
    <t xml:space="preserve">951 0309 0420087010 000</t>
  </si>
  <si>
    <t xml:space="preserve">951 0309 042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</t>
  </si>
  <si>
    <t xml:space="preserve">951 0309 0420087020 000</t>
  </si>
  <si>
    <t xml:space="preserve">951 0309 0420087020 540</t>
  </si>
  <si>
    <t xml:space="preserve"> Подпрограмма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</t>
  </si>
  <si>
    <t xml:space="preserve"> Мероприятия по обеспечению безопасности на воде в рамках подпрограммы «Обеспечение безопасности на воде» муниципальной программы Манычского сельского поселения «Защита населения и территории от чрезвычайных ситуаций, обеспечение пожарной безопасности и б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Маныч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 муниципальная программа Маныч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а "Развитие транспортной инфраструктуры"</t>
  </si>
  <si>
    <t xml:space="preserve">951 0409 0710022400 000</t>
  </si>
  <si>
    <t xml:space="preserve">951 0409 071002240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нычского сельского поселения «Развитие транспортной системы»,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Манычского сельского поселения" муниципальной программы Маныч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Манычского сельского поселения",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00000000 000</t>
  </si>
  <si>
    <t xml:space="preserve"> Подпрогаммак "Жилищно-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Манычского сельского поселения</t>
  </si>
  <si>
    <t xml:space="preserve">951 0502 0210029050 000</t>
  </si>
  <si>
    <t xml:space="preserve">951 0502 0210029050 244</t>
  </si>
  <si>
    <t xml:space="preserve"> Возмещение предприятиям жилищно-коммунального хозяйства части платы граждан за коммунальные услуги в рамках подрограммы "Жилищно-коммунальное хозяйство"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ам за коммунальные услуги в рамках подпрограммы "Создание условий для обеспечения качественными коммунальными услугами населения Манычского сельского </t>
  </si>
  <si>
    <t xml:space="preserve">951 0502 02100S3660 000</t>
  </si>
  <si>
    <t xml:space="preserve">951 0502 02100S3660 810</t>
  </si>
  <si>
    <t xml:space="preserve"> Подпрогаммак "Коммунальное хозяйство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2 023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«Жилищно-коммунальное хозяйство» муниципальной программы Манычского сельского поселения «Обеспечение качественными жилищно-коммунальн</t>
  </si>
  <si>
    <t xml:space="preserve">951 0502 0230073660 000</t>
  </si>
  <si>
    <t xml:space="preserve">951 0502 023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Манычского сельского по</t>
  </si>
  <si>
    <t xml:space="preserve">951 0502 02300S3660 000</t>
  </si>
  <si>
    <t xml:space="preserve">951 0502 023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аммак "Благоустройствотерритории поселения" муниципальная программа Манычского сельского поселения "Обеспечение качественными жилищно-коммунальными услугами енаселения Манычского сельского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дагоустройство территории поселения"</t>
  </si>
  <si>
    <t xml:space="preserve">951 0503 0220029070 000</t>
  </si>
  <si>
    <t xml:space="preserve">951 0503 0220029070 244</t>
  </si>
  <si>
    <t xml:space="preserve">951 0503 0220029070 853</t>
  </si>
  <si>
    <t xml:space="preserve"> Расходы на прочие мероприятия по благоустройству в рамках подпрограммы «Благоустройство территории поселения» муниципальной программы Манычского сельского поселения «Обеспечение качественными жилищно-коммунальными услугами населения Манычского сельского </t>
  </si>
  <si>
    <t xml:space="preserve">951 0503 0220029090 000</t>
  </si>
  <si>
    <t xml:space="preserve">951 0503 022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Манычского сельского поселения «Доступная среда»</t>
  </si>
  <si>
    <t xml:space="preserve">951 0801 0100000000 000</t>
  </si>
  <si>
    <t xml:space="preserve"> Подпрограмма «Доступная среда» муниципальной программы Манычского сельского поселения «Доступная среда»</t>
  </si>
  <si>
    <t xml:space="preserve">951 0801 0110000000 000</t>
  </si>
  <si>
    <t xml:space="preserve"> 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Манычского сельского поселения «Доступная среда»</t>
  </si>
  <si>
    <t xml:space="preserve">951 0801 0110029010 000</t>
  </si>
  <si>
    <t xml:space="preserve">951 0801 0110029010 244</t>
  </si>
  <si>
    <t xml:space="preserve"> Муниципальная программа Манычского сельского поселения "Развите культуры"</t>
  </si>
  <si>
    <t xml:space="preserve">951 0801 0500000000 000</t>
  </si>
  <si>
    <t xml:space="preserve"> Подпрограмма "Развитие культуры" муниципальная программа Манычского сельского поселения "Развит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Манычского сельского поселения в рамках подпрограммы "Развитие культуры" муниципальной программы Манычского сельского поселения "Развит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Иные межбюджетные трансферты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ов учреждений культуры в рамках подпрограммы «Развитие культуры» муниципальной программы Манычского сельского поселения «Развитие культуры»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10000000 000</t>
  </si>
  <si>
    <t xml:space="preserve">951 1001 9910019010 000</t>
  </si>
  <si>
    <t xml:space="preserve"> Иные пенсии, социальные доплаты к пенсиям</t>
  </si>
  <si>
    <t xml:space="preserve">951 1001 991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</t>
  </si>
  <si>
    <t xml:space="preserve">951 1301 9920000000 000</t>
  </si>
  <si>
    <t xml:space="preserve"> Процентные платежи по обслуживанию муниципальгого долга Манычского сельского поселения в рамкмх непрограмных направлений деятельности "Реализация функций иных государственных органов Манычское сельское поселение"</t>
  </si>
  <si>
    <t xml:space="preserve">951 1301 9920090090 000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000 01 03 01 00 00 0000 700</t>
  </si>
  <si>
    <t xml:space="preserve">000 01 03 01 00 00 0000 8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-5 551 496,47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5 482 267,11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04"октября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_ ;\-#,##0.00\ "/>
    <numFmt numFmtId="168" formatCode="0.00"/>
    <numFmt numFmtId="169" formatCode="#,##0.00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7.28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G1" s="4"/>
    </row>
    <row r="2" s="3" customFormat="true" ht="15" hidden="false" customHeight="false" outlineLevel="0" collapsed="false">
      <c r="A2" s="5"/>
      <c r="B2" s="6"/>
      <c r="C2" s="6"/>
      <c r="D2" s="6"/>
      <c r="E2" s="7"/>
      <c r="F2" s="8" t="s">
        <v>1</v>
      </c>
      <c r="G2" s="4"/>
    </row>
    <row r="3" s="3" customFormat="true" ht="12.75" hidden="false" customHeight="false" outlineLevel="0" collapsed="false">
      <c r="A3" s="9" t="s">
        <v>2</v>
      </c>
      <c r="B3" s="9"/>
      <c r="C3" s="9"/>
      <c r="D3" s="9"/>
      <c r="E3" s="9"/>
      <c r="F3" s="10" t="s">
        <v>3</v>
      </c>
      <c r="G3" s="4"/>
    </row>
    <row r="4" s="3" customFormat="true" ht="12.75" hidden="false" customHeight="false" outlineLevel="0" collapsed="false">
      <c r="A4" s="11"/>
      <c r="B4" s="12"/>
      <c r="C4" s="12"/>
      <c r="D4" s="12"/>
      <c r="E4" s="13" t="s">
        <v>4</v>
      </c>
      <c r="F4" s="14" t="s">
        <v>5</v>
      </c>
      <c r="G4" s="4"/>
    </row>
    <row r="5" s="3" customFormat="true" ht="12.75" hidden="false" customHeight="false" outlineLevel="0" collapsed="false">
      <c r="A5" s="15" t="s">
        <v>6</v>
      </c>
      <c r="B5" s="12"/>
      <c r="C5" s="15"/>
      <c r="D5" s="16"/>
      <c r="E5" s="13" t="s">
        <v>7</v>
      </c>
      <c r="F5" s="17" t="s">
        <v>8</v>
      </c>
      <c r="G5" s="4"/>
    </row>
    <row r="6" s="3" customFormat="true" ht="12.75" hidden="false" customHeight="false" outlineLevel="0" collapsed="false">
      <c r="A6" s="15" t="s">
        <v>9</v>
      </c>
      <c r="B6" s="12"/>
      <c r="C6" s="15"/>
      <c r="D6" s="16"/>
      <c r="E6" s="18" t="s">
        <v>10</v>
      </c>
      <c r="F6" s="19" t="s">
        <v>11</v>
      </c>
      <c r="G6" s="4"/>
    </row>
    <row r="7" s="3" customFormat="true" ht="12.75" hidden="false" customHeight="false" outlineLevel="0" collapsed="false">
      <c r="A7" s="15" t="s">
        <v>12</v>
      </c>
      <c r="B7" s="12"/>
      <c r="C7" s="15"/>
      <c r="D7" s="16"/>
      <c r="E7" s="15"/>
      <c r="F7" s="20"/>
      <c r="G7" s="4"/>
    </row>
    <row r="8" s="3" customFormat="true" ht="13.5" hidden="false" customHeight="false" outlineLevel="0" collapsed="false">
      <c r="A8" s="21" t="s">
        <v>13</v>
      </c>
      <c r="B8" s="12"/>
      <c r="C8" s="15"/>
      <c r="D8" s="16"/>
      <c r="E8" s="13" t="s">
        <v>14</v>
      </c>
      <c r="F8" s="22" t="s">
        <v>15</v>
      </c>
      <c r="G8" s="4"/>
    </row>
    <row r="9" s="3" customFormat="true" ht="12.75" hidden="false" customHeight="false" outlineLevel="0" collapsed="false">
      <c r="A9" s="15" t="s">
        <v>16</v>
      </c>
      <c r="B9" s="12"/>
      <c r="C9" s="15"/>
      <c r="D9" s="16"/>
      <c r="F9" s="23"/>
      <c r="G9" s="4"/>
    </row>
    <row r="10" s="3" customFormat="true" ht="14.25" hidden="false" customHeight="false" outlineLevel="0" collapsed="false">
      <c r="A10" s="11"/>
      <c r="B10" s="2"/>
      <c r="C10" s="24" t="s">
        <v>17</v>
      </c>
      <c r="D10" s="16"/>
      <c r="E10" s="16"/>
      <c r="F10" s="25"/>
    </row>
    <row r="11" s="3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</row>
    <row r="12" s="3" customFormat="true" ht="12.7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</row>
    <row r="13" s="32" customFormat="true" ht="13.5" hidden="false" customHeight="true" outlineLevel="0" collapsed="false">
      <c r="A13" s="27" t="s">
        <v>24</v>
      </c>
      <c r="B13" s="28" t="s">
        <v>25</v>
      </c>
      <c r="C13" s="29"/>
      <c r="D13" s="30" t="n">
        <v>7800730</v>
      </c>
      <c r="E13" s="31" t="n">
        <v>4725125.66</v>
      </c>
      <c r="F13" s="30" t="n">
        <v>3075604.34</v>
      </c>
    </row>
    <row r="14" s="3" customFormat="true" ht="12.75" hidden="false" customHeight="false" outlineLevel="0" collapsed="false">
      <c r="A14" s="29" t="s">
        <v>26</v>
      </c>
      <c r="B14" s="33" t="s">
        <v>27</v>
      </c>
      <c r="C14" s="29" t="s">
        <v>28</v>
      </c>
      <c r="D14" s="34" t="n">
        <v>5483200</v>
      </c>
      <c r="E14" s="35" t="n">
        <v>2597695.91</v>
      </c>
      <c r="F14" s="34" t="n">
        <v>2885504.09</v>
      </c>
    </row>
    <row r="15" s="3" customFormat="true" ht="12.75" hidden="false" customHeight="false" outlineLevel="0" collapsed="false">
      <c r="A15" s="29" t="s">
        <v>29</v>
      </c>
      <c r="B15" s="33" t="s">
        <v>27</v>
      </c>
      <c r="C15" s="29" t="s">
        <v>30</v>
      </c>
      <c r="D15" s="34" t="n">
        <v>713700</v>
      </c>
      <c r="E15" s="35" t="n">
        <v>447318.08</v>
      </c>
      <c r="F15" s="34" t="n">
        <v>266381.92</v>
      </c>
    </row>
    <row r="16" s="3" customFormat="true" ht="12.75" hidden="false" customHeight="false" outlineLevel="0" collapsed="false">
      <c r="A16" s="29" t="s">
        <v>31</v>
      </c>
      <c r="B16" s="33" t="s">
        <v>27</v>
      </c>
      <c r="C16" s="29" t="s">
        <v>32</v>
      </c>
      <c r="D16" s="34" t="n">
        <v>713700</v>
      </c>
      <c r="E16" s="35" t="n">
        <v>447318.08</v>
      </c>
      <c r="F16" s="34" t="n">
        <v>266381.92</v>
      </c>
    </row>
    <row r="17" s="3" customFormat="true" ht="63.75" hidden="false" customHeight="false" outlineLevel="0" collapsed="false">
      <c r="A17" s="29" t="s">
        <v>33</v>
      </c>
      <c r="B17" s="33" t="s">
        <v>27</v>
      </c>
      <c r="C17" s="29" t="s">
        <v>34</v>
      </c>
      <c r="D17" s="34" t="n">
        <v>713100</v>
      </c>
      <c r="E17" s="35" t="n">
        <v>445916.78</v>
      </c>
      <c r="F17" s="34" t="n">
        <v>267183.22</v>
      </c>
    </row>
    <row r="18" s="3" customFormat="true" ht="63.75" hidden="false" customHeight="false" outlineLevel="0" collapsed="false">
      <c r="A18" s="29" t="s">
        <v>35</v>
      </c>
      <c r="B18" s="33" t="s">
        <v>27</v>
      </c>
      <c r="C18" s="29" t="s">
        <v>36</v>
      </c>
      <c r="D18" s="34" t="n">
        <v>0</v>
      </c>
      <c r="E18" s="35" t="n">
        <v>445081.13</v>
      </c>
      <c r="F18" s="34" t="n">
        <v>-445081.13</v>
      </c>
    </row>
    <row r="19" s="3" customFormat="true" ht="51" hidden="false" customHeight="false" outlineLevel="0" collapsed="false">
      <c r="A19" s="29" t="s">
        <v>37</v>
      </c>
      <c r="B19" s="33" t="s">
        <v>27</v>
      </c>
      <c r="C19" s="29" t="s">
        <v>38</v>
      </c>
      <c r="D19" s="34" t="n">
        <v>0</v>
      </c>
      <c r="E19" s="35" t="n">
        <v>835.65</v>
      </c>
      <c r="F19" s="34" t="n">
        <v>-835.65</v>
      </c>
    </row>
    <row r="20" s="3" customFormat="true" ht="51" hidden="false" customHeight="false" outlineLevel="0" collapsed="false">
      <c r="A20" s="29" t="s">
        <v>37</v>
      </c>
      <c r="B20" s="33" t="s">
        <v>27</v>
      </c>
      <c r="C20" s="29" t="s">
        <v>39</v>
      </c>
      <c r="D20" s="34" t="n">
        <v>0</v>
      </c>
      <c r="E20" s="35" t="n">
        <v>0</v>
      </c>
      <c r="F20" s="34" t="n">
        <v>0</v>
      </c>
    </row>
    <row r="21" s="3" customFormat="true" ht="63.75" hidden="false" customHeight="false" outlineLevel="0" collapsed="false">
      <c r="A21" s="29" t="s">
        <v>40</v>
      </c>
      <c r="B21" s="33" t="s">
        <v>27</v>
      </c>
      <c r="C21" s="29" t="s">
        <v>41</v>
      </c>
      <c r="D21" s="34" t="n">
        <v>0</v>
      </c>
      <c r="E21" s="35" t="n">
        <v>500</v>
      </c>
      <c r="F21" s="34" t="n">
        <v>-500</v>
      </c>
    </row>
    <row r="22" s="3" customFormat="true" ht="63.75" hidden="false" customHeight="false" outlineLevel="0" collapsed="false">
      <c r="A22" s="29" t="s">
        <v>42</v>
      </c>
      <c r="B22" s="33" t="s">
        <v>27</v>
      </c>
      <c r="C22" s="29" t="s">
        <v>43</v>
      </c>
      <c r="D22" s="34" t="n">
        <v>0</v>
      </c>
      <c r="E22" s="35" t="n">
        <v>500</v>
      </c>
      <c r="F22" s="34" t="n">
        <v>-500</v>
      </c>
    </row>
    <row r="23" s="3" customFormat="true" ht="38.25" hidden="false" customHeight="false" outlineLevel="0" collapsed="false">
      <c r="A23" s="29" t="s">
        <v>44</v>
      </c>
      <c r="B23" s="33" t="s">
        <v>27</v>
      </c>
      <c r="C23" s="29" t="s">
        <v>45</v>
      </c>
      <c r="D23" s="34" t="n">
        <v>600</v>
      </c>
      <c r="E23" s="35" t="n">
        <v>901.3</v>
      </c>
      <c r="F23" s="34" t="n">
        <v>-301.3</v>
      </c>
    </row>
    <row r="24" s="3" customFormat="true" ht="38.25" hidden="false" customHeight="false" outlineLevel="0" collapsed="false">
      <c r="A24" s="29" t="s">
        <v>44</v>
      </c>
      <c r="B24" s="33" t="s">
        <v>27</v>
      </c>
      <c r="C24" s="29" t="s">
        <v>46</v>
      </c>
      <c r="D24" s="34" t="n">
        <v>0</v>
      </c>
      <c r="E24" s="35" t="n">
        <v>885.3</v>
      </c>
      <c r="F24" s="34" t="n">
        <v>-885.3</v>
      </c>
    </row>
    <row r="25" s="3" customFormat="true" ht="20.25" hidden="false" customHeight="true" outlineLevel="0" collapsed="false">
      <c r="A25" s="29" t="s">
        <v>44</v>
      </c>
      <c r="B25" s="33" t="s">
        <v>27</v>
      </c>
      <c r="C25" s="29" t="s">
        <v>47</v>
      </c>
      <c r="D25" s="34" t="n">
        <v>0</v>
      </c>
      <c r="E25" s="35" t="n">
        <v>16</v>
      </c>
      <c r="F25" s="34" t="n">
        <v>-16</v>
      </c>
    </row>
    <row r="26" s="3" customFormat="true" ht="37.5" hidden="false" customHeight="true" outlineLevel="0" collapsed="false">
      <c r="A26" s="29" t="s">
        <v>48</v>
      </c>
      <c r="B26" s="33" t="s">
        <v>27</v>
      </c>
      <c r="C26" s="29" t="s">
        <v>49</v>
      </c>
      <c r="D26" s="34" t="n">
        <v>406300</v>
      </c>
      <c r="E26" s="35" t="n">
        <v>337735.45</v>
      </c>
      <c r="F26" s="34" t="n">
        <v>68564.55</v>
      </c>
    </row>
    <row r="27" s="3" customFormat="true" ht="25.5" hidden="false" customHeight="false" outlineLevel="0" collapsed="false">
      <c r="A27" s="29" t="s">
        <v>50</v>
      </c>
      <c r="B27" s="33" t="s">
        <v>27</v>
      </c>
      <c r="C27" s="29" t="s">
        <v>51</v>
      </c>
      <c r="D27" s="34" t="n">
        <v>406300</v>
      </c>
      <c r="E27" s="35" t="n">
        <v>337735.45</v>
      </c>
      <c r="F27" s="34" t="n">
        <v>68564.55</v>
      </c>
    </row>
    <row r="28" s="3" customFormat="true" ht="63.75" hidden="false" customHeight="false" outlineLevel="0" collapsed="false">
      <c r="A28" s="29" t="s">
        <v>52</v>
      </c>
      <c r="B28" s="33" t="s">
        <v>27</v>
      </c>
      <c r="C28" s="29" t="s">
        <v>53</v>
      </c>
      <c r="D28" s="34" t="n">
        <v>141600</v>
      </c>
      <c r="E28" s="35" t="n">
        <v>113515.69</v>
      </c>
      <c r="F28" s="34" t="n">
        <v>28084.31</v>
      </c>
    </row>
    <row r="29" s="3" customFormat="true" ht="24.75" hidden="false" customHeight="true" outlineLevel="0" collapsed="false">
      <c r="A29" s="29" t="s">
        <v>54</v>
      </c>
      <c r="B29" s="33" t="s">
        <v>27</v>
      </c>
      <c r="C29" s="29" t="s">
        <v>55</v>
      </c>
      <c r="D29" s="34" t="n">
        <v>2900</v>
      </c>
      <c r="E29" s="35" t="n">
        <v>1809.22</v>
      </c>
      <c r="F29" s="34" t="n">
        <v>1090.78</v>
      </c>
    </row>
    <row r="30" s="3" customFormat="true" ht="63.75" hidden="false" customHeight="false" outlineLevel="0" collapsed="false">
      <c r="A30" s="29" t="s">
        <v>56</v>
      </c>
      <c r="B30" s="33" t="s">
        <v>27</v>
      </c>
      <c r="C30" s="29" t="s">
        <v>57</v>
      </c>
      <c r="D30" s="34" t="n">
        <v>261800</v>
      </c>
      <c r="E30" s="35" t="n">
        <v>238085.21</v>
      </c>
      <c r="F30" s="34" t="n">
        <v>23714.79</v>
      </c>
    </row>
    <row r="31" s="3" customFormat="true" ht="63.75" hidden="false" customHeight="false" outlineLevel="0" collapsed="false">
      <c r="A31" s="29" t="s">
        <v>58</v>
      </c>
      <c r="B31" s="33" t="s">
        <v>27</v>
      </c>
      <c r="C31" s="29" t="s">
        <v>59</v>
      </c>
      <c r="D31" s="34" t="n">
        <v>0</v>
      </c>
      <c r="E31" s="35" t="n">
        <v>-15674.67</v>
      </c>
      <c r="F31" s="34" t="n">
        <v>15674.67</v>
      </c>
    </row>
    <row r="32" s="3" customFormat="true" ht="12.75" hidden="false" customHeight="false" outlineLevel="0" collapsed="false">
      <c r="A32" s="29" t="s">
        <v>60</v>
      </c>
      <c r="B32" s="33" t="s">
        <v>27</v>
      </c>
      <c r="C32" s="29" t="s">
        <v>61</v>
      </c>
      <c r="D32" s="34" t="n">
        <v>403700</v>
      </c>
      <c r="E32" s="35" t="n">
        <v>737086.18</v>
      </c>
      <c r="F32" s="34" t="n">
        <v>-333386.18</v>
      </c>
    </row>
    <row r="33" s="3" customFormat="true" ht="12.75" hidden="false" customHeight="false" outlineLevel="0" collapsed="false">
      <c r="A33" s="29" t="s">
        <v>62</v>
      </c>
      <c r="B33" s="33" t="s">
        <v>27</v>
      </c>
      <c r="C33" s="29" t="s">
        <v>63</v>
      </c>
      <c r="D33" s="34" t="n">
        <v>403700</v>
      </c>
      <c r="E33" s="35" t="n">
        <v>737086.18</v>
      </c>
      <c r="F33" s="34" t="n">
        <v>-333386.18</v>
      </c>
    </row>
    <row r="34" s="3" customFormat="true" ht="12.75" hidden="false" customHeight="false" outlineLevel="0" collapsed="false">
      <c r="A34" s="29" t="s">
        <v>62</v>
      </c>
      <c r="B34" s="33" t="s">
        <v>27</v>
      </c>
      <c r="C34" s="29" t="s">
        <v>64</v>
      </c>
      <c r="D34" s="34" t="n">
        <v>403700</v>
      </c>
      <c r="E34" s="35" t="n">
        <v>737086.18</v>
      </c>
      <c r="F34" s="34" t="n">
        <v>-333386.18</v>
      </c>
    </row>
    <row r="35" s="3" customFormat="true" ht="12.75" hidden="false" customHeight="false" outlineLevel="0" collapsed="false">
      <c r="A35" s="29" t="s">
        <v>62</v>
      </c>
      <c r="B35" s="33" t="s">
        <v>27</v>
      </c>
      <c r="C35" s="29" t="s">
        <v>65</v>
      </c>
      <c r="D35" s="34" t="n">
        <v>0</v>
      </c>
      <c r="E35" s="35" t="n">
        <v>731739.21</v>
      </c>
      <c r="F35" s="34" t="n">
        <v>-731739.21</v>
      </c>
    </row>
    <row r="36" s="3" customFormat="true" ht="12.75" hidden="false" customHeight="false" outlineLevel="0" collapsed="false">
      <c r="A36" s="29" t="s">
        <v>62</v>
      </c>
      <c r="B36" s="33" t="s">
        <v>27</v>
      </c>
      <c r="C36" s="29" t="s">
        <v>66</v>
      </c>
      <c r="D36" s="34" t="n">
        <v>0</v>
      </c>
      <c r="E36" s="35" t="n">
        <v>5277.22</v>
      </c>
      <c r="F36" s="34" t="n">
        <v>-5277.22</v>
      </c>
    </row>
    <row r="37" s="3" customFormat="true" ht="12.75" hidden="false" customHeight="false" outlineLevel="0" collapsed="false">
      <c r="A37" s="29" t="s">
        <v>62</v>
      </c>
      <c r="B37" s="33" t="s">
        <v>27</v>
      </c>
      <c r="C37" s="29" t="s">
        <v>67</v>
      </c>
      <c r="D37" s="34" t="n">
        <v>0</v>
      </c>
      <c r="E37" s="35" t="n">
        <v>69.75</v>
      </c>
      <c r="F37" s="34" t="n">
        <v>-69.75</v>
      </c>
    </row>
    <row r="38" s="3" customFormat="true" ht="12.75" hidden="false" customHeight="false" outlineLevel="0" collapsed="false">
      <c r="A38" s="29" t="s">
        <v>62</v>
      </c>
      <c r="B38" s="33" t="s">
        <v>27</v>
      </c>
      <c r="C38" s="29" t="s">
        <v>68</v>
      </c>
      <c r="D38" s="34" t="n">
        <v>0</v>
      </c>
      <c r="E38" s="35" t="n">
        <v>0</v>
      </c>
      <c r="F38" s="34" t="n">
        <v>0</v>
      </c>
    </row>
    <row r="39" s="3" customFormat="true" ht="12.75" hidden="false" customHeight="false" outlineLevel="0" collapsed="false">
      <c r="A39" s="29" t="s">
        <v>62</v>
      </c>
      <c r="B39" s="33" t="s">
        <v>27</v>
      </c>
      <c r="C39" s="29" t="s">
        <v>69</v>
      </c>
      <c r="D39" s="34" t="n">
        <v>0</v>
      </c>
      <c r="E39" s="35" t="n">
        <v>0</v>
      </c>
      <c r="F39" s="34" t="n">
        <v>0</v>
      </c>
    </row>
    <row r="40" s="3" customFormat="true" ht="12.75" hidden="false" customHeight="false" outlineLevel="0" collapsed="false">
      <c r="A40" s="29" t="s">
        <v>62</v>
      </c>
      <c r="B40" s="33" t="s">
        <v>27</v>
      </c>
      <c r="C40" s="29" t="s">
        <v>70</v>
      </c>
      <c r="D40" s="34" t="n">
        <v>0</v>
      </c>
      <c r="E40" s="35" t="n">
        <v>0</v>
      </c>
      <c r="F40" s="34" t="n">
        <v>0</v>
      </c>
    </row>
    <row r="41" s="3" customFormat="true" ht="12.75" hidden="false" customHeight="false" outlineLevel="0" collapsed="false">
      <c r="A41" s="29" t="s">
        <v>71</v>
      </c>
      <c r="B41" s="33" t="s">
        <v>27</v>
      </c>
      <c r="C41" s="29" t="s">
        <v>72</v>
      </c>
      <c r="D41" s="34" t="n">
        <v>3791600</v>
      </c>
      <c r="E41" s="35" t="n">
        <v>970728.24</v>
      </c>
      <c r="F41" s="34" t="n">
        <v>2820871.76</v>
      </c>
    </row>
    <row r="42" s="3" customFormat="true" ht="12.75" hidden="false" customHeight="false" outlineLevel="0" collapsed="false">
      <c r="A42" s="29" t="s">
        <v>73</v>
      </c>
      <c r="B42" s="33" t="s">
        <v>27</v>
      </c>
      <c r="C42" s="29" t="s">
        <v>74</v>
      </c>
      <c r="D42" s="34" t="n">
        <v>90000</v>
      </c>
      <c r="E42" s="35" t="n">
        <v>17274.59</v>
      </c>
      <c r="F42" s="34" t="n">
        <v>72725.41</v>
      </c>
    </row>
    <row r="43" s="3" customFormat="true" ht="38.25" hidden="false" customHeight="false" outlineLevel="0" collapsed="false">
      <c r="A43" s="29" t="s">
        <v>75</v>
      </c>
      <c r="B43" s="33" t="s">
        <v>27</v>
      </c>
      <c r="C43" s="29" t="s">
        <v>76</v>
      </c>
      <c r="D43" s="34" t="n">
        <v>90000</v>
      </c>
      <c r="E43" s="35" t="n">
        <v>17274.59</v>
      </c>
      <c r="F43" s="34" t="n">
        <v>72725.41</v>
      </c>
    </row>
    <row r="44" s="3" customFormat="true" ht="38.25" hidden="false" customHeight="false" outlineLevel="0" collapsed="false">
      <c r="A44" s="29" t="s">
        <v>75</v>
      </c>
      <c r="B44" s="33" t="s">
        <v>27</v>
      </c>
      <c r="C44" s="29" t="s">
        <v>77</v>
      </c>
      <c r="D44" s="34" t="n">
        <v>0</v>
      </c>
      <c r="E44" s="35" t="n">
        <v>16521.17</v>
      </c>
      <c r="F44" s="34" t="n">
        <v>-16521.17</v>
      </c>
    </row>
    <row r="45" s="3" customFormat="true" ht="38.25" hidden="false" customHeight="false" outlineLevel="0" collapsed="false">
      <c r="A45" s="29" t="s">
        <v>75</v>
      </c>
      <c r="B45" s="33" t="s">
        <v>27</v>
      </c>
      <c r="C45" s="29" t="s">
        <v>78</v>
      </c>
      <c r="D45" s="34" t="n">
        <v>0</v>
      </c>
      <c r="E45" s="35" t="n">
        <v>753.47</v>
      </c>
      <c r="F45" s="34" t="n">
        <v>-753.47</v>
      </c>
    </row>
    <row r="46" s="3" customFormat="true" ht="38.25" hidden="false" customHeight="false" outlineLevel="0" collapsed="false">
      <c r="A46" s="29" t="s">
        <v>75</v>
      </c>
      <c r="B46" s="33" t="s">
        <v>27</v>
      </c>
      <c r="C46" s="29" t="s">
        <v>79</v>
      </c>
      <c r="D46" s="34" t="n">
        <v>0</v>
      </c>
      <c r="E46" s="35" t="n">
        <v>-0.05</v>
      </c>
      <c r="F46" s="34" t="n">
        <v>0.05</v>
      </c>
    </row>
    <row r="47" s="3" customFormat="true" ht="12.75" hidden="false" customHeight="false" outlineLevel="0" collapsed="false">
      <c r="A47" s="29" t="s">
        <v>80</v>
      </c>
      <c r="B47" s="33" t="s">
        <v>27</v>
      </c>
      <c r="C47" s="29" t="s">
        <v>81</v>
      </c>
      <c r="D47" s="34" t="n">
        <v>3701600</v>
      </c>
      <c r="E47" s="35" t="n">
        <v>953453.65</v>
      </c>
      <c r="F47" s="34" t="n">
        <v>2748146.35</v>
      </c>
    </row>
    <row r="48" s="3" customFormat="true" ht="65.25" hidden="false" customHeight="true" outlineLevel="0" collapsed="false">
      <c r="A48" s="29" t="s">
        <v>82</v>
      </c>
      <c r="B48" s="33" t="s">
        <v>27</v>
      </c>
      <c r="C48" s="29" t="s">
        <v>83</v>
      </c>
      <c r="D48" s="34" t="n">
        <v>721500</v>
      </c>
      <c r="E48" s="35" t="n">
        <v>384714.31</v>
      </c>
      <c r="F48" s="34" t="n">
        <v>336785.69</v>
      </c>
    </row>
    <row r="49" s="3" customFormat="true" ht="54" hidden="false" customHeight="true" outlineLevel="0" collapsed="false">
      <c r="A49" s="29" t="s">
        <v>84</v>
      </c>
      <c r="B49" s="33" t="s">
        <v>27</v>
      </c>
      <c r="C49" s="29" t="s">
        <v>85</v>
      </c>
      <c r="D49" s="34" t="n">
        <v>721500</v>
      </c>
      <c r="E49" s="35" t="n">
        <v>384714.31</v>
      </c>
      <c r="F49" s="34" t="n">
        <v>336785.69</v>
      </c>
    </row>
    <row r="50" s="3" customFormat="true" ht="56.25" hidden="false" customHeight="true" outlineLevel="0" collapsed="false">
      <c r="A50" s="29" t="s">
        <v>84</v>
      </c>
      <c r="B50" s="33" t="s">
        <v>27</v>
      </c>
      <c r="C50" s="29" t="s">
        <v>86</v>
      </c>
      <c r="D50" s="34" t="n">
        <v>0</v>
      </c>
      <c r="E50" s="35" t="n">
        <v>360988.04</v>
      </c>
      <c r="F50" s="34" t="n">
        <v>-360988.04</v>
      </c>
    </row>
    <row r="51" s="3" customFormat="true" ht="25.5" hidden="false" customHeight="false" outlineLevel="0" collapsed="false">
      <c r="A51" s="29" t="s">
        <v>84</v>
      </c>
      <c r="B51" s="33" t="s">
        <v>27</v>
      </c>
      <c r="C51" s="29" t="s">
        <v>87</v>
      </c>
      <c r="D51" s="34" t="n">
        <v>0</v>
      </c>
      <c r="E51" s="35" t="n">
        <v>23626.27</v>
      </c>
      <c r="F51" s="34" t="n">
        <v>-23626.27</v>
      </c>
    </row>
    <row r="52" s="3" customFormat="true" ht="25.5" hidden="false" customHeight="false" outlineLevel="0" collapsed="false">
      <c r="A52" s="29" t="s">
        <v>84</v>
      </c>
      <c r="B52" s="33" t="s">
        <v>27</v>
      </c>
      <c r="C52" s="29" t="s">
        <v>88</v>
      </c>
      <c r="D52" s="34" t="n">
        <v>0</v>
      </c>
      <c r="E52" s="35" t="n">
        <v>100</v>
      </c>
      <c r="F52" s="34" t="n">
        <v>-100</v>
      </c>
    </row>
    <row r="53" s="3" customFormat="true" ht="25.5" hidden="false" customHeight="false" outlineLevel="0" collapsed="false">
      <c r="A53" s="29" t="s">
        <v>84</v>
      </c>
      <c r="B53" s="33" t="s">
        <v>27</v>
      </c>
      <c r="C53" s="29" t="s">
        <v>89</v>
      </c>
      <c r="D53" s="34" t="n">
        <v>0</v>
      </c>
      <c r="E53" s="35" t="n">
        <v>0</v>
      </c>
      <c r="F53" s="34" t="n">
        <v>0</v>
      </c>
    </row>
    <row r="54" s="3" customFormat="true" ht="59.25" hidden="false" customHeight="true" outlineLevel="0" collapsed="false">
      <c r="A54" s="29" t="s">
        <v>90</v>
      </c>
      <c r="B54" s="33" t="s">
        <v>27</v>
      </c>
      <c r="C54" s="29" t="s">
        <v>91</v>
      </c>
      <c r="D54" s="34" t="n">
        <v>2980100</v>
      </c>
      <c r="E54" s="35" t="n">
        <v>568739.34</v>
      </c>
      <c r="F54" s="34" t="n">
        <v>2411360.66</v>
      </c>
    </row>
    <row r="55" s="3" customFormat="true" ht="59.25" hidden="false" customHeight="true" outlineLevel="0" collapsed="false">
      <c r="A55" s="29" t="s">
        <v>92</v>
      </c>
      <c r="B55" s="33" t="s">
        <v>27</v>
      </c>
      <c r="C55" s="29" t="s">
        <v>93</v>
      </c>
      <c r="D55" s="34" t="n">
        <v>2980100</v>
      </c>
      <c r="E55" s="35" t="n">
        <v>568739.34</v>
      </c>
      <c r="F55" s="34" t="n">
        <v>2411360.66</v>
      </c>
    </row>
    <row r="56" s="3" customFormat="true" ht="38.25" hidden="false" customHeight="false" outlineLevel="0" collapsed="false">
      <c r="A56" s="29" t="s">
        <v>94</v>
      </c>
      <c r="B56" s="33" t="s">
        <v>27</v>
      </c>
      <c r="C56" s="29" t="s">
        <v>95</v>
      </c>
      <c r="D56" s="34" t="n">
        <v>0</v>
      </c>
      <c r="E56" s="35" t="n">
        <v>559792.97</v>
      </c>
      <c r="F56" s="34" t="n">
        <v>-559792.97</v>
      </c>
    </row>
    <row r="57" s="3" customFormat="true" ht="38.25" hidden="false" customHeight="false" outlineLevel="0" collapsed="false">
      <c r="A57" s="29" t="s">
        <v>92</v>
      </c>
      <c r="B57" s="33" t="s">
        <v>27</v>
      </c>
      <c r="C57" s="29" t="s">
        <v>96</v>
      </c>
      <c r="D57" s="34" t="n">
        <v>0</v>
      </c>
      <c r="E57" s="35" t="n">
        <v>8963.18</v>
      </c>
      <c r="F57" s="34" t="n">
        <v>-8963.18</v>
      </c>
    </row>
    <row r="58" s="3" customFormat="true" ht="38.25" hidden="false" customHeight="false" outlineLevel="0" collapsed="false">
      <c r="A58" s="29" t="s">
        <v>94</v>
      </c>
      <c r="B58" s="33" t="s">
        <v>27</v>
      </c>
      <c r="C58" s="29" t="s">
        <v>97</v>
      </c>
      <c r="D58" s="34" t="n">
        <v>0</v>
      </c>
      <c r="E58" s="35" t="n">
        <v>-16.81</v>
      </c>
      <c r="F58" s="34" t="n">
        <v>16.81</v>
      </c>
    </row>
    <row r="59" s="3" customFormat="true" ht="12.75" hidden="false" customHeight="false" outlineLevel="0" collapsed="false">
      <c r="A59" s="29" t="s">
        <v>98</v>
      </c>
      <c r="B59" s="33" t="s">
        <v>27</v>
      </c>
      <c r="C59" s="29" t="s">
        <v>99</v>
      </c>
      <c r="D59" s="34" t="n">
        <v>26600</v>
      </c>
      <c r="E59" s="35" t="n">
        <v>19820</v>
      </c>
      <c r="F59" s="34" t="n">
        <v>6780</v>
      </c>
    </row>
    <row r="60" s="3" customFormat="true" ht="38.25" hidden="false" customHeight="false" outlineLevel="0" collapsed="false">
      <c r="A60" s="29" t="s">
        <v>100</v>
      </c>
      <c r="B60" s="33" t="s">
        <v>27</v>
      </c>
      <c r="C60" s="29" t="s">
        <v>101</v>
      </c>
      <c r="D60" s="34" t="n">
        <v>26600</v>
      </c>
      <c r="E60" s="35" t="n">
        <v>19820</v>
      </c>
      <c r="F60" s="34" t="n">
        <v>6780</v>
      </c>
    </row>
    <row r="61" s="3" customFormat="true" ht="63.75" hidden="false" customHeight="false" outlineLevel="0" collapsed="false">
      <c r="A61" s="29" t="s">
        <v>102</v>
      </c>
      <c r="B61" s="33" t="s">
        <v>27</v>
      </c>
      <c r="C61" s="29" t="s">
        <v>103</v>
      </c>
      <c r="D61" s="34" t="n">
        <v>26600</v>
      </c>
      <c r="E61" s="35" t="n">
        <v>19820</v>
      </c>
      <c r="F61" s="34" t="n">
        <v>6780</v>
      </c>
    </row>
    <row r="62" s="3" customFormat="true" ht="63.75" hidden="false" customHeight="false" outlineLevel="0" collapsed="false">
      <c r="A62" s="29" t="s">
        <v>102</v>
      </c>
      <c r="B62" s="33" t="s">
        <v>27</v>
      </c>
      <c r="C62" s="29" t="s">
        <v>104</v>
      </c>
      <c r="D62" s="34" t="n">
        <v>0</v>
      </c>
      <c r="E62" s="35" t="n">
        <v>19820</v>
      </c>
      <c r="F62" s="34" t="n">
        <v>-19820</v>
      </c>
    </row>
    <row r="63" s="3" customFormat="true" ht="38.25" hidden="false" customHeight="false" outlineLevel="0" collapsed="false">
      <c r="A63" s="29" t="s">
        <v>105</v>
      </c>
      <c r="B63" s="33" t="s">
        <v>27</v>
      </c>
      <c r="C63" s="29" t="s">
        <v>106</v>
      </c>
      <c r="D63" s="34" t="n">
        <v>126300</v>
      </c>
      <c r="E63" s="35" t="n">
        <v>81807.96</v>
      </c>
      <c r="F63" s="34" t="n">
        <v>44492.04</v>
      </c>
    </row>
    <row r="64" s="3" customFormat="true" ht="63.75" hidden="false" customHeight="false" outlineLevel="0" collapsed="false">
      <c r="A64" s="29" t="s">
        <v>107</v>
      </c>
      <c r="B64" s="33" t="s">
        <v>27</v>
      </c>
      <c r="C64" s="29" t="s">
        <v>108</v>
      </c>
      <c r="D64" s="34" t="n">
        <v>126300</v>
      </c>
      <c r="E64" s="35" t="n">
        <v>81807.96</v>
      </c>
      <c r="F64" s="34" t="n">
        <v>44492.04</v>
      </c>
    </row>
    <row r="65" s="3" customFormat="true" ht="63.75" hidden="false" customHeight="false" outlineLevel="0" collapsed="false">
      <c r="A65" s="29" t="s">
        <v>109</v>
      </c>
      <c r="B65" s="33" t="s">
        <v>27</v>
      </c>
      <c r="C65" s="29" t="s">
        <v>110</v>
      </c>
      <c r="D65" s="34" t="n">
        <v>126300</v>
      </c>
      <c r="E65" s="35" t="n">
        <v>81807.96</v>
      </c>
      <c r="F65" s="34" t="n">
        <v>44492.04</v>
      </c>
    </row>
    <row r="66" s="3" customFormat="true" ht="51" hidden="false" customHeight="false" outlineLevel="0" collapsed="false">
      <c r="A66" s="29" t="s">
        <v>111</v>
      </c>
      <c r="B66" s="33" t="s">
        <v>27</v>
      </c>
      <c r="C66" s="29" t="s">
        <v>112</v>
      </c>
      <c r="D66" s="34" t="n">
        <v>126300</v>
      </c>
      <c r="E66" s="35" t="n">
        <v>81807.96</v>
      </c>
      <c r="F66" s="34" t="n">
        <v>44492.04</v>
      </c>
    </row>
    <row r="67" s="3" customFormat="true" ht="12.75" hidden="false" customHeight="false" outlineLevel="0" collapsed="false">
      <c r="A67" s="29" t="s">
        <v>113</v>
      </c>
      <c r="B67" s="33" t="s">
        <v>27</v>
      </c>
      <c r="C67" s="29" t="s">
        <v>114</v>
      </c>
      <c r="D67" s="34" t="n">
        <v>15000</v>
      </c>
      <c r="E67" s="35" t="n">
        <v>3200</v>
      </c>
      <c r="F67" s="34" t="n">
        <v>11800</v>
      </c>
    </row>
    <row r="68" s="3" customFormat="true" ht="25.5" hidden="false" customHeight="false" outlineLevel="0" collapsed="false">
      <c r="A68" s="29" t="s">
        <v>115</v>
      </c>
      <c r="B68" s="33" t="s">
        <v>27</v>
      </c>
      <c r="C68" s="29" t="s">
        <v>116</v>
      </c>
      <c r="D68" s="34" t="n">
        <v>0</v>
      </c>
      <c r="E68" s="35" t="n">
        <v>200</v>
      </c>
      <c r="F68" s="34" t="n">
        <v>-200</v>
      </c>
    </row>
    <row r="69" s="3" customFormat="true" ht="25.5" hidden="false" customHeight="false" outlineLevel="0" collapsed="false">
      <c r="A69" s="29" t="s">
        <v>115</v>
      </c>
      <c r="B69" s="33" t="s">
        <v>27</v>
      </c>
      <c r="C69" s="29" t="s">
        <v>117</v>
      </c>
      <c r="D69" s="34" t="n">
        <v>0</v>
      </c>
      <c r="E69" s="35" t="n">
        <v>200</v>
      </c>
      <c r="F69" s="34" t="n">
        <v>-200</v>
      </c>
    </row>
    <row r="70" s="3" customFormat="true" ht="25.5" hidden="false" customHeight="false" outlineLevel="0" collapsed="false">
      <c r="A70" s="29" t="s">
        <v>115</v>
      </c>
      <c r="B70" s="33" t="s">
        <v>27</v>
      </c>
      <c r="C70" s="29" t="s">
        <v>118</v>
      </c>
      <c r="D70" s="34" t="n">
        <v>15000</v>
      </c>
      <c r="E70" s="35" t="n">
        <v>3000</v>
      </c>
      <c r="F70" s="34" t="n">
        <v>12000</v>
      </c>
    </row>
    <row r="71" s="3" customFormat="true" ht="38.25" hidden="false" customHeight="false" outlineLevel="0" collapsed="false">
      <c r="A71" s="29" t="s">
        <v>119</v>
      </c>
      <c r="B71" s="33" t="s">
        <v>27</v>
      </c>
      <c r="C71" s="29" t="s">
        <v>120</v>
      </c>
      <c r="D71" s="34" t="n">
        <v>15000</v>
      </c>
      <c r="E71" s="35" t="n">
        <v>3000</v>
      </c>
      <c r="F71" s="34" t="n">
        <v>12000</v>
      </c>
    </row>
    <row r="72" s="3" customFormat="true" ht="12.75" hidden="false" customHeight="false" outlineLevel="0" collapsed="false">
      <c r="A72" s="29" t="s">
        <v>121</v>
      </c>
      <c r="B72" s="33" t="s">
        <v>27</v>
      </c>
      <c r="C72" s="29" t="s">
        <v>122</v>
      </c>
      <c r="D72" s="34" t="n">
        <v>0</v>
      </c>
      <c r="E72" s="35" t="n">
        <v>0</v>
      </c>
      <c r="F72" s="34" t="n">
        <v>0</v>
      </c>
    </row>
    <row r="73" s="3" customFormat="true" ht="12.75" hidden="false" customHeight="false" outlineLevel="0" collapsed="false">
      <c r="A73" s="29" t="s">
        <v>123</v>
      </c>
      <c r="B73" s="33" t="s">
        <v>27</v>
      </c>
      <c r="C73" s="29" t="s">
        <v>124</v>
      </c>
      <c r="D73" s="34" t="n">
        <v>0</v>
      </c>
      <c r="E73" s="35" t="n">
        <v>0</v>
      </c>
      <c r="F73" s="34" t="n">
        <v>0</v>
      </c>
    </row>
    <row r="74" s="3" customFormat="true" ht="25.5" hidden="false" customHeight="false" outlineLevel="0" collapsed="false">
      <c r="A74" s="29" t="s">
        <v>125</v>
      </c>
      <c r="B74" s="33" t="s">
        <v>27</v>
      </c>
      <c r="C74" s="29" t="s">
        <v>126</v>
      </c>
      <c r="D74" s="34" t="n">
        <v>0</v>
      </c>
      <c r="E74" s="35" t="n">
        <v>0</v>
      </c>
      <c r="F74" s="34" t="n">
        <v>0</v>
      </c>
    </row>
    <row r="75" s="3" customFormat="true" ht="12.75" hidden="false" customHeight="false" outlineLevel="0" collapsed="false">
      <c r="A75" s="29" t="s">
        <v>127</v>
      </c>
      <c r="B75" s="33" t="s">
        <v>27</v>
      </c>
      <c r="C75" s="29" t="s">
        <v>128</v>
      </c>
      <c r="D75" s="34" t="n">
        <v>2317530</v>
      </c>
      <c r="E75" s="35" t="n">
        <v>2127429.75</v>
      </c>
      <c r="F75" s="34" t="n">
        <v>190100.25</v>
      </c>
    </row>
    <row r="76" s="3" customFormat="true" ht="25.5" hidden="false" customHeight="false" outlineLevel="0" collapsed="false">
      <c r="A76" s="29" t="s">
        <v>129</v>
      </c>
      <c r="B76" s="33" t="s">
        <v>27</v>
      </c>
      <c r="C76" s="29" t="s">
        <v>130</v>
      </c>
      <c r="D76" s="34" t="n">
        <v>2314800</v>
      </c>
      <c r="E76" s="35" t="n">
        <v>2124699.75</v>
      </c>
      <c r="F76" s="34" t="n">
        <v>190100.25</v>
      </c>
    </row>
    <row r="77" s="3" customFormat="true" ht="25.5" hidden="false" customHeight="false" outlineLevel="0" collapsed="false">
      <c r="A77" s="29" t="s">
        <v>131</v>
      </c>
      <c r="B77" s="33" t="s">
        <v>27</v>
      </c>
      <c r="C77" s="29" t="s">
        <v>132</v>
      </c>
      <c r="D77" s="34" t="n">
        <v>1515500</v>
      </c>
      <c r="E77" s="35" t="n">
        <v>1515500</v>
      </c>
      <c r="F77" s="34" t="n">
        <v>0</v>
      </c>
    </row>
    <row r="78" s="3" customFormat="true" ht="12.75" hidden="false" customHeight="false" outlineLevel="0" collapsed="false">
      <c r="A78" s="29" t="s">
        <v>133</v>
      </c>
      <c r="B78" s="33" t="s">
        <v>27</v>
      </c>
      <c r="C78" s="29" t="s">
        <v>134</v>
      </c>
      <c r="D78" s="34" t="n">
        <v>1515500</v>
      </c>
      <c r="E78" s="35" t="n">
        <v>1515500</v>
      </c>
      <c r="F78" s="34" t="n">
        <v>0</v>
      </c>
    </row>
    <row r="79" s="3" customFormat="true" ht="25.5" hidden="false" customHeight="false" outlineLevel="0" collapsed="false">
      <c r="A79" s="29" t="s">
        <v>135</v>
      </c>
      <c r="B79" s="36"/>
      <c r="C79" s="29" t="s">
        <v>136</v>
      </c>
      <c r="D79" s="34" t="n">
        <v>1515500</v>
      </c>
      <c r="E79" s="35" t="n">
        <v>1515500</v>
      </c>
      <c r="F79" s="34" t="n">
        <v>0</v>
      </c>
    </row>
    <row r="80" s="3" customFormat="true" ht="25.5" hidden="false" customHeight="false" outlineLevel="0" collapsed="false">
      <c r="A80" s="29" t="s">
        <v>137</v>
      </c>
      <c r="B80" s="36"/>
      <c r="C80" s="29" t="s">
        <v>138</v>
      </c>
      <c r="D80" s="34" t="n">
        <v>175000</v>
      </c>
      <c r="E80" s="35" t="n">
        <v>148800</v>
      </c>
      <c r="F80" s="34" t="n">
        <v>26200</v>
      </c>
    </row>
    <row r="81" s="3" customFormat="true" ht="38.25" hidden="false" customHeight="false" outlineLevel="0" collapsed="false">
      <c r="A81" s="29" t="s">
        <v>139</v>
      </c>
      <c r="B81" s="36"/>
      <c r="C81" s="29" t="s">
        <v>140</v>
      </c>
      <c r="D81" s="34" t="n">
        <v>174800</v>
      </c>
      <c r="E81" s="35" t="n">
        <v>148600</v>
      </c>
      <c r="F81" s="34" t="n">
        <v>26200</v>
      </c>
    </row>
    <row r="82" s="3" customFormat="true" ht="38.25" hidden="false" customHeight="false" outlineLevel="0" collapsed="false">
      <c r="A82" s="29" t="s">
        <v>141</v>
      </c>
      <c r="B82" s="36"/>
      <c r="C82" s="29" t="s">
        <v>142</v>
      </c>
      <c r="D82" s="34" t="n">
        <v>174800</v>
      </c>
      <c r="E82" s="35" t="n">
        <v>148600</v>
      </c>
      <c r="F82" s="34" t="n">
        <v>26200</v>
      </c>
    </row>
    <row r="83" s="3" customFormat="true" ht="38.25" hidden="false" customHeight="false" outlineLevel="0" collapsed="false">
      <c r="A83" s="29" t="s">
        <v>143</v>
      </c>
      <c r="B83" s="36"/>
      <c r="C83" s="29" t="s">
        <v>144</v>
      </c>
      <c r="D83" s="34" t="n">
        <v>200</v>
      </c>
      <c r="E83" s="35" t="n">
        <v>200</v>
      </c>
      <c r="F83" s="34" t="n">
        <v>0</v>
      </c>
    </row>
    <row r="84" s="3" customFormat="true" ht="38.25" hidden="false" customHeight="false" outlineLevel="0" collapsed="false">
      <c r="A84" s="29" t="s">
        <v>145</v>
      </c>
      <c r="B84" s="36"/>
      <c r="C84" s="29" t="s">
        <v>146</v>
      </c>
      <c r="D84" s="34" t="n">
        <v>200</v>
      </c>
      <c r="E84" s="35" t="n">
        <v>200</v>
      </c>
      <c r="F84" s="34" t="n">
        <v>0</v>
      </c>
    </row>
    <row r="85" s="3" customFormat="true" ht="12.75" hidden="false" customHeight="false" outlineLevel="0" collapsed="false">
      <c r="A85" s="29" t="s">
        <v>147</v>
      </c>
      <c r="B85" s="36"/>
      <c r="C85" s="29" t="s">
        <v>148</v>
      </c>
      <c r="D85" s="34" t="n">
        <v>624300</v>
      </c>
      <c r="E85" s="35" t="n">
        <v>460399.75</v>
      </c>
      <c r="F85" s="34" t="n">
        <v>163900.25</v>
      </c>
    </row>
    <row r="86" s="3" customFormat="true" ht="25.5" hidden="false" customHeight="false" outlineLevel="0" collapsed="false">
      <c r="A86" s="29" t="s">
        <v>149</v>
      </c>
      <c r="B86" s="36"/>
      <c r="C86" s="29" t="s">
        <v>150</v>
      </c>
      <c r="D86" s="34" t="n">
        <v>624300</v>
      </c>
      <c r="E86" s="35" t="n">
        <v>460399.75</v>
      </c>
      <c r="F86" s="34" t="n">
        <v>163900.25</v>
      </c>
    </row>
    <row r="87" s="3" customFormat="true" ht="25.5" hidden="false" customHeight="false" outlineLevel="0" collapsed="false">
      <c r="A87" s="29" t="s">
        <v>151</v>
      </c>
      <c r="B87" s="36"/>
      <c r="C87" s="29" t="s">
        <v>152</v>
      </c>
      <c r="D87" s="34" t="n">
        <v>624300</v>
      </c>
      <c r="E87" s="35" t="n">
        <v>460399.75</v>
      </c>
      <c r="F87" s="34" t="n">
        <v>163900.25</v>
      </c>
    </row>
    <row r="88" s="3" customFormat="true" ht="63.75" hidden="false" customHeight="false" outlineLevel="0" collapsed="false">
      <c r="A88" s="29" t="s">
        <v>153</v>
      </c>
      <c r="B88" s="36"/>
      <c r="C88" s="29" t="s">
        <v>154</v>
      </c>
      <c r="D88" s="34" t="n">
        <v>0</v>
      </c>
      <c r="E88" s="35" t="n">
        <v>0</v>
      </c>
      <c r="F88" s="34" t="n">
        <v>0</v>
      </c>
    </row>
    <row r="89" s="3" customFormat="true" ht="76.5" hidden="false" customHeight="false" outlineLevel="0" collapsed="false">
      <c r="A89" s="29" t="s">
        <v>155</v>
      </c>
      <c r="B89" s="36"/>
      <c r="C89" s="29" t="s">
        <v>156</v>
      </c>
      <c r="D89" s="34" t="n">
        <v>0</v>
      </c>
      <c r="E89" s="35" t="n">
        <v>0</v>
      </c>
      <c r="F89" s="34" t="n">
        <v>0</v>
      </c>
    </row>
    <row r="90" s="3" customFormat="true" ht="63.75" hidden="true" customHeight="false" outlineLevel="0" collapsed="false">
      <c r="A90" s="29" t="s">
        <v>157</v>
      </c>
      <c r="B90" s="36"/>
      <c r="C90" s="29" t="s">
        <v>158</v>
      </c>
      <c r="D90" s="34" t="n">
        <v>2730</v>
      </c>
      <c r="E90" s="35" t="n">
        <v>2730</v>
      </c>
      <c r="F90" s="34" t="n">
        <v>0</v>
      </c>
    </row>
    <row r="91" s="3" customFormat="true" ht="51" hidden="false" customHeight="false" outlineLevel="0" collapsed="false">
      <c r="A91" s="29" t="s">
        <v>159</v>
      </c>
      <c r="B91" s="6"/>
      <c r="C91" s="29" t="s">
        <v>160</v>
      </c>
      <c r="D91" s="34" t="n">
        <v>2730</v>
      </c>
      <c r="E91" s="35" t="n">
        <v>2730</v>
      </c>
      <c r="F91" s="34" t="n">
        <v>0</v>
      </c>
    </row>
    <row r="92" s="3" customFormat="true" ht="51" hidden="false" customHeight="false" outlineLevel="0" collapsed="false">
      <c r="A92" s="29" t="s">
        <v>161</v>
      </c>
      <c r="B92" s="6"/>
      <c r="C92" s="29" t="s">
        <v>162</v>
      </c>
      <c r="D92" s="34" t="n">
        <v>2730</v>
      </c>
      <c r="E92" s="35" t="n">
        <v>2730</v>
      </c>
      <c r="F92" s="34" t="n">
        <v>0</v>
      </c>
    </row>
    <row r="93" s="3" customFormat="true" ht="12.75" hidden="false" customHeight="false" outlineLevel="0" collapsed="false">
      <c r="B93" s="6"/>
      <c r="D93" s="37"/>
      <c r="E93" s="37"/>
    </row>
    <row r="94" s="3" customFormat="true" ht="12.75" hidden="false" customHeight="false" outlineLevel="0" collapsed="false">
      <c r="B94" s="6"/>
      <c r="D94" s="37"/>
    </row>
    <row r="95" s="3" customFormat="true" ht="12.75" hidden="false" customHeight="false" outlineLevel="0" collapsed="false">
      <c r="B95" s="6"/>
      <c r="D95" s="37"/>
    </row>
    <row r="96" s="3" customFormat="true" ht="12.75" hidden="false" customHeight="false" outlineLevel="0" collapsed="false">
      <c r="B96" s="6"/>
      <c r="D96" s="37"/>
    </row>
    <row r="97" s="3" customFormat="true" ht="12.75" hidden="false" customHeight="false" outlineLevel="0" collapsed="false">
      <c r="B97" s="6"/>
      <c r="D97" s="37"/>
    </row>
    <row r="98" s="3" customFormat="true" ht="12.75" hidden="false" customHeight="false" outlineLevel="0" collapsed="false">
      <c r="B98" s="6"/>
      <c r="D98" s="37"/>
    </row>
    <row r="99" s="3" customFormat="true" ht="12.75" hidden="false" customHeight="false" outlineLevel="0" collapsed="false">
      <c r="B99" s="6"/>
      <c r="D99" s="37"/>
    </row>
    <row r="100" s="3" customFormat="true" ht="12.75" hidden="false" customHeight="false" outlineLevel="0" collapsed="false">
      <c r="B100" s="6"/>
      <c r="D100" s="37"/>
    </row>
    <row r="101" s="3" customFormat="true" ht="12.75" hidden="false" customHeight="false" outlineLevel="0" collapsed="false">
      <c r="B101" s="6"/>
      <c r="D101" s="37"/>
    </row>
    <row r="102" s="3" customFormat="true" ht="12.75" hidden="false" customHeight="false" outlineLevel="0" collapsed="false">
      <c r="B102" s="6"/>
      <c r="D102" s="37"/>
    </row>
    <row r="103" s="3" customFormat="true" ht="12.75" hidden="false" customHeight="false" outlineLevel="0" collapsed="false">
      <c r="B103" s="6"/>
      <c r="D103" s="37"/>
    </row>
    <row r="104" s="3" customFormat="true" ht="12.75" hidden="false" customHeight="false" outlineLevel="0" collapsed="false">
      <c r="B104" s="6"/>
      <c r="D104" s="37"/>
    </row>
    <row r="105" s="3" customFormat="true" ht="12.75" hidden="false" customHeight="false" outlineLevel="0" collapsed="false">
      <c r="B105" s="6"/>
      <c r="D105" s="37"/>
    </row>
    <row r="106" s="3" customFormat="true" ht="12.75" hidden="false" customHeight="false" outlineLevel="0" collapsed="false">
      <c r="B106" s="6"/>
      <c r="D106" s="37"/>
    </row>
    <row r="107" s="3" customFormat="true" ht="12.75" hidden="false" customHeight="false" outlineLevel="0" collapsed="false">
      <c r="B107" s="6"/>
      <c r="D107" s="37"/>
    </row>
    <row r="108" s="3" customFormat="true" ht="12.75" hidden="false" customHeight="false" outlineLevel="0" collapsed="false">
      <c r="B108" s="6"/>
      <c r="D108" s="37"/>
    </row>
    <row r="109" s="3" customFormat="true" ht="12.75" hidden="false" customHeight="false" outlineLevel="0" collapsed="false">
      <c r="B109" s="6"/>
      <c r="D109" s="37"/>
    </row>
    <row r="110" s="3" customFormat="true" ht="12.75" hidden="false" customHeight="false" outlineLevel="0" collapsed="false">
      <c r="B110" s="6"/>
      <c r="D110" s="37"/>
    </row>
    <row r="111" s="3" customFormat="true" ht="12.75" hidden="false" customHeight="false" outlineLevel="0" collapsed="false">
      <c r="B111" s="6"/>
      <c r="D111" s="37"/>
    </row>
    <row r="112" s="3" customFormat="true" ht="12.75" hidden="false" customHeight="false" outlineLevel="0" collapsed="false">
      <c r="B112" s="6"/>
      <c r="D112" s="37"/>
    </row>
    <row r="113" s="3" customFormat="true" ht="12.75" hidden="false" customHeight="false" outlineLevel="0" collapsed="false">
      <c r="B113" s="6"/>
      <c r="D113" s="37"/>
    </row>
    <row r="114" s="3" customFormat="true" ht="12.75" hidden="false" customHeight="false" outlineLevel="0" collapsed="false">
      <c r="B114" s="6"/>
      <c r="D114" s="37"/>
    </row>
    <row r="115" s="3" customFormat="true" ht="12.75" hidden="false" customHeight="false" outlineLevel="0" collapsed="false">
      <c r="B115" s="6"/>
      <c r="D115" s="37"/>
    </row>
    <row r="116" s="3" customFormat="true" ht="12.75" hidden="false" customHeight="false" outlineLevel="0" collapsed="false">
      <c r="B116" s="6"/>
      <c r="D116" s="37"/>
    </row>
    <row r="117" s="3" customFormat="true" ht="12.75" hidden="false" customHeight="false" outlineLevel="0" collapsed="false">
      <c r="B117" s="6"/>
      <c r="D117" s="37"/>
    </row>
    <row r="118" s="3" customFormat="true" ht="12.75" hidden="false" customHeight="false" outlineLevel="0" collapsed="false">
      <c r="B118" s="6"/>
      <c r="D118" s="37"/>
    </row>
    <row r="119" s="3" customFormat="true" ht="12.75" hidden="false" customHeight="false" outlineLevel="0" collapsed="false">
      <c r="B119" s="6"/>
      <c r="D119" s="37"/>
    </row>
    <row r="120" s="3" customFormat="true" ht="12.75" hidden="false" customHeight="false" outlineLevel="0" collapsed="false">
      <c r="B120" s="6"/>
      <c r="D120" s="37"/>
    </row>
    <row r="121" s="3" customFormat="true" ht="12.75" hidden="false" customHeight="false" outlineLevel="0" collapsed="false">
      <c r="B121" s="6"/>
      <c r="D121" s="37"/>
    </row>
    <row r="122" s="3" customFormat="true" ht="12.75" hidden="false" customHeight="false" outlineLevel="0" collapsed="false">
      <c r="B122" s="6"/>
      <c r="D122" s="37"/>
    </row>
    <row r="123" s="3" customFormat="true" ht="12.75" hidden="false" customHeight="false" outlineLevel="0" collapsed="false">
      <c r="B123" s="6"/>
      <c r="D123" s="37"/>
    </row>
    <row r="124" s="3" customFormat="true" ht="12.75" hidden="false" customHeight="false" outlineLevel="0" collapsed="false">
      <c r="B124" s="6"/>
      <c r="D124" s="37"/>
    </row>
    <row r="125" s="3" customFormat="true" ht="12.75" hidden="false" customHeight="false" outlineLevel="0" collapsed="false">
      <c r="B125" s="6"/>
      <c r="D125" s="37"/>
    </row>
    <row r="126" s="3" customFormat="true" ht="12.75" hidden="false" customHeight="false" outlineLevel="0" collapsed="false">
      <c r="B126" s="6"/>
      <c r="D126" s="37"/>
    </row>
    <row r="127" s="3" customFormat="true" ht="12.75" hidden="false" customHeight="false" outlineLevel="0" collapsed="false">
      <c r="B127" s="6"/>
      <c r="D127" s="37"/>
    </row>
    <row r="128" s="3" customFormat="true" ht="12.75" hidden="false" customHeight="false" outlineLevel="0" collapsed="false">
      <c r="B128" s="6"/>
      <c r="D128" s="37"/>
    </row>
    <row r="129" s="3" customFormat="true" ht="12.75" hidden="false" customHeight="false" outlineLevel="0" collapsed="false">
      <c r="B129" s="6"/>
      <c r="D129" s="37"/>
    </row>
    <row r="130" s="3" customFormat="true" ht="12.75" hidden="false" customHeight="false" outlineLevel="0" collapsed="false">
      <c r="B130" s="6"/>
      <c r="D130" s="37"/>
    </row>
    <row r="131" s="3" customFormat="true" ht="12.75" hidden="false" customHeight="false" outlineLevel="0" collapsed="false">
      <c r="B131" s="6"/>
      <c r="D131" s="37"/>
    </row>
    <row r="132" s="3" customFormat="true" ht="12.75" hidden="false" customHeight="false" outlineLevel="0" collapsed="false">
      <c r="B132" s="6"/>
      <c r="D132" s="37"/>
    </row>
    <row r="133" s="3" customFormat="true" ht="12.75" hidden="false" customHeight="false" outlineLevel="0" collapsed="false">
      <c r="B133" s="6"/>
      <c r="D133" s="37"/>
    </row>
    <row r="134" s="3" customFormat="true" ht="12.75" hidden="false" customHeight="false" outlineLevel="0" collapsed="false">
      <c r="B134" s="6"/>
      <c r="D134" s="37"/>
    </row>
    <row r="135" s="3" customFormat="true" ht="12.75" hidden="false" customHeight="false" outlineLevel="0" collapsed="false">
      <c r="B135" s="6"/>
      <c r="D135" s="37"/>
    </row>
    <row r="136" s="3" customFormat="true" ht="12.75" hidden="false" customHeight="false" outlineLevel="0" collapsed="false">
      <c r="B136" s="6"/>
      <c r="D136" s="37"/>
    </row>
    <row r="137" s="3" customFormat="true" ht="12.75" hidden="false" customHeight="false" outlineLevel="0" collapsed="false">
      <c r="B137" s="6"/>
      <c r="D137" s="37"/>
    </row>
    <row r="138" s="3" customFormat="true" ht="12.75" hidden="false" customHeight="false" outlineLevel="0" collapsed="false">
      <c r="B138" s="6"/>
      <c r="D138" s="37"/>
    </row>
    <row r="139" s="3" customFormat="true" ht="12.75" hidden="false" customHeight="false" outlineLevel="0" collapsed="false">
      <c r="B139" s="6"/>
      <c r="D139" s="37"/>
    </row>
    <row r="140" s="3" customFormat="true" ht="12.75" hidden="false" customHeight="false" outlineLevel="0" collapsed="false">
      <c r="B140" s="6"/>
      <c r="D140" s="37"/>
    </row>
    <row r="141" s="3" customFormat="true" ht="12.75" hidden="false" customHeight="false" outlineLevel="0" collapsed="false">
      <c r="B141" s="6"/>
      <c r="D141" s="37"/>
    </row>
    <row r="142" s="3" customFormat="true" ht="12.75" hidden="false" customHeight="false" outlineLevel="0" collapsed="false">
      <c r="B142" s="6"/>
      <c r="D142" s="37"/>
    </row>
    <row r="143" s="3" customFormat="true" ht="12.75" hidden="false" customHeight="false" outlineLevel="0" collapsed="false">
      <c r="B143" s="6"/>
      <c r="D143" s="37"/>
    </row>
    <row r="144" s="3" customFormat="true" ht="12.75" hidden="false" customHeight="false" outlineLevel="0" collapsed="false">
      <c r="B144" s="6"/>
      <c r="D144" s="37"/>
    </row>
    <row r="145" s="3" customFormat="true" ht="12.75" hidden="false" customHeight="false" outlineLevel="0" collapsed="false">
      <c r="B145" s="6"/>
      <c r="D145" s="37"/>
    </row>
    <row r="146" s="3" customFormat="true" ht="12.75" hidden="false" customHeight="false" outlineLevel="0" collapsed="false">
      <c r="B146" s="6"/>
      <c r="D146" s="37"/>
    </row>
    <row r="147" s="3" customFormat="true" ht="12.75" hidden="false" customHeight="false" outlineLevel="0" collapsed="false">
      <c r="B147" s="6"/>
      <c r="D147" s="37"/>
    </row>
    <row r="148" s="3" customFormat="true" ht="12.75" hidden="false" customHeight="false" outlineLevel="0" collapsed="false">
      <c r="B148" s="6"/>
      <c r="D148" s="37"/>
    </row>
    <row r="149" s="3" customFormat="true" ht="12.75" hidden="false" customHeight="false" outlineLevel="0" collapsed="false">
      <c r="B149" s="6"/>
      <c r="D149" s="37"/>
    </row>
    <row r="150" s="3" customFormat="true" ht="12.75" hidden="false" customHeight="false" outlineLevel="0" collapsed="false">
      <c r="B150" s="6"/>
      <c r="D150" s="37"/>
    </row>
    <row r="151" s="3" customFormat="true" ht="12.75" hidden="false" customHeight="false" outlineLevel="0" collapsed="false">
      <c r="B151" s="6"/>
      <c r="D151" s="37"/>
    </row>
    <row r="152" s="3" customFormat="true" ht="12.75" hidden="false" customHeight="false" outlineLevel="0" collapsed="false">
      <c r="B152" s="6"/>
      <c r="D152" s="37"/>
    </row>
    <row r="153" s="3" customFormat="true" ht="12.75" hidden="false" customHeight="false" outlineLevel="0" collapsed="false">
      <c r="B153" s="6"/>
      <c r="D153" s="37"/>
    </row>
    <row r="154" s="3" customFormat="true" ht="12.75" hidden="false" customHeight="false" outlineLevel="0" collapsed="false">
      <c r="B154" s="6"/>
      <c r="D154" s="37"/>
    </row>
    <row r="155" s="3" customFormat="true" ht="12.75" hidden="false" customHeight="false" outlineLevel="0" collapsed="false">
      <c r="B155" s="6"/>
      <c r="D155" s="37"/>
    </row>
    <row r="156" s="3" customFormat="true" ht="12.75" hidden="false" customHeight="false" outlineLevel="0" collapsed="false">
      <c r="B156" s="6"/>
      <c r="D156" s="37"/>
    </row>
    <row r="157" s="3" customFormat="true" ht="12.75" hidden="false" customHeight="false" outlineLevel="0" collapsed="false">
      <c r="B157" s="6"/>
      <c r="D157" s="37"/>
    </row>
    <row r="158" s="3" customFormat="true" ht="12.75" hidden="false" customHeight="false" outlineLevel="0" collapsed="false">
      <c r="B158" s="6"/>
      <c r="D158" s="37"/>
    </row>
    <row r="159" s="3" customFormat="true" ht="12.75" hidden="false" customHeight="false" outlineLevel="0" collapsed="false">
      <c r="B159" s="6"/>
      <c r="D159" s="37"/>
    </row>
    <row r="160" s="3" customFormat="true" ht="12.75" hidden="false" customHeight="false" outlineLevel="0" collapsed="false">
      <c r="B160" s="6"/>
      <c r="D160" s="37"/>
    </row>
    <row r="161" s="3" customFormat="true" ht="12.75" hidden="false" customHeight="false" outlineLevel="0" collapsed="false">
      <c r="B161" s="6"/>
      <c r="D161" s="37"/>
    </row>
    <row r="162" s="3" customFormat="true" ht="12.75" hidden="false" customHeight="false" outlineLevel="0" collapsed="false">
      <c r="B162" s="6"/>
      <c r="D162" s="37"/>
    </row>
    <row r="163" s="3" customFormat="true" ht="12.75" hidden="false" customHeight="false" outlineLevel="0" collapsed="false">
      <c r="B163" s="6"/>
      <c r="D163" s="37"/>
    </row>
    <row r="164" s="3" customFormat="true" ht="12.75" hidden="false" customHeight="false" outlineLevel="0" collapsed="false">
      <c r="B164" s="6"/>
      <c r="D164" s="37"/>
    </row>
    <row r="165" s="3" customFormat="true" ht="12.75" hidden="false" customHeight="false" outlineLevel="0" collapsed="false">
      <c r="B165" s="6"/>
      <c r="D165" s="37"/>
    </row>
    <row r="166" s="3" customFormat="true" ht="12.75" hidden="false" customHeight="false" outlineLevel="0" collapsed="false">
      <c r="B166" s="6"/>
      <c r="D166" s="37"/>
    </row>
    <row r="167" s="3" customFormat="true" ht="12.75" hidden="false" customHeight="false" outlineLevel="0" collapsed="false">
      <c r="B167" s="6"/>
      <c r="D167" s="37"/>
    </row>
    <row r="168" s="3" customFormat="true" ht="12.75" hidden="false" customHeight="false" outlineLevel="0" collapsed="false">
      <c r="B168" s="6"/>
      <c r="D168" s="37"/>
    </row>
    <row r="169" s="3" customFormat="true" ht="12.75" hidden="false" customHeight="false" outlineLevel="0" collapsed="false">
      <c r="B169" s="6"/>
      <c r="D169" s="37"/>
    </row>
    <row r="170" s="3" customFormat="true" ht="12.75" hidden="false" customHeight="false" outlineLevel="0" collapsed="false">
      <c r="B170" s="6"/>
      <c r="D170" s="37"/>
    </row>
    <row r="171" s="3" customFormat="true" ht="12.75" hidden="false" customHeight="false" outlineLevel="0" collapsed="false">
      <c r="B171" s="6"/>
      <c r="D171" s="37"/>
    </row>
    <row r="172" s="3" customFormat="true" ht="12.75" hidden="false" customHeight="false" outlineLevel="0" collapsed="false">
      <c r="B172" s="6"/>
      <c r="D172" s="37"/>
    </row>
    <row r="173" s="3" customFormat="true" ht="12.75" hidden="false" customHeight="false" outlineLevel="0" collapsed="false">
      <c r="B173" s="6"/>
      <c r="D173" s="37"/>
    </row>
    <row r="174" s="3" customFormat="true" ht="12.75" hidden="false" customHeight="false" outlineLevel="0" collapsed="false">
      <c r="B174" s="6"/>
      <c r="D174" s="37"/>
    </row>
    <row r="175" s="3" customFormat="true" ht="12.75" hidden="false" customHeight="false" outlineLevel="0" collapsed="false">
      <c r="B175" s="6"/>
      <c r="D175" s="37"/>
    </row>
    <row r="176" s="3" customFormat="true" ht="12.75" hidden="false" customHeight="false" outlineLevel="0" collapsed="false">
      <c r="B176" s="6"/>
      <c r="D176" s="37"/>
    </row>
    <row r="177" s="3" customFormat="true" ht="12.75" hidden="false" customHeight="false" outlineLevel="0" collapsed="false">
      <c r="B177" s="6"/>
      <c r="D177" s="37"/>
    </row>
    <row r="178" s="3" customFormat="true" ht="12.75" hidden="false" customHeight="false" outlineLevel="0" collapsed="false">
      <c r="B178" s="6"/>
      <c r="D178" s="37"/>
    </row>
    <row r="179" s="3" customFormat="true" ht="12.75" hidden="false" customHeight="false" outlineLevel="0" collapsed="false">
      <c r="B179" s="6"/>
      <c r="D179" s="37"/>
    </row>
    <row r="180" s="3" customFormat="true" ht="12.75" hidden="false" customHeight="false" outlineLevel="0" collapsed="false">
      <c r="B180" s="6"/>
      <c r="D180" s="37"/>
    </row>
    <row r="181" s="3" customFormat="true" ht="12.75" hidden="false" customHeight="false" outlineLevel="0" collapsed="false">
      <c r="B181" s="6"/>
      <c r="D181" s="37"/>
    </row>
    <row r="182" s="3" customFormat="true" ht="12.75" hidden="false" customHeight="false" outlineLevel="0" collapsed="false">
      <c r="B182" s="6"/>
      <c r="D182" s="37"/>
    </row>
    <row r="183" customFormat="false" ht="12.75" hidden="false" customHeight="false" outlineLevel="0" collapsed="false">
      <c r="D183" s="37"/>
    </row>
    <row r="184" customFormat="false" ht="12.75" hidden="false" customHeight="false" outlineLevel="0" collapsed="false">
      <c r="D184" s="37"/>
    </row>
    <row r="185" customFormat="false" ht="12.75" hidden="false" customHeight="false" outlineLevel="0" collapsed="false">
      <c r="D185" s="37"/>
    </row>
    <row r="186" customFormat="false" ht="12.75" hidden="false" customHeight="false" outlineLevel="0" collapsed="false">
      <c r="D186" s="37"/>
    </row>
    <row r="187" customFormat="false" ht="12.75" hidden="false" customHeight="false" outlineLevel="0" collapsed="false">
      <c r="D187" s="37"/>
    </row>
    <row r="188" customFormat="false" ht="12.75" hidden="false" customHeight="false" outlineLevel="0" collapsed="false">
      <c r="D188" s="37"/>
    </row>
    <row r="189" customFormat="false" ht="12.75" hidden="false" customHeight="false" outlineLevel="0" collapsed="false">
      <c r="D189" s="37"/>
    </row>
    <row r="190" customFormat="false" ht="12.75" hidden="false" customHeight="false" outlineLevel="0" collapsed="false">
      <c r="D190" s="37"/>
    </row>
    <row r="191" customFormat="false" ht="12.75" hidden="false" customHeight="false" outlineLevel="0" collapsed="false">
      <c r="D191" s="37"/>
    </row>
    <row r="192" customFormat="false" ht="12.75" hidden="false" customHeight="false" outlineLevel="0" collapsed="false">
      <c r="D192" s="37"/>
    </row>
    <row r="193" customFormat="false" ht="12.75" hidden="false" customHeight="false" outlineLevel="0" collapsed="false">
      <c r="D193" s="37"/>
    </row>
    <row r="194" customFormat="false" ht="12.75" hidden="false" customHeight="false" outlineLevel="0" collapsed="false">
      <c r="D194" s="37"/>
    </row>
    <row r="195" customFormat="false" ht="12.75" hidden="false" customHeight="false" outlineLevel="0" collapsed="false">
      <c r="D195" s="37"/>
    </row>
    <row r="196" customFormat="false" ht="12.75" hidden="false" customHeight="false" outlineLevel="0" collapsed="false">
      <c r="D196" s="37"/>
    </row>
    <row r="197" customFormat="false" ht="12.75" hidden="false" customHeight="false" outlineLevel="0" collapsed="false">
      <c r="D197" s="37"/>
    </row>
    <row r="198" customFormat="false" ht="12.75" hidden="false" customHeight="false" outlineLevel="0" collapsed="false">
      <c r="D198" s="37"/>
    </row>
    <row r="199" customFormat="false" ht="12.75" hidden="false" customHeight="false" outlineLevel="0" collapsed="false">
      <c r="D199" s="37"/>
    </row>
    <row r="200" customFormat="false" ht="12.75" hidden="false" customHeight="false" outlineLevel="0" collapsed="false">
      <c r="D200" s="37"/>
    </row>
    <row r="201" customFormat="false" ht="12.75" hidden="false" customHeight="false" outlineLevel="0" collapsed="false">
      <c r="D201" s="37"/>
    </row>
    <row r="202" customFormat="false" ht="12.75" hidden="false" customHeight="false" outlineLevel="0" collapsed="false">
      <c r="D202" s="37"/>
    </row>
    <row r="203" customFormat="false" ht="12.75" hidden="false" customHeight="false" outlineLevel="0" collapsed="false">
      <c r="D203" s="37"/>
    </row>
    <row r="204" customFormat="false" ht="12.75" hidden="false" customHeight="false" outlineLevel="0" collapsed="false">
      <c r="D204" s="37"/>
    </row>
    <row r="205" customFormat="false" ht="12.75" hidden="false" customHeight="false" outlineLevel="0" collapsed="false">
      <c r="D205" s="37"/>
    </row>
    <row r="206" customFormat="false" ht="12.75" hidden="false" customHeight="false" outlineLevel="0" collapsed="false">
      <c r="D206" s="37"/>
    </row>
    <row r="207" customFormat="false" ht="12.75" hidden="false" customHeight="false" outlineLevel="0" collapsed="false">
      <c r="D207" s="37"/>
    </row>
    <row r="208" customFormat="false" ht="12.75" hidden="false" customHeight="false" outlineLevel="0" collapsed="false">
      <c r="D208" s="37"/>
    </row>
    <row r="209" customFormat="false" ht="12.75" hidden="false" customHeight="false" outlineLevel="0" collapsed="false">
      <c r="D209" s="37"/>
    </row>
    <row r="210" customFormat="false" ht="12.75" hidden="false" customHeight="false" outlineLevel="0" collapsed="false">
      <c r="D210" s="37"/>
    </row>
    <row r="211" customFormat="false" ht="12.75" hidden="false" customHeight="false" outlineLevel="0" collapsed="false">
      <c r="D211" s="37"/>
    </row>
    <row r="212" customFormat="false" ht="12.75" hidden="false" customHeight="false" outlineLevel="0" collapsed="false">
      <c r="D212" s="37"/>
    </row>
    <row r="213" customFormat="false" ht="12.75" hidden="false" customHeight="false" outlineLevel="0" collapsed="false">
      <c r="D213" s="37"/>
    </row>
    <row r="214" customFormat="false" ht="12.75" hidden="false" customHeight="false" outlineLevel="0" collapsed="false">
      <c r="D214" s="37"/>
    </row>
    <row r="215" customFormat="false" ht="12.75" hidden="false" customHeight="false" outlineLevel="0" collapsed="false">
      <c r="D215" s="37"/>
    </row>
    <row r="216" customFormat="false" ht="12.75" hidden="false" customHeight="false" outlineLevel="0" collapsed="false">
      <c r="D216" s="37"/>
    </row>
    <row r="217" customFormat="false" ht="12.75" hidden="false" customHeight="false" outlineLevel="0" collapsed="false">
      <c r="D217" s="37"/>
    </row>
    <row r="218" customFormat="false" ht="12.75" hidden="false" customHeight="false" outlineLevel="0" collapsed="false">
      <c r="D218" s="37"/>
    </row>
    <row r="219" customFormat="false" ht="12.75" hidden="false" customHeight="false" outlineLevel="0" collapsed="false">
      <c r="D219" s="37"/>
    </row>
    <row r="220" customFormat="false" ht="12.75" hidden="false" customHeight="false" outlineLevel="0" collapsed="false">
      <c r="D220" s="37"/>
    </row>
    <row r="221" customFormat="false" ht="12.75" hidden="false" customHeight="false" outlineLevel="0" collapsed="false">
      <c r="D221" s="37"/>
    </row>
    <row r="222" customFormat="false" ht="12.75" hidden="false" customHeight="false" outlineLevel="0" collapsed="false">
      <c r="D222" s="37"/>
    </row>
    <row r="223" customFormat="false" ht="12.75" hidden="false" customHeight="false" outlineLevel="0" collapsed="false">
      <c r="D223" s="37"/>
    </row>
    <row r="224" customFormat="false" ht="12.75" hidden="false" customHeight="false" outlineLevel="0" collapsed="false">
      <c r="D224" s="37"/>
    </row>
    <row r="225" customFormat="false" ht="12.75" hidden="false" customHeight="false" outlineLevel="0" collapsed="false">
      <c r="D225" s="37"/>
    </row>
    <row r="226" customFormat="false" ht="12.75" hidden="false" customHeight="false" outlineLevel="0" collapsed="false">
      <c r="D226" s="37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6.28"/>
    <col collapsed="false" customWidth="true" hidden="false" outlineLevel="0" max="2" min="2" style="39" width="10.42"/>
    <col collapsed="false" customWidth="true" hidden="false" outlineLevel="0" max="3" min="3" style="39" width="26.13"/>
    <col collapsed="false" customWidth="true" hidden="false" outlineLevel="0" max="5" min="4" style="0" width="13.85"/>
    <col collapsed="false" customWidth="true" hidden="false" outlineLevel="0" max="6" min="6" style="40" width="15.56"/>
  </cols>
  <sheetData>
    <row r="1" s="25" customFormat="true" ht="14.25" hidden="false" customHeight="false" outlineLevel="0" collapsed="false">
      <c r="A1" s="3"/>
      <c r="B1" s="41"/>
      <c r="C1" s="42" t="s">
        <v>163</v>
      </c>
      <c r="D1" s="43"/>
      <c r="E1" s="44"/>
      <c r="F1" s="45"/>
    </row>
    <row r="2" s="46" customFormat="true" ht="12.75" hidden="false" customHeight="false" outlineLevel="0" collapsed="false">
      <c r="A2" s="4"/>
      <c r="B2" s="45"/>
      <c r="C2" s="45"/>
      <c r="E2" s="44"/>
      <c r="F2" s="45"/>
    </row>
    <row r="3" s="48" customFormat="true" ht="38.25" hidden="false" customHeight="false" outlineLevel="0" collapsed="false">
      <c r="A3" s="26" t="s">
        <v>18</v>
      </c>
      <c r="B3" s="26" t="s">
        <v>19</v>
      </c>
      <c r="C3" s="26" t="s">
        <v>164</v>
      </c>
      <c r="D3" s="26" t="s">
        <v>21</v>
      </c>
      <c r="E3" s="47" t="s">
        <v>22</v>
      </c>
      <c r="F3" s="26" t="s">
        <v>165</v>
      </c>
    </row>
    <row r="4" s="51" customFormat="true" ht="12.75" hidden="false" customHeight="fals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50" t="n">
        <v>5</v>
      </c>
      <c r="F4" s="49" t="n">
        <v>6</v>
      </c>
    </row>
    <row r="5" s="32" customFormat="true" ht="13.5" hidden="false" customHeight="true" outlineLevel="0" collapsed="false">
      <c r="A5" s="52" t="s">
        <v>166</v>
      </c>
      <c r="B5" s="53" t="s">
        <v>167</v>
      </c>
      <c r="C5" s="52"/>
      <c r="D5" s="54" t="n">
        <v>7878118.94</v>
      </c>
      <c r="E5" s="54" t="n">
        <v>5362196.3</v>
      </c>
      <c r="F5" s="54" t="n">
        <f aca="false">D5-E5</f>
        <v>2515922.64</v>
      </c>
      <c r="G5" s="55"/>
    </row>
    <row r="6" s="3" customFormat="true" ht="12.75" hidden="false" customHeight="false" outlineLevel="0" collapsed="false">
      <c r="A6" s="52" t="s">
        <v>168</v>
      </c>
      <c r="B6" s="53" t="s">
        <v>167</v>
      </c>
      <c r="C6" s="52" t="s">
        <v>169</v>
      </c>
      <c r="D6" s="54" t="n">
        <v>7878118.94</v>
      </c>
      <c r="E6" s="54" t="n">
        <v>5362196.3</v>
      </c>
      <c r="F6" s="54" t="n">
        <f aca="false">D6-E6</f>
        <v>2515922.64</v>
      </c>
      <c r="G6" s="56"/>
    </row>
    <row r="7" s="3" customFormat="true" ht="12.75" hidden="false" customHeight="false" outlineLevel="0" collapsed="false">
      <c r="A7" s="52" t="s">
        <v>170</v>
      </c>
      <c r="B7" s="53" t="s">
        <v>167</v>
      </c>
      <c r="C7" s="52" t="s">
        <v>171</v>
      </c>
      <c r="D7" s="54" t="n">
        <v>4053118.94</v>
      </c>
      <c r="E7" s="54" t="n">
        <v>2957322.49</v>
      </c>
      <c r="F7" s="54" t="n">
        <f aca="false">D7-E7</f>
        <v>1095796.45</v>
      </c>
      <c r="G7" s="56"/>
    </row>
    <row r="8" s="3" customFormat="true" ht="38.25" hidden="false" customHeight="false" outlineLevel="0" collapsed="false">
      <c r="A8" s="52" t="s">
        <v>172</v>
      </c>
      <c r="B8" s="53" t="s">
        <v>167</v>
      </c>
      <c r="C8" s="52" t="s">
        <v>173</v>
      </c>
      <c r="D8" s="54" t="n">
        <v>831000</v>
      </c>
      <c r="E8" s="54" t="n">
        <v>524987.55</v>
      </c>
      <c r="F8" s="54" t="n">
        <v>306012.45</v>
      </c>
      <c r="G8" s="56"/>
    </row>
    <row r="9" s="3" customFormat="true" ht="25.5" hidden="false" customHeight="false" outlineLevel="0" collapsed="false">
      <c r="A9" s="52" t="s">
        <v>174</v>
      </c>
      <c r="B9" s="53" t="s">
        <v>167</v>
      </c>
      <c r="C9" s="52" t="s">
        <v>175</v>
      </c>
      <c r="D9" s="54" t="n">
        <v>831000</v>
      </c>
      <c r="E9" s="54" t="n">
        <v>524987.55</v>
      </c>
      <c r="F9" s="54" t="n">
        <v>306012.45</v>
      </c>
      <c r="G9" s="56"/>
    </row>
    <row r="10" s="3" customFormat="true" ht="12.75" hidden="false" customHeight="false" outlineLevel="0" collapsed="false">
      <c r="A10" s="52" t="s">
        <v>176</v>
      </c>
      <c r="B10" s="53" t="s">
        <v>167</v>
      </c>
      <c r="C10" s="52" t="s">
        <v>177</v>
      </c>
      <c r="D10" s="54" t="n">
        <v>831000</v>
      </c>
      <c r="E10" s="54" t="n">
        <v>524987.55</v>
      </c>
      <c r="F10" s="54" t="n">
        <v>306012.45</v>
      </c>
      <c r="G10" s="56"/>
    </row>
    <row r="11" s="3" customFormat="true" ht="76.5" hidden="false" customHeight="false" outlineLevel="0" collapsed="false">
      <c r="A11" s="52" t="s">
        <v>178</v>
      </c>
      <c r="B11" s="53" t="s">
        <v>167</v>
      </c>
      <c r="C11" s="52" t="s">
        <v>179</v>
      </c>
      <c r="D11" s="54" t="n">
        <v>769000</v>
      </c>
      <c r="E11" s="54" t="n">
        <v>494291.55</v>
      </c>
      <c r="F11" s="54" t="n">
        <v>274708.45</v>
      </c>
      <c r="G11" s="56"/>
    </row>
    <row r="12" s="3" customFormat="true" ht="38.25" hidden="false" customHeight="false" outlineLevel="0" collapsed="false">
      <c r="A12" s="52" t="s">
        <v>180</v>
      </c>
      <c r="B12" s="53" t="s">
        <v>167</v>
      </c>
      <c r="C12" s="52" t="s">
        <v>181</v>
      </c>
      <c r="D12" s="54" t="n">
        <v>591000</v>
      </c>
      <c r="E12" s="54" t="n">
        <v>376831.71</v>
      </c>
      <c r="F12" s="54" t="n">
        <v>214168.29</v>
      </c>
      <c r="G12" s="56"/>
    </row>
    <row r="13" s="3" customFormat="true" ht="12.75" hidden="false" customHeight="false" outlineLevel="0" collapsed="false">
      <c r="A13" s="52" t="s">
        <v>182</v>
      </c>
      <c r="B13" s="53" t="s">
        <v>167</v>
      </c>
      <c r="C13" s="52" t="s">
        <v>183</v>
      </c>
      <c r="D13" s="54" t="n">
        <v>178000</v>
      </c>
      <c r="E13" s="54" t="n">
        <v>117459.84</v>
      </c>
      <c r="F13" s="54" t="n">
        <v>60540.16</v>
      </c>
      <c r="G13" s="56"/>
    </row>
    <row r="14" s="3" customFormat="true" ht="76.5" hidden="false" customHeight="false" outlineLevel="0" collapsed="false">
      <c r="A14" s="52" t="s">
        <v>184</v>
      </c>
      <c r="B14" s="53" t="s">
        <v>167</v>
      </c>
      <c r="C14" s="52" t="s">
        <v>185</v>
      </c>
      <c r="D14" s="54" t="n">
        <v>62000</v>
      </c>
      <c r="E14" s="54" t="n">
        <v>30696</v>
      </c>
      <c r="F14" s="54" t="n">
        <v>31304</v>
      </c>
      <c r="G14" s="56"/>
    </row>
    <row r="15" s="3" customFormat="true" ht="38.25" hidden="false" customHeight="false" outlineLevel="0" collapsed="false">
      <c r="A15" s="52" t="s">
        <v>186</v>
      </c>
      <c r="B15" s="53" t="s">
        <v>167</v>
      </c>
      <c r="C15" s="52" t="s">
        <v>187</v>
      </c>
      <c r="D15" s="54" t="n">
        <v>62000</v>
      </c>
      <c r="E15" s="54" t="n">
        <v>30696</v>
      </c>
      <c r="F15" s="54" t="n">
        <v>31304</v>
      </c>
      <c r="G15" s="56"/>
    </row>
    <row r="16" s="3" customFormat="true" ht="51" hidden="false" customHeight="false" outlineLevel="0" collapsed="false">
      <c r="A16" s="52" t="s">
        <v>188</v>
      </c>
      <c r="B16" s="53" t="s">
        <v>167</v>
      </c>
      <c r="C16" s="52" t="s">
        <v>189</v>
      </c>
      <c r="D16" s="54" t="n">
        <v>2916318.94</v>
      </c>
      <c r="E16" s="54" t="n">
        <v>2138364.66</v>
      </c>
      <c r="F16" s="54" t="n">
        <f aca="false">D16-E16</f>
        <v>777954.28</v>
      </c>
      <c r="G16" s="56"/>
    </row>
    <row r="17" s="3" customFormat="true" ht="51" hidden="false" customHeight="false" outlineLevel="0" collapsed="false">
      <c r="A17" s="52" t="s">
        <v>190</v>
      </c>
      <c r="B17" s="53" t="s">
        <v>167</v>
      </c>
      <c r="C17" s="52" t="s">
        <v>191</v>
      </c>
      <c r="D17" s="54" t="n">
        <v>10000</v>
      </c>
      <c r="E17" s="54" t="n">
        <v>7500</v>
      </c>
      <c r="F17" s="54" t="n">
        <v>2500</v>
      </c>
      <c r="G17" s="56"/>
    </row>
    <row r="18" s="3" customFormat="true" ht="76.5" hidden="false" customHeight="false" outlineLevel="0" collapsed="false">
      <c r="A18" s="52" t="s">
        <v>192</v>
      </c>
      <c r="B18" s="53" t="s">
        <v>167</v>
      </c>
      <c r="C18" s="52" t="s">
        <v>193</v>
      </c>
      <c r="D18" s="54" t="n">
        <v>10000</v>
      </c>
      <c r="E18" s="54" t="n">
        <v>7500</v>
      </c>
      <c r="F18" s="54" t="n">
        <v>2500</v>
      </c>
      <c r="G18" s="56"/>
    </row>
    <row r="19" s="58" customFormat="true" ht="76.5" hidden="false" customHeight="false" outlineLevel="0" collapsed="false">
      <c r="A19" s="52" t="s">
        <v>194</v>
      </c>
      <c r="B19" s="53" t="s">
        <v>167</v>
      </c>
      <c r="C19" s="52" t="s">
        <v>195</v>
      </c>
      <c r="D19" s="54" t="n">
        <v>10000</v>
      </c>
      <c r="E19" s="54" t="n">
        <v>7500</v>
      </c>
      <c r="F19" s="54" t="n">
        <v>2500</v>
      </c>
      <c r="G19" s="57"/>
    </row>
    <row r="20" s="3" customFormat="true" ht="25.5" hidden="false" customHeight="false" outlineLevel="0" collapsed="false">
      <c r="A20" s="52" t="s">
        <v>196</v>
      </c>
      <c r="B20" s="53" t="s">
        <v>167</v>
      </c>
      <c r="C20" s="52" t="s">
        <v>197</v>
      </c>
      <c r="D20" s="54" t="n">
        <v>10000</v>
      </c>
      <c r="E20" s="54" t="n">
        <v>7500</v>
      </c>
      <c r="F20" s="54" t="n">
        <v>2500</v>
      </c>
      <c r="G20" s="56"/>
    </row>
    <row r="21" s="3" customFormat="true" ht="25.5" hidden="false" customHeight="false" outlineLevel="0" collapsed="false">
      <c r="A21" s="52" t="s">
        <v>174</v>
      </c>
      <c r="B21" s="53" t="s">
        <v>167</v>
      </c>
      <c r="C21" s="52" t="s">
        <v>198</v>
      </c>
      <c r="D21" s="54" t="n">
        <v>0</v>
      </c>
      <c r="E21" s="54" t="n">
        <v>0</v>
      </c>
      <c r="F21" s="54" t="n">
        <v>0</v>
      </c>
      <c r="G21" s="56"/>
    </row>
    <row r="22" s="3" customFormat="true" ht="12.75" hidden="false" customHeight="false" outlineLevel="0" collapsed="false">
      <c r="A22" s="52" t="s">
        <v>176</v>
      </c>
      <c r="B22" s="53" t="s">
        <v>167</v>
      </c>
      <c r="C22" s="52" t="s">
        <v>199</v>
      </c>
      <c r="D22" s="54" t="n">
        <v>0</v>
      </c>
      <c r="E22" s="54" t="n">
        <v>0</v>
      </c>
      <c r="F22" s="54" t="n">
        <v>0</v>
      </c>
      <c r="G22" s="56"/>
    </row>
    <row r="23" s="3" customFormat="true" ht="76.5" hidden="false" customHeight="false" outlineLevel="0" collapsed="false">
      <c r="A23" s="52" t="s">
        <v>178</v>
      </c>
      <c r="B23" s="53" t="s">
        <v>167</v>
      </c>
      <c r="C23" s="52" t="s">
        <v>200</v>
      </c>
      <c r="D23" s="54" t="n">
        <v>0</v>
      </c>
      <c r="E23" s="54" t="n">
        <v>0</v>
      </c>
      <c r="F23" s="54" t="n">
        <v>0</v>
      </c>
      <c r="G23" s="56"/>
    </row>
    <row r="24" s="3" customFormat="true" ht="12.75" hidden="false" customHeight="false" outlineLevel="0" collapsed="false">
      <c r="A24" s="52" t="s">
        <v>182</v>
      </c>
      <c r="B24" s="53" t="s">
        <v>167</v>
      </c>
      <c r="C24" s="52" t="s">
        <v>201</v>
      </c>
      <c r="D24" s="54" t="n">
        <v>0</v>
      </c>
      <c r="E24" s="54" t="n">
        <v>0</v>
      </c>
      <c r="F24" s="54" t="n">
        <v>0</v>
      </c>
      <c r="G24" s="56"/>
    </row>
    <row r="25" s="3" customFormat="true" ht="25.5" hidden="false" customHeight="false" outlineLevel="0" collapsed="false">
      <c r="A25" s="52" t="s">
        <v>202</v>
      </c>
      <c r="B25" s="53" t="s">
        <v>167</v>
      </c>
      <c r="C25" s="52" t="s">
        <v>203</v>
      </c>
      <c r="D25" s="54" t="n">
        <v>2889918.94</v>
      </c>
      <c r="E25" s="54" t="n">
        <v>2123064.66</v>
      </c>
      <c r="F25" s="54" t="n">
        <f aca="false">D25-E25</f>
        <v>766854.28</v>
      </c>
      <c r="G25" s="56"/>
    </row>
    <row r="26" s="3" customFormat="true" ht="25.5" hidden="false" customHeight="false" outlineLevel="0" collapsed="false">
      <c r="A26" s="52" t="s">
        <v>204</v>
      </c>
      <c r="B26" s="53" t="s">
        <v>167</v>
      </c>
      <c r="C26" s="52" t="s">
        <v>205</v>
      </c>
      <c r="D26" s="54" t="n">
        <v>2889718.94</v>
      </c>
      <c r="E26" s="54" t="n">
        <v>2122864.66</v>
      </c>
      <c r="F26" s="54" t="n">
        <f aca="false">D26-E26</f>
        <v>766854.28</v>
      </c>
      <c r="G26" s="56"/>
    </row>
    <row r="27" s="3" customFormat="true" ht="76.5" hidden="false" customHeight="false" outlineLevel="0" collapsed="false">
      <c r="A27" s="52" t="s">
        <v>206</v>
      </c>
      <c r="B27" s="53" t="s">
        <v>167</v>
      </c>
      <c r="C27" s="52" t="s">
        <v>207</v>
      </c>
      <c r="D27" s="54" t="n">
        <v>2201300</v>
      </c>
      <c r="E27" s="54" t="n">
        <v>1498166.24</v>
      </c>
      <c r="F27" s="54" t="n">
        <v>703133.76</v>
      </c>
      <c r="G27" s="56"/>
    </row>
    <row r="28" s="3" customFormat="true" ht="38.25" hidden="false" customHeight="false" outlineLevel="0" collapsed="false">
      <c r="A28" s="52" t="s">
        <v>180</v>
      </c>
      <c r="B28" s="53" t="s">
        <v>167</v>
      </c>
      <c r="C28" s="52" t="s">
        <v>208</v>
      </c>
      <c r="D28" s="54" t="n">
        <v>1732300</v>
      </c>
      <c r="E28" s="54" t="n">
        <v>1137725.57</v>
      </c>
      <c r="F28" s="54" t="n">
        <v>594574.43</v>
      </c>
      <c r="G28" s="56"/>
    </row>
    <row r="29" s="3" customFormat="true" ht="12.75" hidden="false" customHeight="false" outlineLevel="0" collapsed="false">
      <c r="A29" s="52" t="s">
        <v>182</v>
      </c>
      <c r="B29" s="53" t="s">
        <v>167</v>
      </c>
      <c r="C29" s="52" t="s">
        <v>209</v>
      </c>
      <c r="D29" s="54" t="n">
        <v>469000</v>
      </c>
      <c r="E29" s="54" t="n">
        <v>360440.67</v>
      </c>
      <c r="F29" s="54" t="n">
        <v>108559.33</v>
      </c>
      <c r="G29" s="56"/>
    </row>
    <row r="30" s="3" customFormat="true" ht="76.5" hidden="false" customHeight="false" outlineLevel="0" collapsed="false">
      <c r="A30" s="52" t="s">
        <v>210</v>
      </c>
      <c r="B30" s="53" t="s">
        <v>167</v>
      </c>
      <c r="C30" s="52" t="s">
        <v>211</v>
      </c>
      <c r="D30" s="54" t="n">
        <v>658818.94</v>
      </c>
      <c r="E30" s="54" t="n">
        <v>598616.33</v>
      </c>
      <c r="F30" s="54" t="n">
        <f aca="false">D30-E30</f>
        <v>60202.61</v>
      </c>
      <c r="G30" s="56"/>
    </row>
    <row r="31" s="3" customFormat="true" ht="38.25" hidden="false" customHeight="false" outlineLevel="0" collapsed="false">
      <c r="A31" s="52" t="s">
        <v>186</v>
      </c>
      <c r="B31" s="53" t="s">
        <v>167</v>
      </c>
      <c r="C31" s="52" t="s">
        <v>212</v>
      </c>
      <c r="D31" s="54" t="n">
        <v>158500</v>
      </c>
      <c r="E31" s="54" t="n">
        <v>158306</v>
      </c>
      <c r="F31" s="54" t="n">
        <v>194</v>
      </c>
      <c r="G31" s="56"/>
    </row>
    <row r="32" s="3" customFormat="true" ht="25.5" hidden="false" customHeight="false" outlineLevel="0" collapsed="false">
      <c r="A32" s="52" t="s">
        <v>196</v>
      </c>
      <c r="B32" s="53" t="s">
        <v>167</v>
      </c>
      <c r="C32" s="52" t="s">
        <v>213</v>
      </c>
      <c r="D32" s="54" t="n">
        <v>500318.94</v>
      </c>
      <c r="E32" s="54" t="n">
        <v>440310.33</v>
      </c>
      <c r="F32" s="54" t="n">
        <f aca="false">D32-E32</f>
        <v>60008.61</v>
      </c>
      <c r="G32" s="56"/>
    </row>
    <row r="33" s="3" customFormat="true" ht="51" hidden="false" customHeight="false" outlineLevel="0" collapsed="false">
      <c r="A33" s="52" t="s">
        <v>214</v>
      </c>
      <c r="B33" s="53" t="s">
        <v>167</v>
      </c>
      <c r="C33" s="52" t="s">
        <v>215</v>
      </c>
      <c r="D33" s="54" t="n">
        <v>29600</v>
      </c>
      <c r="E33" s="54" t="n">
        <v>26082.09</v>
      </c>
      <c r="F33" s="54" t="n">
        <v>3517.91</v>
      </c>
      <c r="G33" s="56"/>
    </row>
    <row r="34" s="3" customFormat="true" ht="12.75" hidden="false" customHeight="false" outlineLevel="0" collapsed="false">
      <c r="A34" s="52" t="s">
        <v>216</v>
      </c>
      <c r="B34" s="53" t="s">
        <v>167</v>
      </c>
      <c r="C34" s="52" t="s">
        <v>217</v>
      </c>
      <c r="D34" s="54" t="n">
        <v>20700</v>
      </c>
      <c r="E34" s="54" t="n">
        <v>17401</v>
      </c>
      <c r="F34" s="54" t="n">
        <v>3299</v>
      </c>
      <c r="G34" s="56"/>
    </row>
    <row r="35" s="3" customFormat="true" ht="12.75" hidden="false" customHeight="false" outlineLevel="0" collapsed="false">
      <c r="A35" s="52" t="s">
        <v>218</v>
      </c>
      <c r="B35" s="53" t="s">
        <v>167</v>
      </c>
      <c r="C35" s="52" t="s">
        <v>219</v>
      </c>
      <c r="D35" s="54" t="n">
        <v>8900</v>
      </c>
      <c r="E35" s="54" t="n">
        <v>8681.09</v>
      </c>
      <c r="F35" s="54" t="n">
        <v>218.91</v>
      </c>
      <c r="G35" s="56"/>
    </row>
    <row r="36" s="3" customFormat="true" ht="76.5" hidden="false" customHeight="false" outlineLevel="0" collapsed="false">
      <c r="A36" s="52" t="s">
        <v>220</v>
      </c>
      <c r="B36" s="53" t="s">
        <v>167</v>
      </c>
      <c r="C36" s="52" t="s">
        <v>221</v>
      </c>
      <c r="D36" s="54" t="n">
        <v>0</v>
      </c>
      <c r="E36" s="54" t="n">
        <v>0</v>
      </c>
      <c r="F36" s="54" t="n">
        <v>0</v>
      </c>
      <c r="G36" s="56"/>
    </row>
    <row r="37" s="3" customFormat="true" ht="25.5" hidden="false" customHeight="false" outlineLevel="0" collapsed="false">
      <c r="A37" s="52" t="s">
        <v>196</v>
      </c>
      <c r="B37" s="53" t="s">
        <v>167</v>
      </c>
      <c r="C37" s="52" t="s">
        <v>222</v>
      </c>
      <c r="D37" s="54" t="n">
        <v>0</v>
      </c>
      <c r="E37" s="54" t="n">
        <v>0</v>
      </c>
      <c r="F37" s="54" t="n">
        <v>0</v>
      </c>
      <c r="G37" s="56"/>
    </row>
    <row r="38" s="3" customFormat="true" ht="12.75" hidden="false" customHeight="false" outlineLevel="0" collapsed="false">
      <c r="A38" s="52" t="s">
        <v>223</v>
      </c>
      <c r="B38" s="53" t="s">
        <v>167</v>
      </c>
      <c r="C38" s="52" t="s">
        <v>224</v>
      </c>
      <c r="D38" s="54" t="n">
        <v>200</v>
      </c>
      <c r="E38" s="54" t="n">
        <v>200</v>
      </c>
      <c r="F38" s="54" t="n">
        <v>0</v>
      </c>
      <c r="G38" s="56"/>
    </row>
    <row r="39" s="3" customFormat="true" ht="63.75" hidden="false" customHeight="false" outlineLevel="0" collapsed="false">
      <c r="A39" s="52" t="s">
        <v>225</v>
      </c>
      <c r="B39" s="53" t="s">
        <v>167</v>
      </c>
      <c r="C39" s="52" t="s">
        <v>226</v>
      </c>
      <c r="D39" s="54" t="n">
        <v>200</v>
      </c>
      <c r="E39" s="54" t="n">
        <v>200</v>
      </c>
      <c r="F39" s="54" t="n">
        <v>0</v>
      </c>
      <c r="G39" s="56"/>
    </row>
    <row r="40" s="3" customFormat="true" ht="25.5" hidden="false" customHeight="false" outlineLevel="0" collapsed="false">
      <c r="A40" s="52" t="s">
        <v>196</v>
      </c>
      <c r="B40" s="53" t="s">
        <v>167</v>
      </c>
      <c r="C40" s="52" t="s">
        <v>227</v>
      </c>
      <c r="D40" s="54" t="n">
        <v>200</v>
      </c>
      <c r="E40" s="54" t="n">
        <v>200</v>
      </c>
      <c r="F40" s="54" t="n">
        <v>0</v>
      </c>
      <c r="G40" s="56"/>
    </row>
    <row r="41" s="3" customFormat="true" ht="25.5" hidden="false" customHeight="false" outlineLevel="0" collapsed="false">
      <c r="A41" s="52" t="s">
        <v>228</v>
      </c>
      <c r="B41" s="53" t="s">
        <v>167</v>
      </c>
      <c r="C41" s="52" t="s">
        <v>229</v>
      </c>
      <c r="D41" s="54" t="n">
        <v>16400</v>
      </c>
      <c r="E41" s="54" t="n">
        <v>7800</v>
      </c>
      <c r="F41" s="54" t="n">
        <v>8600</v>
      </c>
      <c r="G41" s="56"/>
    </row>
    <row r="42" s="3" customFormat="true" ht="12.75" hidden="false" customHeight="false" outlineLevel="0" collapsed="false">
      <c r="A42" s="52" t="s">
        <v>230</v>
      </c>
      <c r="B42" s="53" t="s">
        <v>167</v>
      </c>
      <c r="C42" s="52" t="s">
        <v>231</v>
      </c>
      <c r="D42" s="54" t="n">
        <v>16400</v>
      </c>
      <c r="E42" s="54" t="n">
        <v>7800</v>
      </c>
      <c r="F42" s="54" t="n">
        <v>8600</v>
      </c>
      <c r="G42" s="56"/>
    </row>
    <row r="43" s="3" customFormat="true" ht="63.75" hidden="false" customHeight="false" outlineLevel="0" collapsed="false">
      <c r="A43" s="52" t="s">
        <v>232</v>
      </c>
      <c r="B43" s="53" t="s">
        <v>167</v>
      </c>
      <c r="C43" s="52" t="s">
        <v>233</v>
      </c>
      <c r="D43" s="54" t="n">
        <v>16400</v>
      </c>
      <c r="E43" s="54" t="n">
        <v>7800</v>
      </c>
      <c r="F43" s="54" t="n">
        <v>8600</v>
      </c>
      <c r="G43" s="56"/>
    </row>
    <row r="44" s="3" customFormat="true" ht="12.75" hidden="false" customHeight="false" outlineLevel="0" collapsed="false">
      <c r="A44" s="52" t="s">
        <v>147</v>
      </c>
      <c r="B44" s="53" t="s">
        <v>167</v>
      </c>
      <c r="C44" s="52" t="s">
        <v>234</v>
      </c>
      <c r="D44" s="54" t="n">
        <v>16400</v>
      </c>
      <c r="E44" s="54" t="n">
        <v>7800</v>
      </c>
      <c r="F44" s="54" t="n">
        <v>8600</v>
      </c>
      <c r="G44" s="56"/>
    </row>
    <row r="45" s="3" customFormat="true" ht="12.75" hidden="false" customHeight="false" outlineLevel="0" collapsed="false">
      <c r="A45" s="52" t="s">
        <v>235</v>
      </c>
      <c r="B45" s="53" t="s">
        <v>167</v>
      </c>
      <c r="C45" s="52" t="s">
        <v>236</v>
      </c>
      <c r="D45" s="54" t="n">
        <v>223900</v>
      </c>
      <c r="E45" s="54" t="n">
        <v>223900</v>
      </c>
      <c r="F45" s="54" t="n">
        <v>0</v>
      </c>
      <c r="G45" s="56"/>
    </row>
    <row r="46" s="3" customFormat="true" ht="25.5" hidden="false" customHeight="false" outlineLevel="0" collapsed="false">
      <c r="A46" s="52" t="s">
        <v>237</v>
      </c>
      <c r="B46" s="53" t="s">
        <v>167</v>
      </c>
      <c r="C46" s="52" t="s">
        <v>238</v>
      </c>
      <c r="D46" s="54" t="n">
        <v>223900</v>
      </c>
      <c r="E46" s="54" t="n">
        <v>223900</v>
      </c>
      <c r="F46" s="54" t="n">
        <v>0</v>
      </c>
      <c r="G46" s="56"/>
    </row>
    <row r="47" s="3" customFormat="true" ht="25.5" hidden="false" customHeight="false" outlineLevel="0" collapsed="false">
      <c r="A47" s="52" t="s">
        <v>239</v>
      </c>
      <c r="B47" s="53" t="s">
        <v>167</v>
      </c>
      <c r="C47" s="52" t="s">
        <v>240</v>
      </c>
      <c r="D47" s="54" t="n">
        <v>223900</v>
      </c>
      <c r="E47" s="54" t="n">
        <v>223900</v>
      </c>
      <c r="F47" s="54" t="n">
        <v>0</v>
      </c>
      <c r="G47" s="56"/>
    </row>
    <row r="48" s="3" customFormat="true" ht="38.25" hidden="false" customHeight="false" outlineLevel="0" collapsed="false">
      <c r="A48" s="52" t="s">
        <v>241</v>
      </c>
      <c r="B48" s="53" t="s">
        <v>167</v>
      </c>
      <c r="C48" s="52" t="s">
        <v>242</v>
      </c>
      <c r="D48" s="54" t="n">
        <v>223900</v>
      </c>
      <c r="E48" s="54" t="n">
        <v>223900</v>
      </c>
      <c r="F48" s="54" t="n">
        <v>0</v>
      </c>
      <c r="G48" s="56"/>
    </row>
    <row r="49" s="3" customFormat="true" ht="12.75" hidden="false" customHeight="false" outlineLevel="0" collapsed="false">
      <c r="A49" s="52" t="s">
        <v>243</v>
      </c>
      <c r="B49" s="53" t="s">
        <v>167</v>
      </c>
      <c r="C49" s="52" t="s">
        <v>244</v>
      </c>
      <c r="D49" s="54" t="n">
        <v>223900</v>
      </c>
      <c r="E49" s="54" t="n">
        <v>223900</v>
      </c>
      <c r="F49" s="54" t="n">
        <v>0</v>
      </c>
      <c r="G49" s="56"/>
    </row>
    <row r="50" s="3" customFormat="true" ht="12.75" hidden="false" customHeight="false" outlineLevel="0" collapsed="false">
      <c r="A50" s="52" t="s">
        <v>245</v>
      </c>
      <c r="B50" s="53" t="s">
        <v>167</v>
      </c>
      <c r="C50" s="52" t="s">
        <v>246</v>
      </c>
      <c r="D50" s="54" t="n">
        <v>0</v>
      </c>
      <c r="E50" s="54" t="n">
        <v>0</v>
      </c>
      <c r="F50" s="54" t="n">
        <v>0</v>
      </c>
      <c r="G50" s="56"/>
    </row>
    <row r="51" s="3" customFormat="true" ht="25.5" hidden="false" customHeight="false" outlineLevel="0" collapsed="false">
      <c r="A51" s="52" t="s">
        <v>228</v>
      </c>
      <c r="B51" s="53" t="s">
        <v>167</v>
      </c>
      <c r="C51" s="52" t="s">
        <v>247</v>
      </c>
      <c r="D51" s="54" t="n">
        <v>0</v>
      </c>
      <c r="E51" s="54" t="n">
        <v>0</v>
      </c>
      <c r="F51" s="54" t="n">
        <v>0</v>
      </c>
      <c r="G51" s="56"/>
    </row>
    <row r="52" s="3" customFormat="true" ht="12.75" hidden="false" customHeight="false" outlineLevel="0" collapsed="false">
      <c r="A52" s="52" t="s">
        <v>248</v>
      </c>
      <c r="B52" s="53" t="s">
        <v>167</v>
      </c>
      <c r="C52" s="52" t="s">
        <v>249</v>
      </c>
      <c r="D52" s="54" t="n">
        <v>0</v>
      </c>
      <c r="E52" s="54" t="n">
        <v>0</v>
      </c>
      <c r="F52" s="54" t="n">
        <v>0</v>
      </c>
      <c r="G52" s="56"/>
    </row>
    <row r="53" s="3" customFormat="true" ht="76.5" hidden="false" customHeight="false" outlineLevel="0" collapsed="false">
      <c r="A53" s="52" t="s">
        <v>250</v>
      </c>
      <c r="B53" s="53" t="s">
        <v>167</v>
      </c>
      <c r="C53" s="52" t="s">
        <v>251</v>
      </c>
      <c r="D53" s="54" t="n">
        <v>0</v>
      </c>
      <c r="E53" s="54" t="n">
        <v>0</v>
      </c>
      <c r="F53" s="54" t="n">
        <v>0</v>
      </c>
      <c r="G53" s="56"/>
    </row>
    <row r="54" s="3" customFormat="true" ht="12.75" hidden="false" customHeight="false" outlineLevel="0" collapsed="false">
      <c r="A54" s="52" t="s">
        <v>252</v>
      </c>
      <c r="B54" s="53" t="s">
        <v>167</v>
      </c>
      <c r="C54" s="52" t="s">
        <v>253</v>
      </c>
      <c r="D54" s="54" t="n">
        <v>0</v>
      </c>
      <c r="E54" s="54" t="n">
        <v>0</v>
      </c>
      <c r="F54" s="54" t="n">
        <v>0</v>
      </c>
      <c r="G54" s="56"/>
    </row>
    <row r="55" s="3" customFormat="true" ht="12.75" hidden="false" customHeight="false" outlineLevel="0" collapsed="false">
      <c r="A55" s="52" t="s">
        <v>254</v>
      </c>
      <c r="B55" s="53" t="s">
        <v>167</v>
      </c>
      <c r="C55" s="52" t="s">
        <v>255</v>
      </c>
      <c r="D55" s="54" t="n">
        <v>81900</v>
      </c>
      <c r="E55" s="54" t="n">
        <v>70070.28</v>
      </c>
      <c r="F55" s="54" t="n">
        <v>11829.72</v>
      </c>
      <c r="G55" s="56"/>
    </row>
    <row r="56" s="3" customFormat="true" ht="38.25" hidden="false" customHeight="false" outlineLevel="0" collapsed="false">
      <c r="A56" s="52" t="s">
        <v>256</v>
      </c>
      <c r="B56" s="53" t="s">
        <v>167</v>
      </c>
      <c r="C56" s="52" t="s">
        <v>257</v>
      </c>
      <c r="D56" s="54" t="n">
        <v>8000</v>
      </c>
      <c r="E56" s="54" t="n">
        <v>0</v>
      </c>
      <c r="F56" s="54" t="n">
        <v>8000</v>
      </c>
      <c r="G56" s="56"/>
    </row>
    <row r="57" s="3" customFormat="true" ht="63.75" hidden="false" customHeight="false" outlineLevel="0" collapsed="false">
      <c r="A57" s="52" t="s">
        <v>258</v>
      </c>
      <c r="B57" s="53" t="s">
        <v>167</v>
      </c>
      <c r="C57" s="52" t="s">
        <v>259</v>
      </c>
      <c r="D57" s="54" t="n">
        <v>8000</v>
      </c>
      <c r="E57" s="54" t="n">
        <v>0</v>
      </c>
      <c r="F57" s="54" t="n">
        <v>8000</v>
      </c>
      <c r="G57" s="56"/>
    </row>
    <row r="58" s="3" customFormat="true" ht="76.5" hidden="false" customHeight="false" outlineLevel="0" collapsed="false">
      <c r="A58" s="52" t="s">
        <v>260</v>
      </c>
      <c r="B58" s="53" t="s">
        <v>167</v>
      </c>
      <c r="C58" s="52" t="s">
        <v>261</v>
      </c>
      <c r="D58" s="54" t="n">
        <v>8000</v>
      </c>
      <c r="E58" s="54" t="n">
        <v>0</v>
      </c>
      <c r="F58" s="54" t="n">
        <v>8000</v>
      </c>
      <c r="G58" s="56"/>
    </row>
    <row r="59" s="3" customFormat="true" ht="25.5" hidden="false" customHeight="false" outlineLevel="0" collapsed="false">
      <c r="A59" s="52" t="s">
        <v>196</v>
      </c>
      <c r="B59" s="53" t="s">
        <v>167</v>
      </c>
      <c r="C59" s="52" t="s">
        <v>262</v>
      </c>
      <c r="D59" s="54" t="n">
        <v>8000</v>
      </c>
      <c r="E59" s="54" t="n">
        <v>0</v>
      </c>
      <c r="F59" s="54" t="n">
        <v>8000</v>
      </c>
      <c r="G59" s="56"/>
    </row>
    <row r="60" s="3" customFormat="true" ht="25.5" hidden="false" customHeight="false" outlineLevel="0" collapsed="false">
      <c r="A60" s="52" t="s">
        <v>228</v>
      </c>
      <c r="B60" s="53" t="s">
        <v>167</v>
      </c>
      <c r="C60" s="52" t="s">
        <v>263</v>
      </c>
      <c r="D60" s="54" t="n">
        <v>73900</v>
      </c>
      <c r="E60" s="54" t="n">
        <v>70070.28</v>
      </c>
      <c r="F60" s="54" t="n">
        <v>3829.72</v>
      </c>
      <c r="G60" s="56"/>
    </row>
    <row r="61" s="3" customFormat="true" ht="12.75" hidden="false" customHeight="false" outlineLevel="0" collapsed="false">
      <c r="A61" s="52" t="s">
        <v>248</v>
      </c>
      <c r="B61" s="53" t="s">
        <v>167</v>
      </c>
      <c r="C61" s="52" t="s">
        <v>264</v>
      </c>
      <c r="D61" s="54" t="n">
        <v>33900</v>
      </c>
      <c r="E61" s="54" t="n">
        <v>33860</v>
      </c>
      <c r="F61" s="54" t="n">
        <v>40</v>
      </c>
      <c r="G61" s="56"/>
    </row>
    <row r="62" s="3" customFormat="true" ht="63.75" hidden="false" customHeight="false" outlineLevel="0" collapsed="false">
      <c r="A62" s="52" t="s">
        <v>265</v>
      </c>
      <c r="B62" s="53" t="s">
        <v>167</v>
      </c>
      <c r="C62" s="52" t="s">
        <v>266</v>
      </c>
      <c r="D62" s="54" t="n">
        <v>33900</v>
      </c>
      <c r="E62" s="54" t="n">
        <v>33860</v>
      </c>
      <c r="F62" s="54" t="n">
        <v>40</v>
      </c>
      <c r="G62" s="56"/>
    </row>
    <row r="63" s="3" customFormat="true" ht="25.5" hidden="false" customHeight="false" outlineLevel="0" collapsed="false">
      <c r="A63" s="52" t="s">
        <v>196</v>
      </c>
      <c r="B63" s="53" t="s">
        <v>167</v>
      </c>
      <c r="C63" s="52" t="s">
        <v>267</v>
      </c>
      <c r="D63" s="54" t="n">
        <v>3900</v>
      </c>
      <c r="E63" s="54" t="n">
        <v>3860</v>
      </c>
      <c r="F63" s="54" t="n">
        <v>40</v>
      </c>
      <c r="G63" s="56"/>
    </row>
    <row r="64" s="3" customFormat="true" ht="12.75" hidden="false" customHeight="false" outlineLevel="0" collapsed="false">
      <c r="A64" s="52" t="s">
        <v>218</v>
      </c>
      <c r="B64" s="53" t="s">
        <v>167</v>
      </c>
      <c r="C64" s="52" t="s">
        <v>268</v>
      </c>
      <c r="D64" s="54" t="n">
        <v>30000</v>
      </c>
      <c r="E64" s="54" t="n">
        <v>30000</v>
      </c>
      <c r="F64" s="54" t="n">
        <v>0</v>
      </c>
      <c r="G64" s="56"/>
    </row>
    <row r="65" s="3" customFormat="true" ht="63.75" hidden="false" customHeight="true" outlineLevel="0" collapsed="false">
      <c r="A65" s="52" t="s">
        <v>230</v>
      </c>
      <c r="B65" s="53" t="s">
        <v>167</v>
      </c>
      <c r="C65" s="52" t="s">
        <v>269</v>
      </c>
      <c r="D65" s="54" t="n">
        <v>40000</v>
      </c>
      <c r="E65" s="54" t="n">
        <v>36210.28</v>
      </c>
      <c r="F65" s="54" t="n">
        <v>3789.72</v>
      </c>
      <c r="G65" s="56"/>
    </row>
    <row r="66" s="3" customFormat="true" ht="63.75" hidden="false" customHeight="false" outlineLevel="0" collapsed="false">
      <c r="A66" s="52" t="s">
        <v>270</v>
      </c>
      <c r="B66" s="53" t="s">
        <v>167</v>
      </c>
      <c r="C66" s="52" t="s">
        <v>271</v>
      </c>
      <c r="D66" s="54" t="n">
        <v>40000</v>
      </c>
      <c r="E66" s="54" t="n">
        <v>36210.28</v>
      </c>
      <c r="F66" s="54" t="n">
        <v>3789.72</v>
      </c>
      <c r="G66" s="56"/>
    </row>
    <row r="67" s="3" customFormat="true" ht="25.5" hidden="false" customHeight="false" outlineLevel="0" collapsed="false">
      <c r="A67" s="52" t="s">
        <v>196</v>
      </c>
      <c r="B67" s="53" t="s">
        <v>167</v>
      </c>
      <c r="C67" s="52" t="s">
        <v>272</v>
      </c>
      <c r="D67" s="54" t="n">
        <v>40000</v>
      </c>
      <c r="E67" s="54" t="n">
        <v>36210.28</v>
      </c>
      <c r="F67" s="54" t="n">
        <v>3789.72</v>
      </c>
      <c r="G67" s="56"/>
    </row>
    <row r="68" s="3" customFormat="true" ht="12.75" hidden="false" customHeight="false" outlineLevel="0" collapsed="false">
      <c r="A68" s="52" t="s">
        <v>273</v>
      </c>
      <c r="B68" s="53" t="s">
        <v>167</v>
      </c>
      <c r="C68" s="52" t="s">
        <v>274</v>
      </c>
      <c r="D68" s="54" t="n">
        <v>174800</v>
      </c>
      <c r="E68" s="54" t="n">
        <v>110353.55</v>
      </c>
      <c r="F68" s="54" t="n">
        <v>64446.45</v>
      </c>
      <c r="G68" s="56"/>
    </row>
    <row r="69" s="3" customFormat="true" ht="12.75" hidden="false" customHeight="false" outlineLevel="0" collapsed="false">
      <c r="A69" s="52" t="s">
        <v>275</v>
      </c>
      <c r="B69" s="53" t="s">
        <v>167</v>
      </c>
      <c r="C69" s="52" t="s">
        <v>276</v>
      </c>
      <c r="D69" s="54" t="n">
        <v>174800</v>
      </c>
      <c r="E69" s="54" t="n">
        <v>110353.55</v>
      </c>
      <c r="F69" s="54" t="n">
        <v>64446.45</v>
      </c>
      <c r="G69" s="56"/>
    </row>
    <row r="70" s="3" customFormat="true" ht="25.5" hidden="false" customHeight="false" outlineLevel="0" collapsed="false">
      <c r="A70" s="52" t="s">
        <v>202</v>
      </c>
      <c r="B70" s="53" t="s">
        <v>167</v>
      </c>
      <c r="C70" s="52" t="s">
        <v>277</v>
      </c>
      <c r="D70" s="54" t="n">
        <v>174800</v>
      </c>
      <c r="E70" s="54" t="n">
        <v>110353.55</v>
      </c>
      <c r="F70" s="54" t="n">
        <v>64446.45</v>
      </c>
      <c r="G70" s="56"/>
    </row>
    <row r="71" s="3" customFormat="true" ht="12.75" hidden="false" customHeight="false" outlineLevel="0" collapsed="false">
      <c r="A71" s="52" t="s">
        <v>223</v>
      </c>
      <c r="B71" s="53" t="s">
        <v>167</v>
      </c>
      <c r="C71" s="52" t="s">
        <v>278</v>
      </c>
      <c r="D71" s="54" t="n">
        <v>174800</v>
      </c>
      <c r="E71" s="54" t="n">
        <v>110353.55</v>
      </c>
      <c r="F71" s="54" t="n">
        <v>64446.45</v>
      </c>
      <c r="G71" s="56"/>
    </row>
    <row r="72" s="3" customFormat="true" ht="63.75" hidden="false" customHeight="false" outlineLevel="0" collapsed="false">
      <c r="A72" s="52" t="s">
        <v>279</v>
      </c>
      <c r="B72" s="53" t="s">
        <v>167</v>
      </c>
      <c r="C72" s="52" t="s">
        <v>280</v>
      </c>
      <c r="D72" s="54" t="n">
        <v>174800</v>
      </c>
      <c r="E72" s="54" t="n">
        <v>110353.55</v>
      </c>
      <c r="F72" s="54" t="n">
        <v>64446.45</v>
      </c>
      <c r="G72" s="56"/>
    </row>
    <row r="73" s="3" customFormat="true" ht="38.25" hidden="false" customHeight="false" outlineLevel="0" collapsed="false">
      <c r="A73" s="52" t="s">
        <v>180</v>
      </c>
      <c r="B73" s="53" t="s">
        <v>167</v>
      </c>
      <c r="C73" s="52" t="s">
        <v>281</v>
      </c>
      <c r="D73" s="54" t="n">
        <v>142300</v>
      </c>
      <c r="E73" s="54" t="n">
        <v>86635.76</v>
      </c>
      <c r="F73" s="54" t="n">
        <v>55664.24</v>
      </c>
      <c r="G73" s="56"/>
    </row>
    <row r="74" s="3" customFormat="true" ht="12.75" hidden="false" customHeight="false" outlineLevel="0" collapsed="false">
      <c r="A74" s="52" t="s">
        <v>182</v>
      </c>
      <c r="B74" s="53" t="s">
        <v>167</v>
      </c>
      <c r="C74" s="52" t="s">
        <v>282</v>
      </c>
      <c r="D74" s="54" t="n">
        <v>32500</v>
      </c>
      <c r="E74" s="54" t="n">
        <v>23717.79</v>
      </c>
      <c r="F74" s="54" t="n">
        <v>8782.21</v>
      </c>
    </row>
    <row r="75" s="3" customFormat="true" ht="25.5" hidden="false" customHeight="false" outlineLevel="0" collapsed="false">
      <c r="A75" s="52" t="s">
        <v>283</v>
      </c>
      <c r="B75" s="53" t="s">
        <v>167</v>
      </c>
      <c r="C75" s="52" t="s">
        <v>284</v>
      </c>
      <c r="D75" s="54" t="n">
        <v>170800</v>
      </c>
      <c r="E75" s="54" t="n">
        <v>49550</v>
      </c>
      <c r="F75" s="54" t="n">
        <v>121250</v>
      </c>
    </row>
    <row r="76" s="3" customFormat="true" ht="38.25" hidden="false" customHeight="false" outlineLevel="0" collapsed="false">
      <c r="A76" s="52" t="s">
        <v>285</v>
      </c>
      <c r="B76" s="53" t="s">
        <v>167</v>
      </c>
      <c r="C76" s="52" t="s">
        <v>286</v>
      </c>
      <c r="D76" s="54" t="n">
        <v>170800</v>
      </c>
      <c r="E76" s="54" t="n">
        <v>49550</v>
      </c>
      <c r="F76" s="54" t="n">
        <v>121250</v>
      </c>
    </row>
    <row r="77" s="3" customFormat="true" ht="63.75" hidden="false" customHeight="false" outlineLevel="0" collapsed="false">
      <c r="A77" s="52" t="s">
        <v>287</v>
      </c>
      <c r="B77" s="53" t="s">
        <v>167</v>
      </c>
      <c r="C77" s="52" t="s">
        <v>288</v>
      </c>
      <c r="D77" s="54" t="n">
        <v>170800</v>
      </c>
      <c r="E77" s="54" t="n">
        <v>49550</v>
      </c>
      <c r="F77" s="54" t="n">
        <v>121250</v>
      </c>
    </row>
    <row r="78" s="3" customFormat="true" ht="76.5" hidden="false" customHeight="false" outlineLevel="0" collapsed="false">
      <c r="A78" s="52" t="s">
        <v>289</v>
      </c>
      <c r="B78" s="53" t="s">
        <v>167</v>
      </c>
      <c r="C78" s="52" t="s">
        <v>290</v>
      </c>
      <c r="D78" s="54" t="n">
        <v>11000</v>
      </c>
      <c r="E78" s="54" t="n">
        <v>10550</v>
      </c>
      <c r="F78" s="54" t="n">
        <v>450</v>
      </c>
    </row>
    <row r="79" s="3" customFormat="true" ht="76.5" hidden="false" customHeight="false" outlineLevel="0" collapsed="false">
      <c r="A79" s="52" t="s">
        <v>291</v>
      </c>
      <c r="B79" s="53" t="s">
        <v>167</v>
      </c>
      <c r="C79" s="52" t="s">
        <v>292</v>
      </c>
      <c r="D79" s="54" t="n">
        <v>11000</v>
      </c>
      <c r="E79" s="54" t="n">
        <v>10550</v>
      </c>
      <c r="F79" s="54" t="n">
        <v>450</v>
      </c>
    </row>
    <row r="80" s="3" customFormat="true" ht="25.5" hidden="false" customHeight="false" outlineLevel="0" collapsed="false">
      <c r="A80" s="52" t="s">
        <v>196</v>
      </c>
      <c r="B80" s="53" t="s">
        <v>167</v>
      </c>
      <c r="C80" s="52" t="s">
        <v>293</v>
      </c>
      <c r="D80" s="54" t="n">
        <v>11000</v>
      </c>
      <c r="E80" s="54" t="n">
        <v>10550</v>
      </c>
      <c r="F80" s="54" t="n">
        <v>450</v>
      </c>
    </row>
    <row r="81" s="3" customFormat="true" ht="76.5" hidden="false" customHeight="false" outlineLevel="0" collapsed="false">
      <c r="A81" s="52" t="s">
        <v>294</v>
      </c>
      <c r="B81" s="53" t="s">
        <v>167</v>
      </c>
      <c r="C81" s="52" t="s">
        <v>295</v>
      </c>
      <c r="D81" s="54" t="n">
        <v>155800</v>
      </c>
      <c r="E81" s="54" t="n">
        <v>39000</v>
      </c>
      <c r="F81" s="54" t="n">
        <v>116800</v>
      </c>
    </row>
    <row r="82" s="3" customFormat="true" ht="76.5" hidden="false" customHeight="false" outlineLevel="0" collapsed="false">
      <c r="A82" s="52" t="s">
        <v>296</v>
      </c>
      <c r="B82" s="53" t="s">
        <v>167</v>
      </c>
      <c r="C82" s="52" t="s">
        <v>297</v>
      </c>
      <c r="D82" s="54" t="n">
        <v>0</v>
      </c>
      <c r="E82" s="54" t="n">
        <v>0</v>
      </c>
      <c r="F82" s="54" t="n">
        <v>0</v>
      </c>
    </row>
    <row r="83" s="3" customFormat="true" ht="12.75" hidden="false" customHeight="false" outlineLevel="0" collapsed="false">
      <c r="A83" s="52" t="s">
        <v>147</v>
      </c>
      <c r="B83" s="53" t="s">
        <v>167</v>
      </c>
      <c r="C83" s="52" t="s">
        <v>298</v>
      </c>
      <c r="D83" s="54" t="n">
        <v>0</v>
      </c>
      <c r="E83" s="54" t="n">
        <v>0</v>
      </c>
      <c r="F83" s="54" t="n">
        <v>0</v>
      </c>
    </row>
    <row r="84" s="3" customFormat="true" ht="38.25" hidden="false" customHeight="false" outlineLevel="0" collapsed="false">
      <c r="A84" s="52" t="s">
        <v>299</v>
      </c>
      <c r="B84" s="53" t="s">
        <v>167</v>
      </c>
      <c r="C84" s="52" t="s">
        <v>300</v>
      </c>
      <c r="D84" s="54" t="n">
        <v>155800</v>
      </c>
      <c r="E84" s="54" t="n">
        <v>39000</v>
      </c>
      <c r="F84" s="54" t="n">
        <v>116800</v>
      </c>
    </row>
    <row r="85" s="3" customFormat="true" ht="12.75" hidden="false" customHeight="false" outlineLevel="0" collapsed="false">
      <c r="A85" s="52" t="s">
        <v>147</v>
      </c>
      <c r="B85" s="53" t="s">
        <v>167</v>
      </c>
      <c r="C85" s="52" t="s">
        <v>301</v>
      </c>
      <c r="D85" s="54" t="n">
        <v>155800</v>
      </c>
      <c r="E85" s="54" t="n">
        <v>39000</v>
      </c>
      <c r="F85" s="54" t="n">
        <v>116800</v>
      </c>
    </row>
    <row r="86" s="3" customFormat="true" ht="76.5" hidden="false" customHeight="false" outlineLevel="0" collapsed="false">
      <c r="A86" s="52" t="s">
        <v>302</v>
      </c>
      <c r="B86" s="53" t="s">
        <v>167</v>
      </c>
      <c r="C86" s="52" t="s">
        <v>303</v>
      </c>
      <c r="D86" s="54" t="n">
        <v>4000</v>
      </c>
      <c r="E86" s="54" t="n">
        <v>0</v>
      </c>
      <c r="F86" s="54" t="n">
        <v>4000</v>
      </c>
    </row>
    <row r="87" s="3" customFormat="true" ht="76.5" hidden="false" customHeight="false" outlineLevel="0" collapsed="false">
      <c r="A87" s="52" t="s">
        <v>304</v>
      </c>
      <c r="B87" s="53" t="s">
        <v>167</v>
      </c>
      <c r="C87" s="52" t="s">
        <v>305</v>
      </c>
      <c r="D87" s="54" t="n">
        <v>4000</v>
      </c>
      <c r="E87" s="54" t="n">
        <v>0</v>
      </c>
      <c r="F87" s="54" t="n">
        <v>4000</v>
      </c>
    </row>
    <row r="88" s="3" customFormat="true" ht="25.5" hidden="false" customHeight="false" outlineLevel="0" collapsed="false">
      <c r="A88" s="52" t="s">
        <v>196</v>
      </c>
      <c r="B88" s="53" t="s">
        <v>167</v>
      </c>
      <c r="C88" s="52" t="s">
        <v>306</v>
      </c>
      <c r="D88" s="54" t="n">
        <v>4000</v>
      </c>
      <c r="E88" s="54" t="n">
        <v>0</v>
      </c>
      <c r="F88" s="54" t="n">
        <v>4000</v>
      </c>
    </row>
    <row r="89" s="3" customFormat="true" ht="12.75" hidden="false" customHeight="false" outlineLevel="0" collapsed="false">
      <c r="A89" s="52" t="s">
        <v>307</v>
      </c>
      <c r="B89" s="53" t="s">
        <v>167</v>
      </c>
      <c r="C89" s="52" t="s">
        <v>308</v>
      </c>
      <c r="D89" s="54" t="n">
        <v>612900</v>
      </c>
      <c r="E89" s="54" t="n">
        <v>258256</v>
      </c>
      <c r="F89" s="54" t="n">
        <v>354644</v>
      </c>
    </row>
    <row r="90" s="3" customFormat="true" ht="12.75" hidden="false" customHeight="false" outlineLevel="0" collapsed="false">
      <c r="A90" s="52" t="s">
        <v>309</v>
      </c>
      <c r="B90" s="53" t="s">
        <v>167</v>
      </c>
      <c r="C90" s="52" t="s">
        <v>310</v>
      </c>
      <c r="D90" s="54" t="n">
        <v>612900</v>
      </c>
      <c r="E90" s="54" t="n">
        <v>258256</v>
      </c>
      <c r="F90" s="54" t="n">
        <v>354644</v>
      </c>
    </row>
    <row r="91" s="3" customFormat="true" ht="25.5" hidden="false" customHeight="false" outlineLevel="0" collapsed="false">
      <c r="A91" s="52" t="s">
        <v>311</v>
      </c>
      <c r="B91" s="53" t="s">
        <v>167</v>
      </c>
      <c r="C91" s="52" t="s">
        <v>312</v>
      </c>
      <c r="D91" s="54" t="n">
        <v>612900</v>
      </c>
      <c r="E91" s="54" t="n">
        <v>258256</v>
      </c>
      <c r="F91" s="54" t="n">
        <v>354644</v>
      </c>
    </row>
    <row r="92" s="3" customFormat="true" ht="51" hidden="false" customHeight="false" outlineLevel="0" collapsed="false">
      <c r="A92" s="52" t="s">
        <v>313</v>
      </c>
      <c r="B92" s="53" t="s">
        <v>167</v>
      </c>
      <c r="C92" s="52" t="s">
        <v>314</v>
      </c>
      <c r="D92" s="54" t="n">
        <v>565500</v>
      </c>
      <c r="E92" s="54" t="n">
        <v>210926</v>
      </c>
      <c r="F92" s="54" t="n">
        <v>354574</v>
      </c>
    </row>
    <row r="93" s="3" customFormat="true" ht="51" hidden="false" customHeight="false" outlineLevel="0" collapsed="false">
      <c r="A93" s="52" t="s">
        <v>315</v>
      </c>
      <c r="B93" s="53" t="s">
        <v>167</v>
      </c>
      <c r="C93" s="52" t="s">
        <v>316</v>
      </c>
      <c r="D93" s="54" t="n">
        <v>358200</v>
      </c>
      <c r="E93" s="54" t="n">
        <v>4680</v>
      </c>
      <c r="F93" s="54" t="n">
        <v>353520</v>
      </c>
    </row>
    <row r="94" s="3" customFormat="true" ht="25.5" hidden="false" customHeight="false" outlineLevel="0" collapsed="false">
      <c r="A94" s="52" t="s">
        <v>196</v>
      </c>
      <c r="B94" s="53" t="s">
        <v>167</v>
      </c>
      <c r="C94" s="52" t="s">
        <v>317</v>
      </c>
      <c r="D94" s="54" t="n">
        <v>358200</v>
      </c>
      <c r="E94" s="54" t="n">
        <v>4680</v>
      </c>
      <c r="F94" s="54" t="n">
        <v>353520</v>
      </c>
    </row>
    <row r="95" s="3" customFormat="true" ht="76.5" hidden="false" customHeight="false" outlineLevel="0" collapsed="false">
      <c r="A95" s="52" t="s">
        <v>318</v>
      </c>
      <c r="B95" s="53" t="s">
        <v>167</v>
      </c>
      <c r="C95" s="52" t="s">
        <v>319</v>
      </c>
      <c r="D95" s="54" t="n">
        <v>0</v>
      </c>
      <c r="E95" s="54" t="n">
        <v>0</v>
      </c>
      <c r="F95" s="54" t="n">
        <v>0</v>
      </c>
    </row>
    <row r="96" s="3" customFormat="true" ht="25.5" hidden="false" customHeight="false" outlineLevel="0" collapsed="false">
      <c r="A96" s="52" t="s">
        <v>196</v>
      </c>
      <c r="B96" s="53" t="s">
        <v>167</v>
      </c>
      <c r="C96" s="52" t="s">
        <v>320</v>
      </c>
      <c r="D96" s="54" t="n">
        <v>0</v>
      </c>
      <c r="E96" s="54" t="n">
        <v>0</v>
      </c>
      <c r="F96" s="54" t="n">
        <v>0</v>
      </c>
    </row>
    <row r="97" s="3" customFormat="true" ht="63.75" hidden="false" customHeight="false" outlineLevel="0" collapsed="false">
      <c r="A97" s="52" t="s">
        <v>321</v>
      </c>
      <c r="B97" s="53" t="s">
        <v>167</v>
      </c>
      <c r="C97" s="52" t="s">
        <v>322</v>
      </c>
      <c r="D97" s="54" t="n">
        <v>190700</v>
      </c>
      <c r="E97" s="54" t="n">
        <v>189746.32</v>
      </c>
      <c r="F97" s="54" t="n">
        <v>953.68</v>
      </c>
    </row>
    <row r="98" s="3" customFormat="true" ht="25.5" hidden="false" customHeight="false" outlineLevel="0" collapsed="false">
      <c r="A98" s="52" t="s">
        <v>196</v>
      </c>
      <c r="B98" s="53" t="s">
        <v>167</v>
      </c>
      <c r="C98" s="52" t="s">
        <v>323</v>
      </c>
      <c r="D98" s="54" t="n">
        <v>190700</v>
      </c>
      <c r="E98" s="54" t="n">
        <v>189746.32</v>
      </c>
      <c r="F98" s="54" t="n">
        <v>953.68</v>
      </c>
    </row>
    <row r="99" s="3" customFormat="true" ht="76.5" hidden="false" customHeight="false" outlineLevel="0" collapsed="false">
      <c r="A99" s="52" t="s">
        <v>324</v>
      </c>
      <c r="B99" s="53" t="s">
        <v>167</v>
      </c>
      <c r="C99" s="52" t="s">
        <v>325</v>
      </c>
      <c r="D99" s="54" t="n">
        <v>16600</v>
      </c>
      <c r="E99" s="54" t="n">
        <v>16499.68</v>
      </c>
      <c r="F99" s="54" t="n">
        <v>100.32</v>
      </c>
    </row>
    <row r="100" s="3" customFormat="true" ht="25.5" hidden="false" customHeight="false" outlineLevel="0" collapsed="false">
      <c r="A100" s="52" t="s">
        <v>196</v>
      </c>
      <c r="B100" s="53" t="s">
        <v>167</v>
      </c>
      <c r="C100" s="52" t="s">
        <v>326</v>
      </c>
      <c r="D100" s="54" t="n">
        <v>16600</v>
      </c>
      <c r="E100" s="54" t="n">
        <v>16499.68</v>
      </c>
      <c r="F100" s="54" t="n">
        <v>100.32</v>
      </c>
    </row>
    <row r="101" s="3" customFormat="true" ht="63.75" hidden="false" customHeight="false" outlineLevel="0" collapsed="false">
      <c r="A101" s="52" t="s">
        <v>327</v>
      </c>
      <c r="B101" s="53" t="s">
        <v>167</v>
      </c>
      <c r="C101" s="52" t="s">
        <v>328</v>
      </c>
      <c r="D101" s="54" t="n">
        <v>47400</v>
      </c>
      <c r="E101" s="54" t="n">
        <v>47330</v>
      </c>
      <c r="F101" s="54" t="n">
        <v>70</v>
      </c>
    </row>
    <row r="102" s="3" customFormat="true" ht="51" hidden="false" customHeight="false" outlineLevel="0" collapsed="false">
      <c r="A102" s="52" t="s">
        <v>329</v>
      </c>
      <c r="B102" s="53" t="s">
        <v>167</v>
      </c>
      <c r="C102" s="52" t="s">
        <v>330</v>
      </c>
      <c r="D102" s="54" t="n">
        <v>47400</v>
      </c>
      <c r="E102" s="54" t="n">
        <v>47330</v>
      </c>
      <c r="F102" s="54" t="n">
        <v>70</v>
      </c>
    </row>
    <row r="103" s="3" customFormat="true" ht="25.5" hidden="false" customHeight="false" outlineLevel="0" collapsed="false">
      <c r="A103" s="52" t="s">
        <v>196</v>
      </c>
      <c r="B103" s="53" t="s">
        <v>167</v>
      </c>
      <c r="C103" s="52" t="s">
        <v>331</v>
      </c>
      <c r="D103" s="54" t="n">
        <v>47400</v>
      </c>
      <c r="E103" s="54" t="n">
        <v>47330</v>
      </c>
      <c r="F103" s="54" t="n">
        <v>70</v>
      </c>
    </row>
    <row r="104" s="3" customFormat="true" ht="12.75" hidden="false" customHeight="false" outlineLevel="0" collapsed="false">
      <c r="A104" s="52" t="s">
        <v>332</v>
      </c>
      <c r="B104" s="53" t="s">
        <v>167</v>
      </c>
      <c r="C104" s="52" t="s">
        <v>333</v>
      </c>
      <c r="D104" s="54" t="n">
        <v>1240700</v>
      </c>
      <c r="E104" s="54" t="n">
        <v>746356.97</v>
      </c>
      <c r="F104" s="54" t="n">
        <v>494343.03</v>
      </c>
    </row>
    <row r="105" s="3" customFormat="true" ht="12.75" hidden="false" customHeight="false" outlineLevel="0" collapsed="false">
      <c r="A105" s="52" t="s">
        <v>334</v>
      </c>
      <c r="B105" s="53" t="s">
        <v>167</v>
      </c>
      <c r="C105" s="52" t="s">
        <v>335</v>
      </c>
      <c r="D105" s="54" t="n">
        <v>273300</v>
      </c>
      <c r="E105" s="54" t="n">
        <v>196953.74</v>
      </c>
      <c r="F105" s="54" t="n">
        <v>76346.26</v>
      </c>
    </row>
    <row r="106" s="3" customFormat="true" ht="51" hidden="false" customHeight="false" outlineLevel="0" collapsed="false">
      <c r="A106" s="52" t="s">
        <v>336</v>
      </c>
      <c r="B106" s="53" t="s">
        <v>167</v>
      </c>
      <c r="C106" s="52" t="s">
        <v>337</v>
      </c>
      <c r="D106" s="54" t="n">
        <v>273300</v>
      </c>
      <c r="E106" s="54" t="n">
        <v>196953.74</v>
      </c>
      <c r="F106" s="54" t="n">
        <v>76346.26</v>
      </c>
    </row>
    <row r="107" s="3" customFormat="true" ht="63.75" hidden="false" customHeight="false" outlineLevel="0" collapsed="false">
      <c r="A107" s="52" t="s">
        <v>338</v>
      </c>
      <c r="B107" s="53" t="s">
        <v>167</v>
      </c>
      <c r="C107" s="52" t="s">
        <v>339</v>
      </c>
      <c r="D107" s="54" t="n">
        <v>273300</v>
      </c>
      <c r="E107" s="54" t="n">
        <v>196953.74</v>
      </c>
      <c r="F107" s="54" t="n">
        <v>76346.26</v>
      </c>
    </row>
    <row r="108" s="3" customFormat="true" ht="63.75" hidden="false" customHeight="false" outlineLevel="0" collapsed="false">
      <c r="A108" s="52" t="s">
        <v>340</v>
      </c>
      <c r="B108" s="53" t="s">
        <v>167</v>
      </c>
      <c r="C108" s="52" t="s">
        <v>341</v>
      </c>
      <c r="D108" s="54" t="n">
        <v>25700</v>
      </c>
      <c r="E108" s="54" t="n">
        <v>25700</v>
      </c>
      <c r="F108" s="54" t="n">
        <v>0</v>
      </c>
    </row>
    <row r="109" s="3" customFormat="true" ht="25.5" hidden="false" customHeight="false" outlineLevel="0" collapsed="false">
      <c r="A109" s="52" t="s">
        <v>196</v>
      </c>
      <c r="B109" s="53" t="s">
        <v>167</v>
      </c>
      <c r="C109" s="52" t="s">
        <v>342</v>
      </c>
      <c r="D109" s="54" t="n">
        <v>25700</v>
      </c>
      <c r="E109" s="54" t="n">
        <v>25700</v>
      </c>
      <c r="F109" s="54" t="n">
        <v>0</v>
      </c>
    </row>
    <row r="110" s="3" customFormat="true" ht="51" hidden="false" customHeight="false" outlineLevel="0" collapsed="false">
      <c r="A110" s="52" t="s">
        <v>343</v>
      </c>
      <c r="B110" s="53" t="s">
        <v>167</v>
      </c>
      <c r="C110" s="52" t="s">
        <v>344</v>
      </c>
      <c r="D110" s="54" t="n">
        <v>227700</v>
      </c>
      <c r="E110" s="54" t="n">
        <v>157553.43</v>
      </c>
      <c r="F110" s="54" t="n">
        <v>70146.57</v>
      </c>
    </row>
    <row r="111" s="3" customFormat="true" ht="38.25" hidden="false" customHeight="false" outlineLevel="0" collapsed="false">
      <c r="A111" s="52" t="s">
        <v>345</v>
      </c>
      <c r="B111" s="53" t="s">
        <v>167</v>
      </c>
      <c r="C111" s="52" t="s">
        <v>346</v>
      </c>
      <c r="D111" s="54" t="n">
        <v>227700</v>
      </c>
      <c r="E111" s="54" t="n">
        <v>157553.43</v>
      </c>
      <c r="F111" s="54" t="n">
        <v>70146.57</v>
      </c>
    </row>
    <row r="112" s="3" customFormat="true" ht="76.5" hidden="false" customHeight="false" outlineLevel="0" collapsed="false">
      <c r="A112" s="52" t="s">
        <v>347</v>
      </c>
      <c r="B112" s="53" t="s">
        <v>167</v>
      </c>
      <c r="C112" s="52" t="s">
        <v>348</v>
      </c>
      <c r="D112" s="54" t="n">
        <v>19900</v>
      </c>
      <c r="E112" s="54" t="n">
        <v>13700.31</v>
      </c>
      <c r="F112" s="54" t="n">
        <v>6199.69</v>
      </c>
    </row>
    <row r="113" s="3" customFormat="true" ht="38.25" hidden="false" customHeight="false" outlineLevel="0" collapsed="false">
      <c r="A113" s="52" t="s">
        <v>345</v>
      </c>
      <c r="B113" s="53" t="s">
        <v>167</v>
      </c>
      <c r="C113" s="52" t="s">
        <v>349</v>
      </c>
      <c r="D113" s="54" t="n">
        <v>19900</v>
      </c>
      <c r="E113" s="54" t="n">
        <v>13700.31</v>
      </c>
      <c r="F113" s="54" t="n">
        <v>6199.69</v>
      </c>
    </row>
    <row r="114" s="3" customFormat="true" ht="63.75" hidden="false" customHeight="false" outlineLevel="0" collapsed="false">
      <c r="A114" s="52" t="s">
        <v>350</v>
      </c>
      <c r="B114" s="53" t="s">
        <v>167</v>
      </c>
      <c r="C114" s="52" t="s">
        <v>351</v>
      </c>
      <c r="D114" s="54" t="n">
        <v>0</v>
      </c>
      <c r="E114" s="54" t="n">
        <v>0</v>
      </c>
      <c r="F114" s="54" t="n">
        <v>0</v>
      </c>
    </row>
    <row r="115" s="3" customFormat="true" ht="76.5" hidden="false" customHeight="false" outlineLevel="0" collapsed="false">
      <c r="A115" s="52" t="s">
        <v>352</v>
      </c>
      <c r="B115" s="53" t="s">
        <v>167</v>
      </c>
      <c r="C115" s="52" t="s">
        <v>353</v>
      </c>
      <c r="D115" s="54" t="n">
        <v>0</v>
      </c>
      <c r="E115" s="54" t="n">
        <v>0</v>
      </c>
      <c r="F115" s="54" t="n">
        <v>0</v>
      </c>
    </row>
    <row r="116" s="3" customFormat="true" ht="38.25" hidden="false" customHeight="false" outlineLevel="0" collapsed="false">
      <c r="A116" s="52" t="s">
        <v>345</v>
      </c>
      <c r="B116" s="53" t="s">
        <v>167</v>
      </c>
      <c r="C116" s="52" t="s">
        <v>354</v>
      </c>
      <c r="D116" s="54" t="n">
        <v>0</v>
      </c>
      <c r="E116" s="54" t="n">
        <v>0</v>
      </c>
      <c r="F116" s="54" t="n">
        <v>0</v>
      </c>
    </row>
    <row r="117" s="3" customFormat="true" ht="76.5" hidden="false" customHeight="false" outlineLevel="0" collapsed="false">
      <c r="A117" s="52" t="s">
        <v>355</v>
      </c>
      <c r="B117" s="53" t="s">
        <v>167</v>
      </c>
      <c r="C117" s="52" t="s">
        <v>356</v>
      </c>
      <c r="D117" s="54" t="n">
        <v>0</v>
      </c>
      <c r="E117" s="54" t="n">
        <v>0</v>
      </c>
      <c r="F117" s="54" t="n">
        <v>0</v>
      </c>
    </row>
    <row r="118" s="3" customFormat="true" ht="38.25" hidden="false" customHeight="false" outlineLevel="0" collapsed="false">
      <c r="A118" s="52" t="s">
        <v>345</v>
      </c>
      <c r="B118" s="53" t="s">
        <v>167</v>
      </c>
      <c r="C118" s="52" t="s">
        <v>357</v>
      </c>
      <c r="D118" s="54" t="n">
        <v>0</v>
      </c>
      <c r="E118" s="54" t="n">
        <v>0</v>
      </c>
      <c r="F118" s="54" t="n">
        <v>0</v>
      </c>
    </row>
    <row r="119" s="3" customFormat="true" ht="12.75" hidden="false" customHeight="false" outlineLevel="0" collapsed="false">
      <c r="A119" s="52" t="s">
        <v>358</v>
      </c>
      <c r="B119" s="53" t="s">
        <v>167</v>
      </c>
      <c r="C119" s="52" t="s">
        <v>359</v>
      </c>
      <c r="D119" s="54" t="n">
        <v>967400</v>
      </c>
      <c r="E119" s="54" t="n">
        <v>549403.23</v>
      </c>
      <c r="F119" s="54" t="n">
        <v>417996.77</v>
      </c>
    </row>
    <row r="120" s="3" customFormat="true" ht="51" hidden="false" customHeight="false" outlineLevel="0" collapsed="false">
      <c r="A120" s="52" t="s">
        <v>336</v>
      </c>
      <c r="B120" s="53" t="s">
        <v>167</v>
      </c>
      <c r="C120" s="52" t="s">
        <v>360</v>
      </c>
      <c r="D120" s="54" t="n">
        <v>967400</v>
      </c>
      <c r="E120" s="54" t="n">
        <v>549403.23</v>
      </c>
      <c r="F120" s="54" t="n">
        <v>417996.77</v>
      </c>
    </row>
    <row r="121" s="3" customFormat="true" ht="63.75" hidden="false" customHeight="false" outlineLevel="0" collapsed="false">
      <c r="A121" s="52" t="s">
        <v>361</v>
      </c>
      <c r="B121" s="53" t="s">
        <v>167</v>
      </c>
      <c r="C121" s="52" t="s">
        <v>362</v>
      </c>
      <c r="D121" s="54" t="n">
        <v>967400</v>
      </c>
      <c r="E121" s="54" t="n">
        <v>549403.23</v>
      </c>
      <c r="F121" s="54" t="n">
        <v>417996.77</v>
      </c>
    </row>
    <row r="122" s="3" customFormat="true" ht="51" hidden="false" customHeight="false" outlineLevel="0" collapsed="false">
      <c r="A122" s="52" t="s">
        <v>363</v>
      </c>
      <c r="B122" s="53" t="s">
        <v>167</v>
      </c>
      <c r="C122" s="52" t="s">
        <v>364</v>
      </c>
      <c r="D122" s="54" t="n">
        <v>725900</v>
      </c>
      <c r="E122" s="54" t="n">
        <v>368418.7</v>
      </c>
      <c r="F122" s="54" t="n">
        <v>357481.3</v>
      </c>
    </row>
    <row r="123" s="3" customFormat="true" ht="25.5" hidden="false" customHeight="false" outlineLevel="0" collapsed="false">
      <c r="A123" s="52" t="s">
        <v>196</v>
      </c>
      <c r="B123" s="53" t="s">
        <v>167</v>
      </c>
      <c r="C123" s="52" t="s">
        <v>365</v>
      </c>
      <c r="D123" s="54" t="n">
        <v>725800</v>
      </c>
      <c r="E123" s="54" t="n">
        <v>368360.06</v>
      </c>
      <c r="F123" s="54" t="n">
        <v>357439.94</v>
      </c>
    </row>
    <row r="124" s="3" customFormat="true" ht="12.75" hidden="false" customHeight="false" outlineLevel="0" collapsed="false">
      <c r="A124" s="52" t="s">
        <v>218</v>
      </c>
      <c r="B124" s="53" t="s">
        <v>167</v>
      </c>
      <c r="C124" s="52" t="s">
        <v>366</v>
      </c>
      <c r="D124" s="54" t="n">
        <v>100</v>
      </c>
      <c r="E124" s="54" t="n">
        <v>58.64</v>
      </c>
      <c r="F124" s="54" t="n">
        <v>41.36</v>
      </c>
    </row>
    <row r="125" s="3" customFormat="true" ht="76.5" hidden="false" customHeight="false" outlineLevel="0" collapsed="false">
      <c r="A125" s="52" t="s">
        <v>367</v>
      </c>
      <c r="B125" s="53" t="s">
        <v>167</v>
      </c>
      <c r="C125" s="52" t="s">
        <v>368</v>
      </c>
      <c r="D125" s="54" t="n">
        <v>241500</v>
      </c>
      <c r="E125" s="54" t="n">
        <v>180984.53</v>
      </c>
      <c r="F125" s="54" t="n">
        <v>60515.47</v>
      </c>
    </row>
    <row r="126" s="3" customFormat="true" ht="25.5" hidden="false" customHeight="false" outlineLevel="0" collapsed="false">
      <c r="A126" s="52" t="s">
        <v>196</v>
      </c>
      <c r="B126" s="53" t="s">
        <v>167</v>
      </c>
      <c r="C126" s="52" t="s">
        <v>369</v>
      </c>
      <c r="D126" s="54" t="n">
        <v>241500</v>
      </c>
      <c r="E126" s="54" t="n">
        <v>180984.53</v>
      </c>
      <c r="F126" s="54" t="n">
        <v>60515.47</v>
      </c>
    </row>
    <row r="127" s="3" customFormat="true" ht="12.75" hidden="false" customHeight="false" outlineLevel="0" collapsed="false">
      <c r="A127" s="52" t="s">
        <v>370</v>
      </c>
      <c r="B127" s="53" t="s">
        <v>167</v>
      </c>
      <c r="C127" s="52" t="s">
        <v>371</v>
      </c>
      <c r="D127" s="54" t="n">
        <v>1567500</v>
      </c>
      <c r="E127" s="54" t="n">
        <v>1195677.6</v>
      </c>
      <c r="F127" s="54" t="n">
        <v>371822.4</v>
      </c>
    </row>
    <row r="128" s="3" customFormat="true" ht="12.75" hidden="false" customHeight="false" outlineLevel="0" collapsed="false">
      <c r="A128" s="52" t="s">
        <v>372</v>
      </c>
      <c r="B128" s="53" t="s">
        <v>167</v>
      </c>
      <c r="C128" s="52" t="s">
        <v>373</v>
      </c>
      <c r="D128" s="54" t="n">
        <v>1567500</v>
      </c>
      <c r="E128" s="54" t="n">
        <v>1195677.6</v>
      </c>
      <c r="F128" s="54" t="n">
        <v>371822.4</v>
      </c>
    </row>
    <row r="129" s="3" customFormat="true" ht="25.5" hidden="false" customHeight="false" outlineLevel="0" collapsed="false">
      <c r="A129" s="52" t="s">
        <v>374</v>
      </c>
      <c r="B129" s="53" t="s">
        <v>167</v>
      </c>
      <c r="C129" s="52" t="s">
        <v>375</v>
      </c>
      <c r="D129" s="54" t="n">
        <v>2000</v>
      </c>
      <c r="E129" s="54" t="n">
        <v>0</v>
      </c>
      <c r="F129" s="54" t="n">
        <v>2000</v>
      </c>
    </row>
    <row r="130" s="3" customFormat="true" ht="38.25" hidden="false" customHeight="false" outlineLevel="0" collapsed="false">
      <c r="A130" s="52" t="s">
        <v>376</v>
      </c>
      <c r="B130" s="53" t="s">
        <v>167</v>
      </c>
      <c r="C130" s="52" t="s">
        <v>377</v>
      </c>
      <c r="D130" s="54" t="n">
        <v>2000</v>
      </c>
      <c r="E130" s="54" t="n">
        <v>0</v>
      </c>
      <c r="F130" s="54" t="n">
        <v>2000</v>
      </c>
    </row>
    <row r="131" s="3" customFormat="true" ht="63.75" hidden="false" customHeight="false" outlineLevel="0" collapsed="false">
      <c r="A131" s="52" t="s">
        <v>378</v>
      </c>
      <c r="B131" s="53" t="s">
        <v>167</v>
      </c>
      <c r="C131" s="52" t="s">
        <v>379</v>
      </c>
      <c r="D131" s="54" t="n">
        <v>2000</v>
      </c>
      <c r="E131" s="54" t="n">
        <v>0</v>
      </c>
      <c r="F131" s="54" t="n">
        <v>2000</v>
      </c>
    </row>
    <row r="132" s="3" customFormat="true" ht="25.5" hidden="false" customHeight="false" outlineLevel="0" collapsed="false">
      <c r="A132" s="52" t="s">
        <v>196</v>
      </c>
      <c r="B132" s="53" t="s">
        <v>167</v>
      </c>
      <c r="C132" s="52" t="s">
        <v>380</v>
      </c>
      <c r="D132" s="54" t="n">
        <v>2000</v>
      </c>
      <c r="E132" s="54" t="n">
        <v>0</v>
      </c>
      <c r="F132" s="54" t="n">
        <v>2000</v>
      </c>
    </row>
    <row r="133" s="3" customFormat="true" ht="25.5" hidden="false" customHeight="false" outlineLevel="0" collapsed="false">
      <c r="A133" s="52" t="s">
        <v>381</v>
      </c>
      <c r="B133" s="53" t="s">
        <v>167</v>
      </c>
      <c r="C133" s="52" t="s">
        <v>382</v>
      </c>
      <c r="D133" s="54" t="n">
        <v>1565500</v>
      </c>
      <c r="E133" s="54" t="n">
        <v>1195677.6</v>
      </c>
      <c r="F133" s="54" t="n">
        <v>369822.4</v>
      </c>
    </row>
    <row r="134" s="3" customFormat="true" ht="38.25" hidden="false" customHeight="false" outlineLevel="0" collapsed="false">
      <c r="A134" s="52" t="s">
        <v>383</v>
      </c>
      <c r="B134" s="53" t="s">
        <v>167</v>
      </c>
      <c r="C134" s="52" t="s">
        <v>384</v>
      </c>
      <c r="D134" s="54" t="n">
        <v>1565500</v>
      </c>
      <c r="E134" s="54" t="n">
        <v>1195677.6</v>
      </c>
      <c r="F134" s="54" t="n">
        <v>369822.4</v>
      </c>
    </row>
    <row r="135" s="3" customFormat="true" ht="63.75" hidden="false" customHeight="false" outlineLevel="0" collapsed="false">
      <c r="A135" s="52" t="s">
        <v>385</v>
      </c>
      <c r="B135" s="53" t="s">
        <v>167</v>
      </c>
      <c r="C135" s="52" t="s">
        <v>386</v>
      </c>
      <c r="D135" s="54" t="n">
        <v>1341700</v>
      </c>
      <c r="E135" s="54" t="n">
        <v>1072777.6</v>
      </c>
      <c r="F135" s="54" t="n">
        <v>268922.4</v>
      </c>
    </row>
    <row r="136" s="3" customFormat="true" ht="51" hidden="false" customHeight="false" outlineLevel="0" collapsed="false">
      <c r="A136" s="52" t="s">
        <v>387</v>
      </c>
      <c r="B136" s="53" t="s">
        <v>167</v>
      </c>
      <c r="C136" s="52" t="s">
        <v>388</v>
      </c>
      <c r="D136" s="54" t="n">
        <v>1341700</v>
      </c>
      <c r="E136" s="54" t="n">
        <v>1072777.6</v>
      </c>
      <c r="F136" s="54" t="n">
        <v>268922.4</v>
      </c>
    </row>
    <row r="137" s="3" customFormat="true" ht="63.75" hidden="false" customHeight="false" outlineLevel="0" collapsed="false">
      <c r="A137" s="52" t="s">
        <v>389</v>
      </c>
      <c r="B137" s="53" t="s">
        <v>167</v>
      </c>
      <c r="C137" s="52" t="s">
        <v>390</v>
      </c>
      <c r="D137" s="54" t="n">
        <v>205900</v>
      </c>
      <c r="E137" s="54" t="n">
        <v>113100</v>
      </c>
      <c r="F137" s="54" t="n">
        <v>92800</v>
      </c>
    </row>
    <row r="138" s="3" customFormat="true" ht="51" hidden="false" customHeight="false" outlineLevel="0" collapsed="false">
      <c r="A138" s="52" t="s">
        <v>387</v>
      </c>
      <c r="B138" s="53" t="s">
        <v>167</v>
      </c>
      <c r="C138" s="52" t="s">
        <v>391</v>
      </c>
      <c r="D138" s="54" t="n">
        <v>205900</v>
      </c>
      <c r="E138" s="54" t="n">
        <v>113100</v>
      </c>
      <c r="F138" s="54" t="n">
        <v>92800</v>
      </c>
    </row>
    <row r="139" s="3" customFormat="true" ht="63.75" hidden="false" customHeight="false" outlineLevel="0" collapsed="false">
      <c r="A139" s="52" t="s">
        <v>392</v>
      </c>
      <c r="B139" s="53" t="s">
        <v>167</v>
      </c>
      <c r="C139" s="52" t="s">
        <v>393</v>
      </c>
      <c r="D139" s="54" t="n">
        <v>17900</v>
      </c>
      <c r="E139" s="54" t="n">
        <v>9800</v>
      </c>
      <c r="F139" s="54" t="n">
        <v>8100</v>
      </c>
    </row>
    <row r="140" s="3" customFormat="true" ht="51" hidden="false" customHeight="false" outlineLevel="0" collapsed="false">
      <c r="A140" s="52" t="s">
        <v>387</v>
      </c>
      <c r="B140" s="53" t="s">
        <v>167</v>
      </c>
      <c r="C140" s="52" t="s">
        <v>394</v>
      </c>
      <c r="D140" s="54" t="n">
        <v>17900</v>
      </c>
      <c r="E140" s="54" t="n">
        <v>9800</v>
      </c>
      <c r="F140" s="54" t="n">
        <v>8100</v>
      </c>
    </row>
    <row r="141" s="3" customFormat="true" ht="12.75" hidden="false" customHeight="false" outlineLevel="0" collapsed="false">
      <c r="A141" s="52" t="s">
        <v>395</v>
      </c>
      <c r="B141" s="53" t="s">
        <v>167</v>
      </c>
      <c r="C141" s="52" t="s">
        <v>396</v>
      </c>
      <c r="D141" s="54" t="n">
        <v>58000</v>
      </c>
      <c r="E141" s="54" t="n">
        <v>44679.69</v>
      </c>
      <c r="F141" s="54" t="n">
        <v>13320.31</v>
      </c>
    </row>
    <row r="142" s="3" customFormat="true" ht="12.75" hidden="false" customHeight="false" outlineLevel="0" collapsed="false">
      <c r="A142" s="52" t="s">
        <v>397</v>
      </c>
      <c r="B142" s="53" t="s">
        <v>167</v>
      </c>
      <c r="C142" s="52" t="s">
        <v>398</v>
      </c>
      <c r="D142" s="54" t="n">
        <v>54000</v>
      </c>
      <c r="E142" s="54" t="n">
        <v>40679.69</v>
      </c>
      <c r="F142" s="54" t="n">
        <v>13320.31</v>
      </c>
    </row>
    <row r="143" s="3" customFormat="true" ht="25.5" hidden="false" customHeight="false" outlineLevel="0" collapsed="false">
      <c r="A143" s="52" t="s">
        <v>228</v>
      </c>
      <c r="B143" s="53" t="s">
        <v>167</v>
      </c>
      <c r="C143" s="52" t="s">
        <v>399</v>
      </c>
      <c r="D143" s="54" t="n">
        <v>54000</v>
      </c>
      <c r="E143" s="54" t="n">
        <v>40679.69</v>
      </c>
      <c r="F143" s="54" t="n">
        <v>13320.31</v>
      </c>
    </row>
    <row r="144" s="3" customFormat="true" ht="12.75" hidden="false" customHeight="false" outlineLevel="0" collapsed="false">
      <c r="A144" s="52" t="s">
        <v>248</v>
      </c>
      <c r="B144" s="53" t="s">
        <v>167</v>
      </c>
      <c r="C144" s="52" t="s">
        <v>400</v>
      </c>
      <c r="D144" s="54" t="n">
        <v>54000</v>
      </c>
      <c r="E144" s="54" t="n">
        <v>40679.69</v>
      </c>
      <c r="F144" s="54" t="n">
        <v>13320.31</v>
      </c>
    </row>
    <row r="145" s="3" customFormat="true" ht="76.5" hidden="false" customHeight="false" outlineLevel="0" collapsed="false">
      <c r="A145" s="52" t="s">
        <v>250</v>
      </c>
      <c r="B145" s="53" t="s">
        <v>167</v>
      </c>
      <c r="C145" s="52" t="s">
        <v>401</v>
      </c>
      <c r="D145" s="54" t="n">
        <v>54000</v>
      </c>
      <c r="E145" s="54" t="n">
        <v>40679.69</v>
      </c>
      <c r="F145" s="54" t="n">
        <v>13320.31</v>
      </c>
    </row>
    <row r="146" s="3" customFormat="true" ht="12.75" hidden="false" customHeight="false" outlineLevel="0" collapsed="false">
      <c r="A146" s="52" t="s">
        <v>402</v>
      </c>
      <c r="B146" s="53" t="s">
        <v>167</v>
      </c>
      <c r="C146" s="52" t="s">
        <v>403</v>
      </c>
      <c r="D146" s="54" t="n">
        <v>54000</v>
      </c>
      <c r="E146" s="54" t="n">
        <v>40679.69</v>
      </c>
      <c r="F146" s="54" t="n">
        <v>13320.31</v>
      </c>
    </row>
    <row r="147" s="3" customFormat="true" ht="12.75" hidden="false" customHeight="false" outlineLevel="0" collapsed="false">
      <c r="A147" s="52" t="s">
        <v>404</v>
      </c>
      <c r="B147" s="53" t="s">
        <v>167</v>
      </c>
      <c r="C147" s="52" t="s">
        <v>405</v>
      </c>
      <c r="D147" s="54" t="n">
        <v>4000</v>
      </c>
      <c r="E147" s="54" t="n">
        <v>4000</v>
      </c>
      <c r="F147" s="54" t="n">
        <v>0</v>
      </c>
    </row>
    <row r="148" s="3" customFormat="true" ht="25.5" hidden="false" customHeight="false" outlineLevel="0" collapsed="false">
      <c r="A148" s="52" t="s">
        <v>228</v>
      </c>
      <c r="B148" s="53" t="s">
        <v>167</v>
      </c>
      <c r="C148" s="52" t="s">
        <v>406</v>
      </c>
      <c r="D148" s="54" t="n">
        <v>4000</v>
      </c>
      <c r="E148" s="54" t="n">
        <v>4000</v>
      </c>
      <c r="F148" s="54" t="n">
        <v>0</v>
      </c>
    </row>
    <row r="149" s="3" customFormat="true" ht="12.75" hidden="false" customHeight="false" outlineLevel="0" collapsed="false">
      <c r="A149" s="52" t="s">
        <v>248</v>
      </c>
      <c r="B149" s="53" t="s">
        <v>167</v>
      </c>
      <c r="C149" s="52" t="s">
        <v>407</v>
      </c>
      <c r="D149" s="54" t="n">
        <v>4000</v>
      </c>
      <c r="E149" s="54" t="n">
        <v>4000</v>
      </c>
      <c r="F149" s="54" t="n">
        <v>0</v>
      </c>
    </row>
    <row r="150" s="3" customFormat="true" ht="63.75" hidden="false" customHeight="false" outlineLevel="0" collapsed="false">
      <c r="A150" s="52" t="s">
        <v>265</v>
      </c>
      <c r="B150" s="53" t="s">
        <v>167</v>
      </c>
      <c r="C150" s="52" t="s">
        <v>408</v>
      </c>
      <c r="D150" s="54" t="n">
        <v>4000</v>
      </c>
      <c r="E150" s="54" t="n">
        <v>4000</v>
      </c>
      <c r="F150" s="54" t="n">
        <v>0</v>
      </c>
    </row>
    <row r="151" s="3" customFormat="true" ht="12.75" hidden="false" customHeight="false" outlineLevel="0" collapsed="false">
      <c r="A151" s="52" t="s">
        <v>409</v>
      </c>
      <c r="B151" s="53" t="s">
        <v>167</v>
      </c>
      <c r="C151" s="52" t="s">
        <v>410</v>
      </c>
      <c r="D151" s="54" t="n">
        <v>4000</v>
      </c>
      <c r="E151" s="54" t="n">
        <v>4000</v>
      </c>
      <c r="F151" s="54" t="n">
        <v>0</v>
      </c>
    </row>
    <row r="152" s="3" customFormat="true" ht="25.5" hidden="false" customHeight="false" outlineLevel="0" collapsed="false">
      <c r="A152" s="52" t="s">
        <v>411</v>
      </c>
      <c r="B152" s="53" t="s">
        <v>167</v>
      </c>
      <c r="C152" s="52" t="s">
        <v>412</v>
      </c>
      <c r="D152" s="54" t="n">
        <v>300</v>
      </c>
      <c r="E152" s="54" t="n">
        <v>0</v>
      </c>
      <c r="F152" s="54" t="n">
        <v>300</v>
      </c>
    </row>
    <row r="153" s="3" customFormat="true" ht="25.5" hidden="false" customHeight="false" outlineLevel="0" collapsed="false">
      <c r="A153" s="52" t="s">
        <v>413</v>
      </c>
      <c r="B153" s="53" t="s">
        <v>167</v>
      </c>
      <c r="C153" s="52" t="s">
        <v>414</v>
      </c>
      <c r="D153" s="54" t="n">
        <v>300</v>
      </c>
      <c r="E153" s="54" t="n">
        <v>0</v>
      </c>
      <c r="F153" s="54" t="n">
        <v>300</v>
      </c>
    </row>
    <row r="154" s="3" customFormat="true" ht="25.5" hidden="false" customHeight="false" outlineLevel="0" collapsed="false">
      <c r="A154" s="52" t="s">
        <v>228</v>
      </c>
      <c r="B154" s="53" t="s">
        <v>167</v>
      </c>
      <c r="C154" s="52" t="s">
        <v>415</v>
      </c>
      <c r="D154" s="54" t="n">
        <v>300</v>
      </c>
      <c r="E154" s="54" t="n">
        <v>0</v>
      </c>
      <c r="F154" s="54" t="n">
        <v>300</v>
      </c>
    </row>
    <row r="155" s="3" customFormat="true" ht="12.75" hidden="false" customHeight="false" outlineLevel="0" collapsed="false">
      <c r="A155" s="52" t="s">
        <v>416</v>
      </c>
      <c r="B155" s="53" t="s">
        <v>167</v>
      </c>
      <c r="C155" s="52" t="s">
        <v>417</v>
      </c>
      <c r="D155" s="54" t="n">
        <v>300</v>
      </c>
      <c r="E155" s="54" t="n">
        <v>0</v>
      </c>
      <c r="F155" s="54" t="n">
        <v>300</v>
      </c>
    </row>
    <row r="156" s="3" customFormat="true" ht="76.5" hidden="false" customHeight="false" outlineLevel="0" collapsed="false">
      <c r="A156" s="52" t="s">
        <v>418</v>
      </c>
      <c r="B156" s="53" t="s">
        <v>167</v>
      </c>
      <c r="C156" s="52" t="s">
        <v>419</v>
      </c>
      <c r="D156" s="54" t="n">
        <v>300</v>
      </c>
      <c r="E156" s="54" t="n">
        <v>0</v>
      </c>
      <c r="F156" s="54" t="n">
        <v>300</v>
      </c>
    </row>
    <row r="157" s="3" customFormat="true" ht="12.75" hidden="false" customHeight="false" outlineLevel="0" collapsed="false">
      <c r="A157" s="52" t="s">
        <v>416</v>
      </c>
      <c r="B157" s="53" t="s">
        <v>167</v>
      </c>
      <c r="C157" s="52" t="s">
        <v>420</v>
      </c>
      <c r="D157" s="54" t="n">
        <v>300</v>
      </c>
      <c r="E157" s="54" t="n">
        <v>0</v>
      </c>
      <c r="F157" s="54" t="n">
        <v>300</v>
      </c>
    </row>
    <row r="158" s="3" customFormat="true" ht="25.5" hidden="false" customHeight="false" outlineLevel="0" collapsed="false">
      <c r="A158" s="52" t="s">
        <v>421</v>
      </c>
      <c r="B158" s="53" t="s">
        <v>167</v>
      </c>
      <c r="C158" s="52"/>
      <c r="D158" s="54" t="n">
        <v>-77388.94</v>
      </c>
      <c r="E158" s="54" t="n">
        <v>-637070.64</v>
      </c>
      <c r="F158" s="54" t="n">
        <f aca="false">D158-E158</f>
        <v>559681.7</v>
      </c>
    </row>
    <row r="159" s="3" customFormat="true" ht="12.75" hidden="false" customHeight="false" outlineLevel="0" collapsed="false">
      <c r="B159" s="53" t="s">
        <v>167</v>
      </c>
      <c r="C159" s="59"/>
      <c r="D159" s="60"/>
      <c r="E159" s="60"/>
      <c r="F159" s="60"/>
    </row>
    <row r="160" customFormat="false" ht="12.75" hidden="false" customHeight="false" outlineLevel="0" collapsed="false">
      <c r="A160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s="3" customFormat="true" ht="14.25" hidden="false" customHeight="false" outlineLevel="0" collapsed="false">
      <c r="A1" s="46"/>
      <c r="B1" s="45"/>
      <c r="C1" s="2" t="s">
        <v>422</v>
      </c>
      <c r="D1" s="4"/>
      <c r="E1" s="4"/>
      <c r="F1" s="4"/>
    </row>
    <row r="2" s="3" customFormat="true" ht="12.75" hidden="false" customHeight="false" outlineLevel="0" collapsed="false">
      <c r="A2" s="46"/>
      <c r="B2" s="45"/>
      <c r="C2" s="45"/>
      <c r="D2" s="4"/>
      <c r="E2" s="4"/>
      <c r="F2" s="4"/>
    </row>
    <row r="3" s="3" customFormat="true" ht="38.25" hidden="false" customHeight="false" outlineLevel="0" collapsed="false">
      <c r="A3" s="26" t="s">
        <v>18</v>
      </c>
      <c r="B3" s="26" t="s">
        <v>19</v>
      </c>
      <c r="C3" s="26" t="s">
        <v>423</v>
      </c>
      <c r="D3" s="26" t="s">
        <v>424</v>
      </c>
      <c r="E3" s="26" t="s">
        <v>22</v>
      </c>
      <c r="F3" s="26" t="s">
        <v>23</v>
      </c>
    </row>
    <row r="4" s="3" customFormat="true" ht="13.5" hidden="false" customHeight="tru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</row>
    <row r="5" s="3" customFormat="true" ht="28.5" hidden="false" customHeight="true" outlineLevel="0" collapsed="false">
      <c r="A5" s="61" t="s">
        <v>425</v>
      </c>
      <c r="B5" s="61" t="s">
        <v>426</v>
      </c>
      <c r="C5" s="62"/>
      <c r="D5" s="63" t="n">
        <f aca="false">D17+D21</f>
        <v>77388.9399999995</v>
      </c>
      <c r="E5" s="63" t="n">
        <v>637070.64</v>
      </c>
      <c r="F5" s="63" t="n">
        <f aca="false">D5-E5</f>
        <v>-559681.700000001</v>
      </c>
    </row>
    <row r="6" s="3" customFormat="true" ht="28.5" hidden="false" customHeight="true" outlineLevel="0" collapsed="false">
      <c r="A6" s="64" t="s">
        <v>427</v>
      </c>
      <c r="B6" s="65" t="s">
        <v>428</v>
      </c>
      <c r="C6" s="66" t="s">
        <v>429</v>
      </c>
      <c r="D6" s="67" t="n">
        <v>0</v>
      </c>
      <c r="E6" s="67" t="n">
        <v>706300</v>
      </c>
      <c r="F6" s="67" t="n">
        <f aca="false">D6-E6</f>
        <v>-706300</v>
      </c>
    </row>
    <row r="7" s="3" customFormat="true" ht="28.5" hidden="false" customHeight="true" outlineLevel="0" collapsed="false">
      <c r="A7" s="64" t="s">
        <v>430</v>
      </c>
      <c r="B7" s="64" t="s">
        <v>428</v>
      </c>
      <c r="C7" s="66" t="s">
        <v>431</v>
      </c>
      <c r="D7" s="67" t="n">
        <v>0</v>
      </c>
      <c r="E7" s="67" t="n">
        <v>706300</v>
      </c>
      <c r="F7" s="67" t="n">
        <f aca="false">D7-E7</f>
        <v>-706300</v>
      </c>
    </row>
    <row r="8" s="3" customFormat="true" ht="28.5" hidden="false" customHeight="true" outlineLevel="0" collapsed="false">
      <c r="A8" s="64" t="s">
        <v>432</v>
      </c>
      <c r="B8" s="64" t="s">
        <v>428</v>
      </c>
      <c r="C8" s="66" t="s">
        <v>433</v>
      </c>
      <c r="D8" s="67" t="n">
        <v>706300</v>
      </c>
      <c r="E8" s="67" t="n">
        <v>706300</v>
      </c>
      <c r="F8" s="67" t="n">
        <f aca="false">D8-E8</f>
        <v>0</v>
      </c>
    </row>
    <row r="9" s="3" customFormat="true" ht="28.5" hidden="false" customHeight="true" outlineLevel="0" collapsed="false">
      <c r="A9" s="64" t="s">
        <v>434</v>
      </c>
      <c r="B9" s="64" t="s">
        <v>428</v>
      </c>
      <c r="C9" s="66" t="s">
        <v>435</v>
      </c>
      <c r="D9" s="67" t="n">
        <v>-706300</v>
      </c>
      <c r="E9" s="67" t="n">
        <v>0</v>
      </c>
      <c r="F9" s="67" t="n">
        <f aca="false">D9-E9</f>
        <v>-706300</v>
      </c>
    </row>
    <row r="10" s="3" customFormat="true" ht="28.5" hidden="false" customHeight="true" outlineLevel="0" collapsed="false">
      <c r="A10" s="64" t="s">
        <v>432</v>
      </c>
      <c r="B10" s="64" t="s">
        <v>428</v>
      </c>
      <c r="C10" s="66" t="s">
        <v>436</v>
      </c>
      <c r="D10" s="67" t="n">
        <v>706300</v>
      </c>
      <c r="E10" s="67" t="n">
        <v>706300</v>
      </c>
      <c r="F10" s="67" t="n">
        <f aca="false">D10-E10</f>
        <v>0</v>
      </c>
    </row>
    <row r="11" s="3" customFormat="true" ht="28.5" hidden="false" customHeight="true" outlineLevel="0" collapsed="false">
      <c r="A11" s="64" t="s">
        <v>434</v>
      </c>
      <c r="B11" s="64" t="s">
        <v>428</v>
      </c>
      <c r="C11" s="66" t="s">
        <v>437</v>
      </c>
      <c r="D11" s="67" t="n">
        <v>-706300</v>
      </c>
      <c r="E11" s="67" t="n">
        <v>0</v>
      </c>
      <c r="F11" s="67" t="n">
        <f aca="false">D11-E11</f>
        <v>-706300</v>
      </c>
    </row>
    <row r="12" s="3" customFormat="true" ht="28.5" hidden="false" customHeight="true" outlineLevel="0" collapsed="false">
      <c r="A12" s="64" t="s">
        <v>438</v>
      </c>
      <c r="B12" s="64" t="s">
        <v>428</v>
      </c>
      <c r="C12" s="66" t="s">
        <v>439</v>
      </c>
      <c r="D12" s="67" t="n">
        <v>706300</v>
      </c>
      <c r="E12" s="67" t="n">
        <v>706300</v>
      </c>
      <c r="F12" s="67" t="n">
        <f aca="false">D12-E12</f>
        <v>0</v>
      </c>
    </row>
    <row r="13" s="3" customFormat="true" ht="28.5" hidden="false" customHeight="true" outlineLevel="0" collapsed="false">
      <c r="A13" s="64" t="s">
        <v>440</v>
      </c>
      <c r="B13" s="64" t="s">
        <v>428</v>
      </c>
      <c r="C13" s="66" t="s">
        <v>441</v>
      </c>
      <c r="D13" s="67" t="n">
        <v>-706300</v>
      </c>
      <c r="E13" s="67" t="n">
        <v>0</v>
      </c>
      <c r="F13" s="67" t="n">
        <f aca="false">D13-E13</f>
        <v>-706300</v>
      </c>
    </row>
    <row r="14" s="3" customFormat="true" ht="12.75" hidden="false" customHeight="false" outlineLevel="0" collapsed="false">
      <c r="A14" s="61" t="s">
        <v>442</v>
      </c>
      <c r="B14" s="62" t="s">
        <v>443</v>
      </c>
      <c r="C14" s="62" t="s">
        <v>444</v>
      </c>
      <c r="D14" s="63" t="n">
        <f aca="false">D16</f>
        <v>-8414230</v>
      </c>
      <c r="E14" s="63" t="str">
        <f aca="false">E15</f>
        <v>-5 551 496,47</v>
      </c>
      <c r="F14" s="63" t="n">
        <v>2862733.53</v>
      </c>
    </row>
    <row r="15" s="3" customFormat="true" ht="28.5" hidden="false" customHeight="true" outlineLevel="0" collapsed="false">
      <c r="A15" s="61" t="s">
        <v>445</v>
      </c>
      <c r="B15" s="62" t="s">
        <v>443</v>
      </c>
      <c r="C15" s="62" t="s">
        <v>446</v>
      </c>
      <c r="D15" s="63" t="n">
        <f aca="false">D16</f>
        <v>-8414230</v>
      </c>
      <c r="E15" s="63" t="str">
        <f aca="false">E16</f>
        <v>-5 551 496,47</v>
      </c>
      <c r="F15" s="63" t="n">
        <v>2862733.53</v>
      </c>
      <c r="H15" s="68"/>
    </row>
    <row r="16" s="3" customFormat="true" ht="28.5" hidden="false" customHeight="true" outlineLevel="0" collapsed="false">
      <c r="A16" s="61" t="s">
        <v>447</v>
      </c>
      <c r="B16" s="62" t="s">
        <v>443</v>
      </c>
      <c r="C16" s="62" t="s">
        <v>448</v>
      </c>
      <c r="D16" s="63" t="n">
        <f aca="false">D17</f>
        <v>-8414230</v>
      </c>
      <c r="E16" s="63" t="str">
        <f aca="false">E17</f>
        <v>-5 551 496,47</v>
      </c>
      <c r="F16" s="63" t="n">
        <v>2862733.53</v>
      </c>
      <c r="H16" s="69"/>
    </row>
    <row r="17" s="3" customFormat="true" ht="28.5" hidden="false" customHeight="true" outlineLevel="0" collapsed="false">
      <c r="A17" s="61" t="s">
        <v>449</v>
      </c>
      <c r="B17" s="62" t="s">
        <v>443</v>
      </c>
      <c r="C17" s="62" t="s">
        <v>450</v>
      </c>
      <c r="D17" s="63" t="n">
        <v>-8414230</v>
      </c>
      <c r="E17" s="63" t="s">
        <v>451</v>
      </c>
      <c r="F17" s="63" t="n">
        <v>2862733.53</v>
      </c>
      <c r="H17" s="68"/>
      <c r="I17" s="68"/>
    </row>
    <row r="18" s="3" customFormat="true" ht="28.5" hidden="false" customHeight="true" outlineLevel="0" collapsed="false">
      <c r="A18" s="61" t="s">
        <v>452</v>
      </c>
      <c r="B18" s="70" t="s">
        <v>453</v>
      </c>
      <c r="C18" s="62" t="s">
        <v>454</v>
      </c>
      <c r="D18" s="71" t="n">
        <f aca="false">D21</f>
        <v>8491618.94</v>
      </c>
      <c r="E18" s="72" t="n">
        <v>5362196.3</v>
      </c>
      <c r="F18" s="63" t="n">
        <f aca="false">D18-E18</f>
        <v>3129422.64</v>
      </c>
    </row>
    <row r="19" s="3" customFormat="true" ht="28.5" hidden="false" customHeight="true" outlineLevel="0" collapsed="false">
      <c r="A19" s="61" t="s">
        <v>455</v>
      </c>
      <c r="B19" s="70" t="s">
        <v>453</v>
      </c>
      <c r="C19" s="62" t="s">
        <v>456</v>
      </c>
      <c r="D19" s="71" t="n">
        <f aca="false">D21</f>
        <v>8491618.94</v>
      </c>
      <c r="E19" s="72" t="n">
        <v>5362196.3</v>
      </c>
      <c r="F19" s="63" t="n">
        <f aca="false">D19-E19</f>
        <v>3129422.64</v>
      </c>
    </row>
    <row r="20" s="3" customFormat="true" ht="28.5" hidden="false" customHeight="true" outlineLevel="0" collapsed="false">
      <c r="A20" s="61" t="s">
        <v>457</v>
      </c>
      <c r="B20" s="70" t="s">
        <v>453</v>
      </c>
      <c r="C20" s="62" t="s">
        <v>458</v>
      </c>
      <c r="D20" s="71" t="n">
        <f aca="false">D21</f>
        <v>8491618.94</v>
      </c>
      <c r="E20" s="72" t="n">
        <v>5362196.3</v>
      </c>
      <c r="F20" s="63" t="n">
        <f aca="false">D20-E20</f>
        <v>3129422.64</v>
      </c>
    </row>
    <row r="21" s="3" customFormat="true" ht="28.5" hidden="false" customHeight="true" outlineLevel="0" collapsed="false">
      <c r="A21" s="61" t="s">
        <v>459</v>
      </c>
      <c r="B21" s="62" t="s">
        <v>453</v>
      </c>
      <c r="C21" s="62" t="s">
        <v>460</v>
      </c>
      <c r="D21" s="73" t="n">
        <v>8491618.94</v>
      </c>
      <c r="E21" s="72" t="s">
        <v>461</v>
      </c>
      <c r="F21" s="63" t="n">
        <v>3129422.64</v>
      </c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>
      <c r="A25" s="74" t="s">
        <v>462</v>
      </c>
      <c r="B25" s="75"/>
      <c r="C25" s="76"/>
      <c r="D25" s="3" t="s">
        <v>463</v>
      </c>
    </row>
    <row r="26" s="3" customFormat="true" ht="12.75" hidden="false" customHeight="false" outlineLevel="0" collapsed="false">
      <c r="A26" s="77" t="s">
        <v>464</v>
      </c>
      <c r="B26" s="75"/>
      <c r="C26" s="76"/>
    </row>
    <row r="27" s="3" customFormat="true" ht="12.75" hidden="false" customHeight="false" outlineLevel="0" collapsed="false">
      <c r="A27" s="77"/>
      <c r="B27" s="75"/>
      <c r="C27" s="76"/>
    </row>
    <row r="28" s="3" customFormat="true" ht="12.75" hidden="false" customHeight="false" outlineLevel="0" collapsed="false">
      <c r="A28" s="74" t="s">
        <v>465</v>
      </c>
      <c r="B28" s="75"/>
      <c r="C28" s="76" t="s">
        <v>466</v>
      </c>
    </row>
    <row r="29" s="3" customFormat="true" ht="12.75" hidden="false" customHeight="false" outlineLevel="0" collapsed="false">
      <c r="A29" s="77" t="s">
        <v>467</v>
      </c>
      <c r="B29" s="75"/>
      <c r="C29" s="76"/>
    </row>
    <row r="30" s="3" customFormat="true" ht="12.75" hidden="false" customHeight="false" outlineLevel="0" collapsed="false">
      <c r="A30" s="11"/>
      <c r="B30" s="75"/>
      <c r="C30" s="76"/>
    </row>
    <row r="31" s="3" customFormat="true" ht="12.75" hidden="false" customHeight="false" outlineLevel="0" collapsed="false">
      <c r="A31" s="77" t="s">
        <v>468</v>
      </c>
      <c r="B31" s="75" t="s">
        <v>469</v>
      </c>
      <c r="C31" s="76"/>
    </row>
    <row r="32" s="3" customFormat="true" ht="12.75" hidden="false" customHeight="false" outlineLevel="0" collapsed="false">
      <c r="A32" s="77" t="s">
        <v>470</v>
      </c>
      <c r="B32" s="75"/>
      <c r="C32" s="76"/>
    </row>
    <row r="33" s="3" customFormat="true" ht="12.75" hidden="false" customHeight="false" outlineLevel="0" collapsed="false">
      <c r="A33" s="77" t="s">
        <v>471</v>
      </c>
      <c r="B33" s="75"/>
      <c r="C33" s="76"/>
    </row>
    <row r="34" s="3" customFormat="true" ht="12.75" hidden="false" customHeight="false" outlineLevel="0" collapsed="false">
      <c r="A34" s="46"/>
      <c r="B34" s="45"/>
      <c r="C34" s="45"/>
    </row>
    <row r="35" s="3" customFormat="true" ht="12.75" hidden="false" customHeight="false" outlineLevel="0" collapsed="false">
      <c r="A35" s="11"/>
      <c r="B35" s="75"/>
      <c r="C35" s="76"/>
    </row>
    <row r="36" s="3" customFormat="true" ht="12.75" hidden="false" customHeight="false" outlineLevel="0" collapsed="false">
      <c r="A36" s="77"/>
      <c r="B36" s="75"/>
      <c r="C36" s="76"/>
    </row>
    <row r="37" s="3" customFormat="true" ht="12.75" hidden="false" customHeight="false" outlineLevel="0" collapsed="false">
      <c r="A37" s="77"/>
      <c r="B37" s="75"/>
      <c r="C37" s="76"/>
    </row>
    <row r="38" s="3" customFormat="true" ht="12.75" hidden="false" customHeight="false" outlineLevel="0" collapsed="false">
      <c r="A38" s="77"/>
      <c r="B38" s="75"/>
      <c r="C38" s="76"/>
    </row>
    <row r="39" s="3" customFormat="true" ht="12.75" hidden="false" customHeight="false" outlineLevel="0" collapsed="false">
      <c r="A39" s="46"/>
      <c r="B39" s="45"/>
      <c r="C39" s="45"/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>Pc</dc:creator>
  <dc:description/>
  <dc:language>en-US</dc:language>
  <cp:lastModifiedBy>Pc</cp:lastModifiedBy>
  <cp:lastPrinted>2016-08-17T12:33:14Z</cp:lastPrinted>
  <dcterms:modified xsi:type="dcterms:W3CDTF">2017-02-10T06:37:43Z</dcterms:modified>
  <cp:revision>0</cp:revision>
  <dc:subject/>
  <dc:title/>
</cp:coreProperties>
</file>