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45">
  <si>
    <t xml:space="preserve">ОТЧЕТ ОБ ИСПОЛНЕНИИ БЮДЖЕТА</t>
  </si>
  <si>
    <t xml:space="preserve">КОДЫ</t>
  </si>
  <si>
    <t xml:space="preserve">на 1 мая 2015 года</t>
  </si>
  <si>
    <t xml:space="preserve">0503117</t>
  </si>
  <si>
    <t xml:space="preserve">                   Дата</t>
  </si>
  <si>
    <t xml:space="preserve">30.04.2015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2100 110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100 110</t>
  </si>
  <si>
    <t xml:space="preserve">000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2100 110</t>
  </si>
  <si>
    <t xml:space="preserve">000 1 05 01022 01 4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30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аныч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951 0102 8810019 121 000</t>
  </si>
  <si>
    <t xml:space="preserve">951 0102 8810019 121 200</t>
  </si>
  <si>
    <t xml:space="preserve">951 0102 8810019 121 210</t>
  </si>
  <si>
    <t xml:space="preserve">951 0102 8810019 121 21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9 122 000</t>
  </si>
  <si>
    <t xml:space="preserve">951 0102 8810019 122 200</t>
  </si>
  <si>
    <t xml:space="preserve">951 0102 8810019 122 210</t>
  </si>
  <si>
    <t xml:space="preserve"> Прочие выплаты</t>
  </si>
  <si>
    <t xml:space="preserve">951 0102 8810019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«Развитие муниципальной службы»муниципальной программы Манычского сельского поселения«Муниципальная политика»</t>
  </si>
  <si>
    <t xml:space="preserve">951 0104 0610000 000 000</t>
  </si>
  <si>
    <t xml:space="preserve"> </t>
  </si>
  <si>
    <t xml:space="preserve">951 0104 0612900 000 000</t>
  </si>
  <si>
    <t xml:space="preserve"> Расходы на повышение квалификации муниципальных служащих в рамках подпрограммы«Развитие муниципальной службы»муниципальной программы Манычского сельского поселения«Муниципальная политика»(Иные закупки товаров, работ и услуг для обеспечения государственны</t>
  </si>
  <si>
    <t xml:space="preserve">951 0104 0612920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612920 244 000</t>
  </si>
  <si>
    <t xml:space="preserve">951 0104 0612920 244 200</t>
  </si>
  <si>
    <t xml:space="preserve"> Оплата работ, услуг</t>
  </si>
  <si>
    <t xml:space="preserve">951 0104 0612920 244 220</t>
  </si>
  <si>
    <t xml:space="preserve"> Прочие работы, услуги</t>
  </si>
  <si>
    <t xml:space="preserve">951 0104 0612920 244 226</t>
  </si>
  <si>
    <t xml:space="preserve"> Подпрограмма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720000 000 000</t>
  </si>
  <si>
    <t xml:space="preserve">951 0104 07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Манычского сельского поселения «Управление муниципальными финансами и создание условий для эффективного </t>
  </si>
  <si>
    <t xml:space="preserve">951 0104 0729999 000 000</t>
  </si>
  <si>
    <t xml:space="preserve">951 0104 0729999 244 000</t>
  </si>
  <si>
    <t xml:space="preserve"> Поступление нефинансовых активов</t>
  </si>
  <si>
    <t xml:space="preserve">951 0104 0729999 244 300</t>
  </si>
  <si>
    <t xml:space="preserve"> Увеличение стоимости материальных запасов</t>
  </si>
  <si>
    <t xml:space="preserve">951 0104 0729999 244 340</t>
  </si>
  <si>
    <t xml:space="preserve"> Аппарат управления АдминистрацииМанычского сель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9 122 000</t>
  </si>
  <si>
    <t xml:space="preserve">951 0104 8910019 122 200</t>
  </si>
  <si>
    <t xml:space="preserve">951 0104 8910019 122 210</t>
  </si>
  <si>
    <t xml:space="preserve">951 0104 8910019 122 212</t>
  </si>
  <si>
    <t xml:space="preserve">951 0104 8910019 122 220</t>
  </si>
  <si>
    <t xml:space="preserve"> Транспортные услуги</t>
  </si>
  <si>
    <t xml:space="preserve">951 0104 8910019 122 222</t>
  </si>
  <si>
    <t xml:space="preserve"> Закупка товаров, работ, услуг в сфере информационно-коммуникационных технологий</t>
  </si>
  <si>
    <t xml:space="preserve">951 0104 8910019 242 000</t>
  </si>
  <si>
    <t xml:space="preserve">951 0104 8910019 242 200</t>
  </si>
  <si>
    <t xml:space="preserve">951 0104 8910019 242 220</t>
  </si>
  <si>
    <t xml:space="preserve"> Услуги связи</t>
  </si>
  <si>
    <t xml:space="preserve">951 0104 8910019 242 221</t>
  </si>
  <si>
    <t xml:space="preserve"> Работы, услуги по содержанию имущества</t>
  </si>
  <si>
    <t xml:space="preserve">951 0104 8910019 242 225</t>
  </si>
  <si>
    <t xml:space="preserve">951 0104 8910019 242 226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951 0104 8910019 244 225</t>
  </si>
  <si>
    <t xml:space="preserve">951 0104 8910019 244 226</t>
  </si>
  <si>
    <t xml:space="preserve">951 0104 8910019 244 300</t>
  </si>
  <si>
    <t xml:space="preserve">951 0104 8910019 244 340</t>
  </si>
  <si>
    <t xml:space="preserve">951 0104 8912900 000 000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2999 000 000</t>
  </si>
  <si>
    <t xml:space="preserve"> Уплата прочих налогов, сборов и иных платежей</t>
  </si>
  <si>
    <t xml:space="preserve">951 0104 8912999 852 000</t>
  </si>
  <si>
    <t xml:space="preserve">951 0104 8912999 852 200</t>
  </si>
  <si>
    <t xml:space="preserve"> Прочие расходы</t>
  </si>
  <si>
    <t xml:space="preserve">951 0104 8912999 852 290</t>
  </si>
  <si>
    <t xml:space="preserve"> Уплата иных платежей</t>
  </si>
  <si>
    <t xml:space="preserve">951 0104 8912999 853 000</t>
  </si>
  <si>
    <t xml:space="preserve">951 0104 8912999 853 200</t>
  </si>
  <si>
    <t xml:space="preserve">951 0104 8912999 853 290</t>
  </si>
  <si>
    <t xml:space="preserve">951 0104 8917200 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</t>
  </si>
  <si>
    <t xml:space="preserve">951 0104 8917239 000 000</t>
  </si>
  <si>
    <t xml:space="preserve">951 0104 8917239 244 000</t>
  </si>
  <si>
    <t xml:space="preserve">951 0104 8917239 244 300</t>
  </si>
  <si>
    <t xml:space="preserve">951 0104 8917239 244 340</t>
  </si>
  <si>
    <t xml:space="preserve"> Субвенция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Манычского сельского поселения (Расходы на выплаты персоналу государственных (муниц</t>
  </si>
  <si>
    <t xml:space="preserve">951 0104 8990000 000 000</t>
  </si>
  <si>
    <t xml:space="preserve">951 0104 8997200 000 000</t>
  </si>
  <si>
    <t xml:space="preserve">951 0104 8997239 000 000</t>
  </si>
  <si>
    <t xml:space="preserve">951 0104 8997239 244 000</t>
  </si>
  <si>
    <t xml:space="preserve">951 0104 8997239 244 300</t>
  </si>
  <si>
    <t xml:space="preserve">951 0104 8997239 244 340</t>
  </si>
  <si>
    <t xml:space="preserve"> Непрограммные расходы</t>
  </si>
  <si>
    <t xml:space="preserve">951 0104 9990000 000 000</t>
  </si>
  <si>
    <t xml:space="preserve">951 0104 9998700 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, выдача разрешений на строительство ,разрешений на ввод объектов в эксплу</t>
  </si>
  <si>
    <t xml:space="preserve">951 0104 9998703 000 000</t>
  </si>
  <si>
    <t xml:space="preserve">951 0104 9998703 540 000</t>
  </si>
  <si>
    <t xml:space="preserve">951 0104 9998703 540 200</t>
  </si>
  <si>
    <t xml:space="preserve"> Безвозмездные перечисления бюджетам</t>
  </si>
  <si>
    <t xml:space="preserve">951 0104 9998703 540 250</t>
  </si>
  <si>
    <t xml:space="preserve"> Перечисления другим бюджетам бюджетной системы Российской Федерации</t>
  </si>
  <si>
    <t xml:space="preserve">951 0104 9998703 540 251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(Резервные средства)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220000 000 000</t>
  </si>
  <si>
    <t xml:space="preserve">951 0113 0222100 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222158 000 000</t>
  </si>
  <si>
    <t xml:space="preserve">951 0113 0222158 244 000</t>
  </si>
  <si>
    <t xml:space="preserve">951 0113 0222158 244 200</t>
  </si>
  <si>
    <t xml:space="preserve">951 0113 0222158 244 220</t>
  </si>
  <si>
    <t xml:space="preserve">951 0113 0222158 244 226</t>
  </si>
  <si>
    <t xml:space="preserve">951 0113 0222158 244 300</t>
  </si>
  <si>
    <t xml:space="preserve">951 0113 0222158 244 340</t>
  </si>
  <si>
    <t xml:space="preserve">951 0113 9990000 000 000</t>
  </si>
  <si>
    <t xml:space="preserve">951 0113 9992200 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(Иные закупки товаров, 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951 0113 9999900 000 000</t>
  </si>
  <si>
    <t xml:space="preserve"> Реализация направления расходов в рамках непрограммных расходов органов местного самоуправления Манычского сельского поселения(Уплата налогов,сборов и иных платежей)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8990000 000 000</t>
  </si>
  <si>
    <t xml:space="preserve">951 0203 8995100 000 000</t>
  </si>
  <si>
    <t xml:space="preserve">951 0203 8995118 000 000</t>
  </si>
  <si>
    <t xml:space="preserve">951 0203 8995118 121 000</t>
  </si>
  <si>
    <t xml:space="preserve">951 0203 8995118 121 200</t>
  </si>
  <si>
    <t xml:space="preserve">951 0203 8995118 121 210</t>
  </si>
  <si>
    <t xml:space="preserve">951 0203 8995118 121 211</t>
  </si>
  <si>
    <t xml:space="preserve">951 0203 8995118 121 213</t>
  </si>
  <si>
    <t xml:space="preserve">951 0203 9990000 000 000</t>
  </si>
  <si>
    <t xml:space="preserve">951 0203 9995100 000 000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00 000 000</t>
  </si>
  <si>
    <t xml:space="preserve">951 0309 03121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</t>
  </si>
  <si>
    <t xml:space="preserve">951 0309 0312168 000 000</t>
  </si>
  <si>
    <t xml:space="preserve">951 0309 0312168 244 000</t>
  </si>
  <si>
    <t xml:space="preserve">951 0309 0312168 244 200</t>
  </si>
  <si>
    <t xml:space="preserve">951 0309 0312168 244 220</t>
  </si>
  <si>
    <t xml:space="preserve">951 0309 0312168 244 226</t>
  </si>
  <si>
    <t xml:space="preserve">951 0309 0318700 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Манычского сельского поселения «Защита населения и т</t>
  </si>
  <si>
    <t xml:space="preserve">951 0309 0318701 000 000</t>
  </si>
  <si>
    <t xml:space="preserve">951 0309 0318701 540 000</t>
  </si>
  <si>
    <t xml:space="preserve">951 0309 0318701 540 200</t>
  </si>
  <si>
    <t xml:space="preserve">951 0309 0318701 540 250</t>
  </si>
  <si>
    <t xml:space="preserve">951 0309 0318701 540 251</t>
  </si>
  <si>
    <t xml:space="preserve"> Обеспечение деятельности аварийно-спасательной службы в рамках подпрограммы «Защита населения от чрезвычайных ситуаций» муниципальной программы Манычского сельского поселения «Защита населения и территории от чрезвычайных ситуаций, обеспечение пожарной б</t>
  </si>
  <si>
    <t xml:space="preserve">951 0309 0318702 000 000</t>
  </si>
  <si>
    <t xml:space="preserve">951 0309 0318702 540 000</t>
  </si>
  <si>
    <t xml:space="preserve">951 0309 0318702 540 200</t>
  </si>
  <si>
    <t xml:space="preserve">951 0309 0318702 540 250</t>
  </si>
  <si>
    <t xml:space="preserve">951 0309 0318702 540 251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00 000 000</t>
  </si>
  <si>
    <t xml:space="preserve">951 0309 0332100 000 000</t>
  </si>
  <si>
    <t xml:space="preserve"> Мероприятия по обеспечению безопасности на воде в рамках подпрограммы «Обеспечение безопасности на воде» государственной программы Ростовской области «Защита населения и территории от чрезвычайных ситуаций, обеспечение пожарной безопасности и безопасност</t>
  </si>
  <si>
    <t xml:space="preserve">951 0309 0332171 000 000</t>
  </si>
  <si>
    <t xml:space="preserve">951 0309 0332171 244 000</t>
  </si>
  <si>
    <t xml:space="preserve">951 0309 0332171 244 300</t>
  </si>
  <si>
    <t xml:space="preserve">951 0309 0332171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0000 000 000</t>
  </si>
  <si>
    <t xml:space="preserve">951 0409 0512200 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нычского сельского поселения «Развитие транспортной си</t>
  </si>
  <si>
    <t xml:space="preserve">951 0409 0512240 000 000</t>
  </si>
  <si>
    <t xml:space="preserve">951 0409 0512240 244 000</t>
  </si>
  <si>
    <t xml:space="preserve">951 0409 0512240 244 200</t>
  </si>
  <si>
    <t xml:space="preserve">951 0409 0512240 244 220</t>
  </si>
  <si>
    <t xml:space="preserve">951 0409 0512240 244 225</t>
  </si>
  <si>
    <t xml:space="preserve">951 0409 05129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512978 000 000</t>
  </si>
  <si>
    <t xml:space="preserve">951 0409 0512978 244 000</t>
  </si>
  <si>
    <t xml:space="preserve">951 0409 0512978 244 200</t>
  </si>
  <si>
    <t xml:space="preserve">951 0409 0512978 244 220</t>
  </si>
  <si>
    <t xml:space="preserve">951 0409 0512978 244 225</t>
  </si>
  <si>
    <t xml:space="preserve">951 0409 0517300 000 000</t>
  </si>
  <si>
    <t xml:space="preserve"> 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«Развитие транспортной инфраструктуры»муниципальной программы Манычского сельского поселен</t>
  </si>
  <si>
    <t xml:space="preserve">951 0409 0517351 000 000</t>
  </si>
  <si>
    <t xml:space="preserve">951 0409 0517351 244 000</t>
  </si>
  <si>
    <t xml:space="preserve">951 0409 0517351 244 200</t>
  </si>
  <si>
    <t xml:space="preserve">951 0409 0517351 244 220</t>
  </si>
  <si>
    <t xml:space="preserve">951 0409 0517351 244 225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Благоустройство территории поселения" муниципальной программы Манычского сельского поселения "Обеспечение качественными жилищно-коммунальными услугами Манычского сельского поселения"</t>
  </si>
  <si>
    <t xml:space="preserve">951 0502 0120000 000 000</t>
  </si>
  <si>
    <t xml:space="preserve">951 0502 0122900 000 000</t>
  </si>
  <si>
    <t xml:space="preserve"> Расходы на прочие мероприятия по благоустройству в рамках подпрограммы «Благоустройство территории поселения»муниципальной программы Манычского сельского поселения «Обеспечение качественными жилищно-коммунальными услугами населения Манычского сельского п</t>
  </si>
  <si>
    <t xml:space="preserve">951 0502 0122909 000 000</t>
  </si>
  <si>
    <t xml:space="preserve">951 0502 0122909 244 000</t>
  </si>
  <si>
    <t xml:space="preserve">951 0502 0122909 244 200</t>
  </si>
  <si>
    <t xml:space="preserve">951 0502 0122909 244 220</t>
  </si>
  <si>
    <t xml:space="preserve">951 0502 0122909 244 225</t>
  </si>
  <si>
    <t xml:space="preserve">951 0502 0122909 244 226</t>
  </si>
  <si>
    <t xml:space="preserve"> Благоустройство</t>
  </si>
  <si>
    <t xml:space="preserve">951 0503 0000000 000 000</t>
  </si>
  <si>
    <t xml:space="preserve">951 0503 0120000 000 000</t>
  </si>
  <si>
    <t xml:space="preserve">951 0503 0122900 000 000</t>
  </si>
  <si>
    <t xml:space="preserve"> 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</t>
  </si>
  <si>
    <t xml:space="preserve">951 0503 0122907 000 000</t>
  </si>
  <si>
    <t xml:space="preserve">951 0503 0122907 244 000</t>
  </si>
  <si>
    <t xml:space="preserve">951 0503 0122907 244 200</t>
  </si>
  <si>
    <t xml:space="preserve">951 0503 0122907 244 220</t>
  </si>
  <si>
    <t xml:space="preserve"> Коммунальные услуги</t>
  </si>
  <si>
    <t xml:space="preserve">951 0503 0122907 244 223</t>
  </si>
  <si>
    <t xml:space="preserve">951 0503 0122907 244 225</t>
  </si>
  <si>
    <t xml:space="preserve">951 0503 0122907 244 300</t>
  </si>
  <si>
    <t xml:space="preserve"> Увеличение стоимости основных средств</t>
  </si>
  <si>
    <t xml:space="preserve">951 0503 0122907 244 310</t>
  </si>
  <si>
    <t xml:space="preserve">951 0503 0122907 244 340</t>
  </si>
  <si>
    <t xml:space="preserve">951 0503 0122907 853 000</t>
  </si>
  <si>
    <t xml:space="preserve">951 0503 0122907 853 200</t>
  </si>
  <si>
    <t xml:space="preserve">951 0503 0122907 853 290</t>
  </si>
  <si>
    <t xml:space="preserve">951 0503 0122909 000 000</t>
  </si>
  <si>
    <t xml:space="preserve">951 0503 0122909 244 000</t>
  </si>
  <si>
    <t xml:space="preserve">951 0503 0122909 244 200</t>
  </si>
  <si>
    <t xml:space="preserve">951 0503 0122909 244 220</t>
  </si>
  <si>
    <t xml:space="preserve">951 0503 0122909 244 225</t>
  </si>
  <si>
    <t xml:space="preserve">951 0503 0122909 244 300</t>
  </si>
  <si>
    <t xml:space="preserve">951 0503 01229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 муниципальной программы Манычского сельского поселения «Развитие культуры»</t>
  </si>
  <si>
    <t xml:space="preserve">951 0801 081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810059 611 000</t>
  </si>
  <si>
    <t xml:space="preserve">951 0801 0810059 611 200</t>
  </si>
  <si>
    <t xml:space="preserve"> Безвозмездные перечисления организациям</t>
  </si>
  <si>
    <t xml:space="preserve">951 0801 0810059 611 240</t>
  </si>
  <si>
    <t xml:space="preserve"> Безвозмездные перечисления государственным и муниципальным организациям</t>
  </si>
  <si>
    <t xml:space="preserve">951 0801 0810059 611 241</t>
  </si>
  <si>
    <t xml:space="preserve"> Подпрограмма "Доступная Среда" муниципальной программы Манычского сельского поселения"Доступная Среда"</t>
  </si>
  <si>
    <t xml:space="preserve">951 0801 0910000 000 000</t>
  </si>
  <si>
    <t xml:space="preserve">951 0801 0912900 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"Доступная Среда" муниципальной программы Манычского сельского поселения "Доступная Среда" (Иные закупки товаров, работ и услуг для</t>
  </si>
  <si>
    <t xml:space="preserve">951 0801 0912901 000 000</t>
  </si>
  <si>
    <t xml:space="preserve">951 0801 0912901 244 000</t>
  </si>
  <si>
    <t xml:space="preserve">951 0801 0912901 244 200</t>
  </si>
  <si>
    <t xml:space="preserve">951 0801 0912901 244 220</t>
  </si>
  <si>
    <t xml:space="preserve">951 0801 0912901 244 226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10000 000 000</t>
  </si>
  <si>
    <t xml:space="preserve">951 1001 9911900 000 000</t>
  </si>
  <si>
    <t xml:space="preserve"> Расходы на выплату государствен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(Публичные нормативные соци</t>
  </si>
  <si>
    <t xml:space="preserve">951 1001 9911901 000 000</t>
  </si>
  <si>
    <t xml:space="preserve"> Иные пенсии, социальные доплаты к пенсиям</t>
  </si>
  <si>
    <t xml:space="preserve">951 1001 9911901 312 000</t>
  </si>
  <si>
    <t xml:space="preserve">951 1001 9911901 312 200</t>
  </si>
  <si>
    <t xml:space="preserve"> Социальное обеспечение</t>
  </si>
  <si>
    <t xml:space="preserve">951 1001 9911901 312 260</t>
  </si>
  <si>
    <t xml:space="preserve"> Пенсии, пособия, выплачиваемые организациями сектора государственного управления</t>
  </si>
  <si>
    <t xml:space="preserve">951 1001 9911901 312 263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6" мая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8" customFormat="true" ht="13.5" hidden="false" customHeight="true" outlineLevel="0" collapsed="false">
      <c r="A13" s="26" t="s">
        <v>24</v>
      </c>
      <c r="B13" s="26" t="s">
        <v>25</v>
      </c>
      <c r="C13" s="26"/>
      <c r="D13" s="27" t="n">
        <v>8413900</v>
      </c>
      <c r="E13" s="27" t="n">
        <v>3688463.84</v>
      </c>
      <c r="F13" s="27" t="n">
        <v>4725436.16</v>
      </c>
    </row>
    <row r="14" customFormat="false" ht="12.75" hidden="false" customHeight="false" outlineLevel="0" collapsed="false">
      <c r="A14" s="29" t="s">
        <v>26</v>
      </c>
      <c r="B14" s="29" t="s">
        <v>27</v>
      </c>
      <c r="C14" s="29" t="s">
        <v>28</v>
      </c>
      <c r="D14" s="30" t="n">
        <v>5673500</v>
      </c>
      <c r="E14" s="30" t="n">
        <v>1393763.84</v>
      </c>
      <c r="F14" s="30" t="n">
        <v>4279736.16</v>
      </c>
    </row>
    <row r="15" customFormat="false" ht="12.75" hidden="false" customHeight="false" outlineLevel="0" collapsed="false">
      <c r="A15" s="29" t="s">
        <v>29</v>
      </c>
      <c r="B15" s="29" t="s">
        <v>27</v>
      </c>
      <c r="C15" s="29" t="s">
        <v>30</v>
      </c>
      <c r="D15" s="30" t="n">
        <v>838000</v>
      </c>
      <c r="E15" s="30" t="n">
        <v>115131.01</v>
      </c>
      <c r="F15" s="30" t="n">
        <v>722868.99</v>
      </c>
    </row>
    <row r="16" customFormat="false" ht="12.75" hidden="false" customHeight="false" outlineLevel="0" collapsed="false">
      <c r="A16" s="29" t="s">
        <v>31</v>
      </c>
      <c r="B16" s="29" t="s">
        <v>27</v>
      </c>
      <c r="C16" s="29" t="s">
        <v>32</v>
      </c>
      <c r="D16" s="30" t="n">
        <v>838000</v>
      </c>
      <c r="E16" s="30" t="n">
        <v>115131.01</v>
      </c>
      <c r="F16" s="30" t="n">
        <v>722868.99</v>
      </c>
    </row>
    <row r="17" customFormat="false" ht="63.75" hidden="false" customHeight="false" outlineLevel="0" collapsed="false">
      <c r="A17" s="29" t="s">
        <v>33</v>
      </c>
      <c r="B17" s="29" t="s">
        <v>27</v>
      </c>
      <c r="C17" s="29" t="s">
        <v>34</v>
      </c>
      <c r="D17" s="30" t="n">
        <v>836400</v>
      </c>
      <c r="E17" s="30" t="n">
        <v>114656.19</v>
      </c>
      <c r="F17" s="30" t="n">
        <v>721743.81</v>
      </c>
    </row>
    <row r="18" customFormat="false" ht="63.75" hidden="false" customHeight="false" outlineLevel="0" collapsed="false">
      <c r="A18" s="29" t="s">
        <v>35</v>
      </c>
      <c r="B18" s="29" t="s">
        <v>27</v>
      </c>
      <c r="C18" s="29" t="s">
        <v>36</v>
      </c>
      <c r="D18" s="30" t="n">
        <v>0</v>
      </c>
      <c r="E18" s="30" t="n">
        <v>114656.19</v>
      </c>
      <c r="F18" s="30" t="n">
        <v>-114656.19</v>
      </c>
    </row>
    <row r="19" customFormat="false" ht="63.75" hidden="false" customHeight="false" outlineLevel="0" collapsed="false">
      <c r="A19" s="29" t="s">
        <v>37</v>
      </c>
      <c r="B19" s="29" t="s">
        <v>27</v>
      </c>
      <c r="C19" s="29" t="s">
        <v>38</v>
      </c>
      <c r="D19" s="30" t="n">
        <v>300</v>
      </c>
      <c r="E19" s="30" t="n">
        <v>0</v>
      </c>
      <c r="F19" s="30" t="n">
        <v>300</v>
      </c>
    </row>
    <row r="20" customFormat="false" ht="38.25" hidden="false" customHeight="false" outlineLevel="0" collapsed="false">
      <c r="A20" s="29" t="s">
        <v>39</v>
      </c>
      <c r="B20" s="29" t="s">
        <v>27</v>
      </c>
      <c r="C20" s="29" t="s">
        <v>40</v>
      </c>
      <c r="D20" s="30" t="n">
        <v>1300</v>
      </c>
      <c r="E20" s="30" t="n">
        <v>474.82</v>
      </c>
      <c r="F20" s="30" t="n">
        <v>825.18</v>
      </c>
    </row>
    <row r="21" customFormat="false" ht="38.25" hidden="false" customHeight="false" outlineLevel="0" collapsed="false">
      <c r="A21" s="29" t="s">
        <v>39</v>
      </c>
      <c r="B21" s="29" t="s">
        <v>27</v>
      </c>
      <c r="C21" s="29" t="s">
        <v>41</v>
      </c>
      <c r="D21" s="30" t="n">
        <v>0</v>
      </c>
      <c r="E21" s="30" t="n">
        <v>-25.18</v>
      </c>
      <c r="F21" s="30" t="n">
        <v>25.18</v>
      </c>
    </row>
    <row r="22" customFormat="false" ht="38.25" hidden="false" customHeight="false" outlineLevel="0" collapsed="false">
      <c r="A22" s="29" t="s">
        <v>39</v>
      </c>
      <c r="B22" s="29" t="s">
        <v>27</v>
      </c>
      <c r="C22" s="29" t="s">
        <v>42</v>
      </c>
      <c r="D22" s="30" t="n">
        <v>0</v>
      </c>
      <c r="E22" s="30" t="n">
        <v>500</v>
      </c>
      <c r="F22" s="30" t="n">
        <v>-500</v>
      </c>
    </row>
    <row r="23" customFormat="false" ht="38.25" hidden="false" customHeight="false" outlineLevel="0" collapsed="false">
      <c r="A23" s="29" t="s">
        <v>43</v>
      </c>
      <c r="B23" s="29" t="s">
        <v>27</v>
      </c>
      <c r="C23" s="29" t="s">
        <v>44</v>
      </c>
      <c r="D23" s="30" t="n">
        <v>298100</v>
      </c>
      <c r="E23" s="30" t="n">
        <v>113545.33</v>
      </c>
      <c r="F23" s="30" t="n">
        <v>184554.67</v>
      </c>
    </row>
    <row r="24" customFormat="false" ht="25.5" hidden="false" customHeight="false" outlineLevel="0" collapsed="false">
      <c r="A24" s="29" t="s">
        <v>45</v>
      </c>
      <c r="B24" s="29" t="s">
        <v>27</v>
      </c>
      <c r="C24" s="29" t="s">
        <v>46</v>
      </c>
      <c r="D24" s="30" t="n">
        <v>298100</v>
      </c>
      <c r="E24" s="30" t="n">
        <v>113545.33</v>
      </c>
      <c r="F24" s="30" t="n">
        <v>184554.67</v>
      </c>
    </row>
    <row r="25" customFormat="false" ht="20.25" hidden="false" customHeight="true" outlineLevel="0" collapsed="false">
      <c r="A25" s="29" t="s">
        <v>47</v>
      </c>
      <c r="B25" s="29" t="s">
        <v>27</v>
      </c>
      <c r="C25" s="29" t="s">
        <v>48</v>
      </c>
      <c r="D25" s="30" t="n">
        <v>91200</v>
      </c>
      <c r="E25" s="30" t="n">
        <v>37606.8</v>
      </c>
      <c r="F25" s="30" t="n">
        <v>53593.2</v>
      </c>
    </row>
    <row r="26" customFormat="false" ht="37.5" hidden="false" customHeight="true" outlineLevel="0" collapsed="false">
      <c r="A26" s="29" t="s">
        <v>49</v>
      </c>
      <c r="B26" s="29" t="s">
        <v>27</v>
      </c>
      <c r="C26" s="29" t="s">
        <v>50</v>
      </c>
      <c r="D26" s="30" t="n">
        <v>3400</v>
      </c>
      <c r="E26" s="30" t="n">
        <v>900.37</v>
      </c>
      <c r="F26" s="30" t="n">
        <v>2499.63</v>
      </c>
    </row>
    <row r="27" customFormat="false" ht="63.75" hidden="false" customHeight="false" outlineLevel="0" collapsed="false">
      <c r="A27" s="29" t="s">
        <v>51</v>
      </c>
      <c r="B27" s="29" t="s">
        <v>27</v>
      </c>
      <c r="C27" s="29" t="s">
        <v>52</v>
      </c>
      <c r="D27" s="30" t="n">
        <v>199600</v>
      </c>
      <c r="E27" s="30" t="n">
        <v>77872.01</v>
      </c>
      <c r="F27" s="30" t="n">
        <v>121727.99</v>
      </c>
    </row>
    <row r="28" customFormat="false" ht="63.75" hidden="false" customHeight="false" outlineLevel="0" collapsed="false">
      <c r="A28" s="29" t="s">
        <v>53</v>
      </c>
      <c r="B28" s="29" t="s">
        <v>27</v>
      </c>
      <c r="C28" s="29" t="s">
        <v>54</v>
      </c>
      <c r="D28" s="30" t="n">
        <v>3900</v>
      </c>
      <c r="E28" s="30" t="n">
        <v>-2833.85</v>
      </c>
      <c r="F28" s="30" t="n">
        <v>6733.85</v>
      </c>
    </row>
    <row r="29" customFormat="false" ht="24.75" hidden="false" customHeight="true" outlineLevel="0" collapsed="false">
      <c r="A29" s="29" t="s">
        <v>55</v>
      </c>
      <c r="B29" s="29" t="s">
        <v>27</v>
      </c>
      <c r="C29" s="29" t="s">
        <v>56</v>
      </c>
      <c r="D29" s="30" t="n">
        <v>535400</v>
      </c>
      <c r="E29" s="30" t="n">
        <v>437026.14</v>
      </c>
      <c r="F29" s="30" t="n">
        <v>98373.86</v>
      </c>
    </row>
    <row r="30" customFormat="false" ht="25.5" hidden="false" customHeight="false" outlineLevel="0" collapsed="false">
      <c r="A30" s="29" t="s">
        <v>57</v>
      </c>
      <c r="B30" s="29" t="s">
        <v>27</v>
      </c>
      <c r="C30" s="29" t="s">
        <v>58</v>
      </c>
      <c r="D30" s="30" t="n">
        <v>290200</v>
      </c>
      <c r="E30" s="30" t="n">
        <v>147835.94</v>
      </c>
      <c r="F30" s="30" t="n">
        <v>142364.06</v>
      </c>
    </row>
    <row r="31" customFormat="false" ht="25.5" hidden="false" customHeight="false" outlineLevel="0" collapsed="false">
      <c r="A31" s="29" t="s">
        <v>59</v>
      </c>
      <c r="B31" s="29" t="s">
        <v>27</v>
      </c>
      <c r="C31" s="29" t="s">
        <v>60</v>
      </c>
      <c r="D31" s="30" t="n">
        <v>287500</v>
      </c>
      <c r="E31" s="30" t="n">
        <v>143925.3</v>
      </c>
      <c r="F31" s="30" t="n">
        <v>143574.7</v>
      </c>
    </row>
    <row r="32" customFormat="false" ht="25.5" hidden="false" customHeight="false" outlineLevel="0" collapsed="false">
      <c r="A32" s="29" t="s">
        <v>59</v>
      </c>
      <c r="B32" s="29" t="s">
        <v>27</v>
      </c>
      <c r="C32" s="29" t="s">
        <v>61</v>
      </c>
      <c r="D32" s="30" t="n">
        <v>287500</v>
      </c>
      <c r="E32" s="30" t="n">
        <v>143925.3</v>
      </c>
      <c r="F32" s="30" t="n">
        <v>143574.7</v>
      </c>
    </row>
    <row r="33" customFormat="false" ht="25.5" hidden="false" customHeight="false" outlineLevel="0" collapsed="false">
      <c r="A33" s="29" t="s">
        <v>59</v>
      </c>
      <c r="B33" s="29" t="s">
        <v>27</v>
      </c>
      <c r="C33" s="29" t="s">
        <v>62</v>
      </c>
      <c r="D33" s="30" t="n">
        <v>0</v>
      </c>
      <c r="E33" s="30" t="n">
        <v>143925.3</v>
      </c>
      <c r="F33" s="30" t="n">
        <v>-143925.3</v>
      </c>
    </row>
    <row r="34" customFormat="false" ht="38.25" hidden="false" customHeight="false" outlineLevel="0" collapsed="false">
      <c r="A34" s="29" t="s">
        <v>63</v>
      </c>
      <c r="B34" s="29" t="s">
        <v>27</v>
      </c>
      <c r="C34" s="29" t="s">
        <v>64</v>
      </c>
      <c r="D34" s="30" t="n">
        <v>800</v>
      </c>
      <c r="E34" s="30" t="n">
        <v>3910.64</v>
      </c>
      <c r="F34" s="30" t="n">
        <v>-3110.64</v>
      </c>
    </row>
    <row r="35" customFormat="false" ht="38.25" hidden="false" customHeight="false" outlineLevel="0" collapsed="false">
      <c r="A35" s="29" t="s">
        <v>63</v>
      </c>
      <c r="B35" s="29" t="s">
        <v>27</v>
      </c>
      <c r="C35" s="29" t="s">
        <v>65</v>
      </c>
      <c r="D35" s="30" t="n">
        <v>800</v>
      </c>
      <c r="E35" s="30" t="n">
        <v>3909.69</v>
      </c>
      <c r="F35" s="30" t="n">
        <v>-3109.69</v>
      </c>
    </row>
    <row r="36" customFormat="false" ht="38.25" hidden="false" customHeight="false" outlineLevel="0" collapsed="false">
      <c r="A36" s="29" t="s">
        <v>63</v>
      </c>
      <c r="B36" s="29" t="s">
        <v>27</v>
      </c>
      <c r="C36" s="29" t="s">
        <v>66</v>
      </c>
      <c r="D36" s="30" t="n">
        <v>0</v>
      </c>
      <c r="E36" s="30" t="n">
        <v>3216.89</v>
      </c>
      <c r="F36" s="30" t="n">
        <v>-3216.89</v>
      </c>
    </row>
    <row r="37" customFormat="false" ht="38.25" hidden="false" customHeight="false" outlineLevel="0" collapsed="false">
      <c r="A37" s="29" t="s">
        <v>63</v>
      </c>
      <c r="B37" s="29" t="s">
        <v>27</v>
      </c>
      <c r="C37" s="29" t="s">
        <v>67</v>
      </c>
      <c r="D37" s="30" t="n">
        <v>0</v>
      </c>
      <c r="E37" s="30" t="n">
        <v>692.8</v>
      </c>
      <c r="F37" s="30" t="n">
        <v>-692.8</v>
      </c>
    </row>
    <row r="38" customFormat="false" ht="38.25" hidden="false" customHeight="false" outlineLevel="0" collapsed="false">
      <c r="A38" s="29" t="s">
        <v>63</v>
      </c>
      <c r="B38" s="29" t="s">
        <v>27</v>
      </c>
      <c r="C38" s="29" t="s">
        <v>68</v>
      </c>
      <c r="D38" s="30" t="n">
        <v>0</v>
      </c>
      <c r="E38" s="30" t="n">
        <v>0</v>
      </c>
      <c r="F38" s="30" t="n">
        <v>0</v>
      </c>
    </row>
    <row r="39" customFormat="false" ht="51" hidden="false" customHeight="false" outlineLevel="0" collapsed="false">
      <c r="A39" s="29" t="s">
        <v>69</v>
      </c>
      <c r="B39" s="29" t="s">
        <v>27</v>
      </c>
      <c r="C39" s="29" t="s">
        <v>70</v>
      </c>
      <c r="D39" s="30" t="n">
        <v>0</v>
      </c>
      <c r="E39" s="30" t="n">
        <v>0.95</v>
      </c>
      <c r="F39" s="30" t="n">
        <v>-0.95</v>
      </c>
    </row>
    <row r="40" customFormat="false" ht="51" hidden="false" customHeight="false" outlineLevel="0" collapsed="false">
      <c r="A40" s="29" t="s">
        <v>69</v>
      </c>
      <c r="B40" s="29" t="s">
        <v>27</v>
      </c>
      <c r="C40" s="29" t="s">
        <v>71</v>
      </c>
      <c r="D40" s="30" t="n">
        <v>0</v>
      </c>
      <c r="E40" s="30" t="n">
        <v>0.95</v>
      </c>
      <c r="F40" s="30" t="n">
        <v>-0.95</v>
      </c>
    </row>
    <row r="41" customFormat="false" ht="51" hidden="false" customHeight="false" outlineLevel="0" collapsed="false">
      <c r="A41" s="29" t="s">
        <v>69</v>
      </c>
      <c r="B41" s="29" t="s">
        <v>27</v>
      </c>
      <c r="C41" s="29" t="s">
        <v>72</v>
      </c>
      <c r="D41" s="30" t="n">
        <v>0</v>
      </c>
      <c r="E41" s="30" t="n">
        <v>0</v>
      </c>
      <c r="F41" s="30" t="n">
        <v>0</v>
      </c>
    </row>
    <row r="42" customFormat="false" ht="25.5" hidden="false" customHeight="false" outlineLevel="0" collapsed="false">
      <c r="A42" s="29" t="s">
        <v>73</v>
      </c>
      <c r="B42" s="29" t="s">
        <v>27</v>
      </c>
      <c r="C42" s="29" t="s">
        <v>74</v>
      </c>
      <c r="D42" s="30" t="n">
        <v>1900</v>
      </c>
      <c r="E42" s="30" t="n">
        <v>0</v>
      </c>
      <c r="F42" s="30" t="n">
        <v>1900</v>
      </c>
    </row>
    <row r="43" customFormat="false" ht="12.75" hidden="false" customHeight="false" outlineLevel="0" collapsed="false">
      <c r="A43" s="29" t="s">
        <v>75</v>
      </c>
      <c r="B43" s="29" t="s">
        <v>27</v>
      </c>
      <c r="C43" s="29" t="s">
        <v>76</v>
      </c>
      <c r="D43" s="30" t="n">
        <v>245200</v>
      </c>
      <c r="E43" s="30" t="n">
        <v>289190.2</v>
      </c>
      <c r="F43" s="30" t="n">
        <v>-43990.2</v>
      </c>
    </row>
    <row r="44" customFormat="false" ht="12.75" hidden="false" customHeight="false" outlineLevel="0" collapsed="false">
      <c r="A44" s="29" t="s">
        <v>75</v>
      </c>
      <c r="B44" s="29" t="s">
        <v>27</v>
      </c>
      <c r="C44" s="29" t="s">
        <v>77</v>
      </c>
      <c r="D44" s="30" t="n">
        <v>245200</v>
      </c>
      <c r="E44" s="30" t="n">
        <v>289190.2</v>
      </c>
      <c r="F44" s="30" t="n">
        <v>-43990.2</v>
      </c>
    </row>
    <row r="45" customFormat="false" ht="12.75" hidden="false" customHeight="false" outlineLevel="0" collapsed="false">
      <c r="A45" s="29" t="s">
        <v>75</v>
      </c>
      <c r="B45" s="29" t="s">
        <v>27</v>
      </c>
      <c r="C45" s="29" t="s">
        <v>78</v>
      </c>
      <c r="D45" s="30" t="n">
        <v>0</v>
      </c>
      <c r="E45" s="30" t="n">
        <v>289259.52</v>
      </c>
      <c r="F45" s="30" t="n">
        <v>-289259.52</v>
      </c>
    </row>
    <row r="46" customFormat="false" ht="12.75" hidden="false" customHeight="false" outlineLevel="0" collapsed="false">
      <c r="A46" s="29" t="s">
        <v>75</v>
      </c>
      <c r="B46" s="29" t="s">
        <v>27</v>
      </c>
      <c r="C46" s="29" t="s">
        <v>79</v>
      </c>
      <c r="D46" s="30" t="n">
        <v>0</v>
      </c>
      <c r="E46" s="30" t="n">
        <v>-67.54</v>
      </c>
      <c r="F46" s="30" t="n">
        <v>67.54</v>
      </c>
    </row>
    <row r="47" customFormat="false" ht="12.75" hidden="false" customHeight="false" outlineLevel="0" collapsed="false">
      <c r="A47" s="29" t="s">
        <v>75</v>
      </c>
      <c r="B47" s="29" t="s">
        <v>27</v>
      </c>
      <c r="C47" s="29" t="s">
        <v>80</v>
      </c>
      <c r="D47" s="30" t="n">
        <v>0</v>
      </c>
      <c r="E47" s="30" t="n">
        <v>-1.78</v>
      </c>
      <c r="F47" s="30" t="n">
        <v>1.78</v>
      </c>
    </row>
    <row r="48" customFormat="false" ht="65.25" hidden="false" customHeight="true" outlineLevel="0" collapsed="false">
      <c r="A48" s="29" t="s">
        <v>81</v>
      </c>
      <c r="B48" s="29" t="s">
        <v>27</v>
      </c>
      <c r="C48" s="29" t="s">
        <v>82</v>
      </c>
      <c r="D48" s="30" t="n">
        <v>3603900</v>
      </c>
      <c r="E48" s="30" t="n">
        <v>668422.06</v>
      </c>
      <c r="F48" s="30" t="n">
        <v>2935477.94</v>
      </c>
    </row>
    <row r="49" customFormat="false" ht="54" hidden="false" customHeight="true" outlineLevel="0" collapsed="false">
      <c r="A49" s="29" t="s">
        <v>83</v>
      </c>
      <c r="B49" s="29" t="s">
        <v>27</v>
      </c>
      <c r="C49" s="29" t="s">
        <v>84</v>
      </c>
      <c r="D49" s="30" t="n">
        <v>110500</v>
      </c>
      <c r="E49" s="30" t="n">
        <v>3065.36</v>
      </c>
      <c r="F49" s="30" t="n">
        <v>107434.64</v>
      </c>
    </row>
    <row r="50" customFormat="false" ht="56.25" hidden="false" customHeight="true" outlineLevel="0" collapsed="false">
      <c r="A50" s="29" t="s">
        <v>85</v>
      </c>
      <c r="B50" s="29" t="s">
        <v>27</v>
      </c>
      <c r="C50" s="29" t="s">
        <v>86</v>
      </c>
      <c r="D50" s="30" t="n">
        <v>110500</v>
      </c>
      <c r="E50" s="30" t="n">
        <v>3065.36</v>
      </c>
      <c r="F50" s="30" t="n">
        <v>107434.64</v>
      </c>
    </row>
    <row r="51" customFormat="false" ht="38.25" hidden="false" customHeight="false" outlineLevel="0" collapsed="false">
      <c r="A51" s="29" t="s">
        <v>85</v>
      </c>
      <c r="B51" s="29" t="s">
        <v>27</v>
      </c>
      <c r="C51" s="29" t="s">
        <v>87</v>
      </c>
      <c r="D51" s="30" t="n">
        <v>0</v>
      </c>
      <c r="E51" s="30" t="n">
        <v>2959.26</v>
      </c>
      <c r="F51" s="30" t="n">
        <v>-2959.26</v>
      </c>
    </row>
    <row r="52" customFormat="false" ht="38.25" hidden="false" customHeight="false" outlineLevel="0" collapsed="false">
      <c r="A52" s="29" t="s">
        <v>85</v>
      </c>
      <c r="B52" s="29" t="s">
        <v>27</v>
      </c>
      <c r="C52" s="29" t="s">
        <v>88</v>
      </c>
      <c r="D52" s="30" t="n">
        <v>0</v>
      </c>
      <c r="E52" s="30" t="n">
        <v>106.1</v>
      </c>
      <c r="F52" s="30" t="n">
        <v>-106.1</v>
      </c>
    </row>
    <row r="53" customFormat="false" ht="38.25" hidden="false" customHeight="false" outlineLevel="0" collapsed="false">
      <c r="A53" s="29" t="s">
        <v>85</v>
      </c>
      <c r="B53" s="29" t="s">
        <v>27</v>
      </c>
      <c r="C53" s="29" t="s">
        <v>89</v>
      </c>
      <c r="D53" s="30" t="n">
        <v>0</v>
      </c>
      <c r="E53" s="30" t="n">
        <v>0</v>
      </c>
      <c r="F53" s="30" t="n">
        <v>0</v>
      </c>
    </row>
    <row r="54" customFormat="false" ht="59.25" hidden="false" customHeight="true" outlineLevel="0" collapsed="false">
      <c r="A54" s="29" t="s">
        <v>90</v>
      </c>
      <c r="B54" s="29" t="s">
        <v>27</v>
      </c>
      <c r="C54" s="29" t="s">
        <v>91</v>
      </c>
      <c r="D54" s="30" t="n">
        <v>3493400</v>
      </c>
      <c r="E54" s="30" t="n">
        <v>665356.7</v>
      </c>
      <c r="F54" s="30" t="n">
        <v>2828043.3</v>
      </c>
    </row>
    <row r="55" customFormat="false" ht="59.25" hidden="false" customHeight="true" outlineLevel="0" collapsed="false">
      <c r="A55" s="29" t="s">
        <v>92</v>
      </c>
      <c r="B55" s="29" t="s">
        <v>27</v>
      </c>
      <c r="C55" s="29" t="s">
        <v>93</v>
      </c>
      <c r="D55" s="30" t="n">
        <v>0</v>
      </c>
      <c r="E55" s="30" t="n">
        <v>0</v>
      </c>
      <c r="F55" s="30" t="n">
        <v>0</v>
      </c>
    </row>
    <row r="56" customFormat="false" ht="63.75" hidden="false" customHeight="false" outlineLevel="0" collapsed="false">
      <c r="A56" s="29" t="s">
        <v>94</v>
      </c>
      <c r="B56" s="29" t="s">
        <v>27</v>
      </c>
      <c r="C56" s="29" t="s">
        <v>95</v>
      </c>
      <c r="D56" s="30" t="n">
        <v>0</v>
      </c>
      <c r="E56" s="30" t="n">
        <v>0</v>
      </c>
      <c r="F56" s="30" t="n">
        <v>0</v>
      </c>
    </row>
    <row r="57" customFormat="false" ht="38.25" hidden="false" customHeight="false" outlineLevel="0" collapsed="false">
      <c r="A57" s="29" t="s">
        <v>96</v>
      </c>
      <c r="B57" s="29" t="s">
        <v>27</v>
      </c>
      <c r="C57" s="29" t="s">
        <v>97</v>
      </c>
      <c r="D57" s="30" t="n">
        <v>0</v>
      </c>
      <c r="E57" s="30" t="n">
        <v>0</v>
      </c>
      <c r="F57" s="30" t="n">
        <v>0</v>
      </c>
    </row>
    <row r="58" customFormat="false" ht="63.75" hidden="false" customHeight="false" outlineLevel="0" collapsed="false">
      <c r="A58" s="29" t="s">
        <v>98</v>
      </c>
      <c r="B58" s="29" t="s">
        <v>27</v>
      </c>
      <c r="C58" s="29" t="s">
        <v>99</v>
      </c>
      <c r="D58" s="30" t="n">
        <v>0</v>
      </c>
      <c r="E58" s="30" t="n">
        <v>0</v>
      </c>
      <c r="F58" s="30" t="n">
        <v>0</v>
      </c>
    </row>
    <row r="59" customFormat="false" ht="12.75" hidden="false" customHeight="false" outlineLevel="0" collapsed="false">
      <c r="A59" s="29" t="s">
        <v>100</v>
      </c>
      <c r="B59" s="29" t="s">
        <v>27</v>
      </c>
      <c r="C59" s="29" t="s">
        <v>101</v>
      </c>
      <c r="D59" s="30" t="n">
        <v>430800</v>
      </c>
      <c r="E59" s="30" t="n">
        <v>387587.69</v>
      </c>
      <c r="F59" s="30" t="n">
        <v>43212.31</v>
      </c>
    </row>
    <row r="60" customFormat="false" ht="25.5" hidden="false" customHeight="false" outlineLevel="0" collapsed="false">
      <c r="A60" s="29" t="s">
        <v>102</v>
      </c>
      <c r="B60" s="29" t="s">
        <v>27</v>
      </c>
      <c r="C60" s="29" t="s">
        <v>103</v>
      </c>
      <c r="D60" s="30" t="n">
        <v>430800</v>
      </c>
      <c r="E60" s="30" t="n">
        <v>387587.69</v>
      </c>
      <c r="F60" s="30" t="n">
        <v>43212.31</v>
      </c>
    </row>
    <row r="61" customFormat="false" ht="25.5" hidden="false" customHeight="false" outlineLevel="0" collapsed="false">
      <c r="A61" s="29" t="s">
        <v>102</v>
      </c>
      <c r="B61" s="29" t="s">
        <v>27</v>
      </c>
      <c r="C61" s="29" t="s">
        <v>104</v>
      </c>
      <c r="D61" s="30" t="n">
        <v>0</v>
      </c>
      <c r="E61" s="30" t="n">
        <v>381456.27</v>
      </c>
      <c r="F61" s="30" t="n">
        <v>-381456.27</v>
      </c>
    </row>
    <row r="62" customFormat="false" ht="25.5" hidden="false" customHeight="false" outlineLevel="0" collapsed="false">
      <c r="A62" s="29" t="s">
        <v>102</v>
      </c>
      <c r="B62" s="29" t="s">
        <v>27</v>
      </c>
      <c r="C62" s="29" t="s">
        <v>105</v>
      </c>
      <c r="D62" s="30" t="n">
        <v>0</v>
      </c>
      <c r="E62" s="30" t="n">
        <v>6131.42</v>
      </c>
      <c r="F62" s="30" t="n">
        <v>-6131.42</v>
      </c>
    </row>
    <row r="63" customFormat="false" ht="12.75" hidden="false" customHeight="false" outlineLevel="0" collapsed="false">
      <c r="A63" s="29" t="s">
        <v>106</v>
      </c>
      <c r="B63" s="29" t="s">
        <v>27</v>
      </c>
      <c r="C63" s="29" t="s">
        <v>107</v>
      </c>
      <c r="D63" s="30" t="n">
        <v>3062600</v>
      </c>
      <c r="E63" s="30" t="n">
        <v>277769.01</v>
      </c>
      <c r="F63" s="30" t="n">
        <v>2784830.99</v>
      </c>
    </row>
    <row r="64" customFormat="false" ht="38.25" hidden="false" customHeight="false" outlineLevel="0" collapsed="false">
      <c r="A64" s="29" t="s">
        <v>108</v>
      </c>
      <c r="B64" s="29" t="s">
        <v>27</v>
      </c>
      <c r="C64" s="29" t="s">
        <v>109</v>
      </c>
      <c r="D64" s="30" t="n">
        <v>3062600</v>
      </c>
      <c r="E64" s="30" t="n">
        <v>277769.01</v>
      </c>
      <c r="F64" s="30" t="n">
        <v>2784830.99</v>
      </c>
    </row>
    <row r="65" customFormat="false" ht="38.25" hidden="false" customHeight="false" outlineLevel="0" collapsed="false">
      <c r="A65" s="29" t="s">
        <v>110</v>
      </c>
      <c r="B65" s="29" t="s">
        <v>27</v>
      </c>
      <c r="C65" s="29" t="s">
        <v>111</v>
      </c>
      <c r="D65" s="30" t="n">
        <v>0</v>
      </c>
      <c r="E65" s="30" t="n">
        <v>271585.48</v>
      </c>
      <c r="F65" s="30" t="n">
        <v>-271585.48</v>
      </c>
    </row>
    <row r="66" customFormat="false" ht="38.25" hidden="false" customHeight="false" outlineLevel="0" collapsed="false">
      <c r="A66" s="29" t="s">
        <v>108</v>
      </c>
      <c r="B66" s="29" t="s">
        <v>27</v>
      </c>
      <c r="C66" s="29" t="s">
        <v>112</v>
      </c>
      <c r="D66" s="30" t="n">
        <v>0</v>
      </c>
      <c r="E66" s="30" t="n">
        <v>4887.67</v>
      </c>
      <c r="F66" s="30" t="n">
        <v>-4887.67</v>
      </c>
    </row>
    <row r="67" customFormat="false" ht="38.25" hidden="false" customHeight="false" outlineLevel="0" collapsed="false">
      <c r="A67" s="29" t="s">
        <v>110</v>
      </c>
      <c r="B67" s="29" t="s">
        <v>27</v>
      </c>
      <c r="C67" s="29" t="s">
        <v>113</v>
      </c>
      <c r="D67" s="30" t="n">
        <v>0</v>
      </c>
      <c r="E67" s="30" t="n">
        <v>0</v>
      </c>
      <c r="F67" s="30" t="n">
        <v>0</v>
      </c>
    </row>
    <row r="68" customFormat="false" ht="38.25" hidden="false" customHeight="false" outlineLevel="0" collapsed="false">
      <c r="A68" s="29" t="s">
        <v>110</v>
      </c>
      <c r="B68" s="29" t="s">
        <v>27</v>
      </c>
      <c r="C68" s="29" t="s">
        <v>114</v>
      </c>
      <c r="D68" s="30" t="n">
        <v>0</v>
      </c>
      <c r="E68" s="30" t="n">
        <v>1295.86</v>
      </c>
      <c r="F68" s="30" t="n">
        <v>-1295.86</v>
      </c>
    </row>
    <row r="69" customFormat="false" ht="12.75" hidden="false" customHeight="false" outlineLevel="0" collapsed="false">
      <c r="A69" s="29" t="s">
        <v>115</v>
      </c>
      <c r="B69" s="29" t="s">
        <v>27</v>
      </c>
      <c r="C69" s="29" t="s">
        <v>116</v>
      </c>
      <c r="D69" s="30" t="n">
        <v>114600</v>
      </c>
      <c r="E69" s="30" t="n">
        <v>13550</v>
      </c>
      <c r="F69" s="30" t="n">
        <v>101050</v>
      </c>
    </row>
    <row r="70" customFormat="false" ht="38.25" hidden="false" customHeight="false" outlineLevel="0" collapsed="false">
      <c r="A70" s="29" t="s">
        <v>117</v>
      </c>
      <c r="B70" s="29" t="s">
        <v>27</v>
      </c>
      <c r="C70" s="29" t="s">
        <v>118</v>
      </c>
      <c r="D70" s="30" t="n">
        <v>114600</v>
      </c>
      <c r="E70" s="30" t="n">
        <v>13550</v>
      </c>
      <c r="F70" s="30" t="n">
        <v>101050</v>
      </c>
    </row>
    <row r="71" customFormat="false" ht="63.75" hidden="false" customHeight="false" outlineLevel="0" collapsed="false">
      <c r="A71" s="29" t="s">
        <v>119</v>
      </c>
      <c r="B71" s="29" t="s">
        <v>27</v>
      </c>
      <c r="C71" s="29" t="s">
        <v>120</v>
      </c>
      <c r="D71" s="30" t="n">
        <v>114600</v>
      </c>
      <c r="E71" s="30" t="n">
        <v>13550</v>
      </c>
      <c r="F71" s="30" t="n">
        <v>101050</v>
      </c>
    </row>
    <row r="72" customFormat="false" ht="63.75" hidden="false" customHeight="false" outlineLevel="0" collapsed="false">
      <c r="A72" s="29" t="s">
        <v>119</v>
      </c>
      <c r="B72" s="29" t="s">
        <v>27</v>
      </c>
      <c r="C72" s="29" t="s">
        <v>121</v>
      </c>
      <c r="D72" s="30" t="n">
        <v>0</v>
      </c>
      <c r="E72" s="30" t="n">
        <v>13550</v>
      </c>
      <c r="F72" s="30" t="n">
        <v>-13550</v>
      </c>
    </row>
    <row r="73" customFormat="false" ht="38.25" hidden="false" customHeight="false" outlineLevel="0" collapsed="false">
      <c r="A73" s="29" t="s">
        <v>122</v>
      </c>
      <c r="B73" s="29" t="s">
        <v>27</v>
      </c>
      <c r="C73" s="29" t="s">
        <v>123</v>
      </c>
      <c r="D73" s="30" t="n">
        <v>251500</v>
      </c>
      <c r="E73" s="30" t="n">
        <v>37785.3</v>
      </c>
      <c r="F73" s="30" t="n">
        <v>213714.7</v>
      </c>
    </row>
    <row r="74" customFormat="false" ht="63.75" hidden="false" customHeight="false" outlineLevel="0" collapsed="false">
      <c r="A74" s="29" t="s">
        <v>124</v>
      </c>
      <c r="B74" s="29" t="s">
        <v>27</v>
      </c>
      <c r="C74" s="29" t="s">
        <v>125</v>
      </c>
      <c r="D74" s="30" t="n">
        <v>251500</v>
      </c>
      <c r="E74" s="30" t="n">
        <v>37785.3</v>
      </c>
      <c r="F74" s="30" t="n">
        <v>213714.7</v>
      </c>
    </row>
    <row r="75" customFormat="false" ht="63.75" hidden="false" customHeight="false" outlineLevel="0" collapsed="false">
      <c r="A75" s="29" t="s">
        <v>126</v>
      </c>
      <c r="B75" s="29" t="s">
        <v>27</v>
      </c>
      <c r="C75" s="29" t="s">
        <v>127</v>
      </c>
      <c r="D75" s="30" t="n">
        <v>0</v>
      </c>
      <c r="E75" s="30" t="n">
        <v>0</v>
      </c>
      <c r="F75" s="30" t="n">
        <v>0</v>
      </c>
    </row>
    <row r="76" customFormat="false" ht="76.5" hidden="false" customHeight="false" outlineLevel="0" collapsed="false">
      <c r="A76" s="29" t="s">
        <v>128</v>
      </c>
      <c r="B76" s="29" t="s">
        <v>27</v>
      </c>
      <c r="C76" s="29" t="s">
        <v>129</v>
      </c>
      <c r="D76" s="30" t="n">
        <v>0</v>
      </c>
      <c r="E76" s="30" t="n">
        <v>0</v>
      </c>
      <c r="F76" s="30" t="n">
        <v>0</v>
      </c>
    </row>
    <row r="77" customFormat="false" ht="63.75" hidden="false" customHeight="false" outlineLevel="0" collapsed="false">
      <c r="A77" s="29" t="s">
        <v>130</v>
      </c>
      <c r="B77" s="29" t="s">
        <v>27</v>
      </c>
      <c r="C77" s="29" t="s">
        <v>131</v>
      </c>
      <c r="D77" s="30" t="n">
        <v>251500</v>
      </c>
      <c r="E77" s="30" t="n">
        <v>37785.3</v>
      </c>
      <c r="F77" s="30" t="n">
        <v>213714.7</v>
      </c>
    </row>
    <row r="78" customFormat="false" ht="51" hidden="false" customHeight="false" outlineLevel="0" collapsed="false">
      <c r="A78" s="29" t="s">
        <v>132</v>
      </c>
      <c r="B78" s="29" t="s">
        <v>27</v>
      </c>
      <c r="C78" s="29" t="s">
        <v>133</v>
      </c>
      <c r="D78" s="30" t="n">
        <v>251500</v>
      </c>
      <c r="E78" s="30" t="n">
        <v>37785.3</v>
      </c>
      <c r="F78" s="30" t="n">
        <v>213714.7</v>
      </c>
    </row>
    <row r="79" customFormat="false" ht="25.5" hidden="false" customHeight="false" outlineLevel="0" collapsed="false">
      <c r="A79" s="29" t="s">
        <v>134</v>
      </c>
      <c r="B79" s="29" t="s">
        <v>27</v>
      </c>
      <c r="C79" s="29" t="s">
        <v>135</v>
      </c>
      <c r="D79" s="30" t="n">
        <v>0</v>
      </c>
      <c r="E79" s="30" t="n">
        <v>7704</v>
      </c>
      <c r="F79" s="30" t="n">
        <v>-7704</v>
      </c>
    </row>
    <row r="80" customFormat="false" ht="12.75" hidden="false" customHeight="false" outlineLevel="0" collapsed="false">
      <c r="A80" s="29" t="s">
        <v>136</v>
      </c>
      <c r="B80" s="29" t="s">
        <v>27</v>
      </c>
      <c r="C80" s="29" t="s">
        <v>137</v>
      </c>
      <c r="D80" s="30" t="n">
        <v>0</v>
      </c>
      <c r="E80" s="30" t="n">
        <v>7704</v>
      </c>
      <c r="F80" s="30" t="n">
        <v>-7704</v>
      </c>
    </row>
    <row r="81" customFormat="false" ht="25.5" hidden="false" customHeight="false" outlineLevel="0" collapsed="false">
      <c r="A81" s="29" t="s">
        <v>138</v>
      </c>
      <c r="B81" s="29" t="s">
        <v>27</v>
      </c>
      <c r="C81" s="29" t="s">
        <v>139</v>
      </c>
      <c r="D81" s="30" t="n">
        <v>0</v>
      </c>
      <c r="E81" s="30" t="n">
        <v>7704</v>
      </c>
      <c r="F81" s="30" t="n">
        <v>-7704</v>
      </c>
    </row>
    <row r="82" customFormat="false" ht="25.5" hidden="false" customHeight="false" outlineLevel="0" collapsed="false">
      <c r="A82" s="29" t="s">
        <v>140</v>
      </c>
      <c r="B82" s="29" t="s">
        <v>27</v>
      </c>
      <c r="C82" s="29" t="s">
        <v>141</v>
      </c>
      <c r="D82" s="30" t="n">
        <v>0</v>
      </c>
      <c r="E82" s="30" t="n">
        <v>0</v>
      </c>
      <c r="F82" s="30" t="n">
        <v>0</v>
      </c>
    </row>
    <row r="83" customFormat="false" ht="51" hidden="false" customHeight="false" outlineLevel="0" collapsed="false">
      <c r="A83" s="29" t="s">
        <v>142</v>
      </c>
      <c r="B83" s="29" t="s">
        <v>27</v>
      </c>
      <c r="C83" s="29" t="s">
        <v>143</v>
      </c>
      <c r="D83" s="30" t="n">
        <v>0</v>
      </c>
      <c r="E83" s="30" t="n">
        <v>0</v>
      </c>
      <c r="F83" s="30" t="n">
        <v>0</v>
      </c>
    </row>
    <row r="84" customFormat="false" ht="25.5" hidden="false" customHeight="false" outlineLevel="0" collapsed="false">
      <c r="A84" s="29" t="s">
        <v>144</v>
      </c>
      <c r="B84" s="29" t="s">
        <v>27</v>
      </c>
      <c r="C84" s="29" t="s">
        <v>145</v>
      </c>
      <c r="D84" s="30" t="n">
        <v>0</v>
      </c>
      <c r="E84" s="30" t="n">
        <v>0</v>
      </c>
      <c r="F84" s="30" t="n">
        <v>0</v>
      </c>
    </row>
    <row r="85" customFormat="false" ht="38.25" hidden="false" customHeight="false" outlineLevel="0" collapsed="false">
      <c r="A85" s="29" t="s">
        <v>146</v>
      </c>
      <c r="B85" s="29" t="s">
        <v>27</v>
      </c>
      <c r="C85" s="29" t="s">
        <v>147</v>
      </c>
      <c r="D85" s="30" t="n">
        <v>0</v>
      </c>
      <c r="E85" s="30" t="n">
        <v>0</v>
      </c>
      <c r="F85" s="30" t="n">
        <v>0</v>
      </c>
    </row>
    <row r="86" customFormat="false" ht="12.75" hidden="false" customHeight="false" outlineLevel="0" collapsed="false">
      <c r="A86" s="29" t="s">
        <v>148</v>
      </c>
      <c r="B86" s="29" t="s">
        <v>27</v>
      </c>
      <c r="C86" s="29" t="s">
        <v>149</v>
      </c>
      <c r="D86" s="30" t="n">
        <v>32000</v>
      </c>
      <c r="E86" s="30" t="n">
        <v>600</v>
      </c>
      <c r="F86" s="30" t="n">
        <v>31400</v>
      </c>
    </row>
    <row r="87" customFormat="false" ht="25.5" hidden="false" customHeight="false" outlineLevel="0" collapsed="false">
      <c r="A87" s="29" t="s">
        <v>150</v>
      </c>
      <c r="B87" s="29" t="s">
        <v>27</v>
      </c>
      <c r="C87" s="29" t="s">
        <v>151</v>
      </c>
      <c r="D87" s="30" t="n">
        <v>32000</v>
      </c>
      <c r="E87" s="30" t="n">
        <v>600</v>
      </c>
      <c r="F87" s="30" t="n">
        <v>31400</v>
      </c>
    </row>
    <row r="88" customFormat="false" ht="38.25" hidden="false" customHeight="false" outlineLevel="0" collapsed="false">
      <c r="A88" s="29" t="s">
        <v>152</v>
      </c>
      <c r="B88" s="29" t="s">
        <v>27</v>
      </c>
      <c r="C88" s="29" t="s">
        <v>153</v>
      </c>
      <c r="D88" s="30" t="n">
        <v>32000</v>
      </c>
      <c r="E88" s="30" t="n">
        <v>600</v>
      </c>
      <c r="F88" s="30" t="n">
        <v>31400</v>
      </c>
    </row>
    <row r="89" customFormat="false" ht="12.75" hidden="false" customHeight="false" outlineLevel="0" collapsed="false">
      <c r="A89" s="29" t="s">
        <v>154</v>
      </c>
      <c r="B89" s="29" t="s">
        <v>27</v>
      </c>
      <c r="C89" s="29" t="s">
        <v>155</v>
      </c>
      <c r="D89" s="30" t="n">
        <v>0</v>
      </c>
      <c r="E89" s="30" t="n">
        <v>0</v>
      </c>
      <c r="F89" s="30" t="n">
        <v>0</v>
      </c>
    </row>
    <row r="90" customFormat="false" ht="12.75" hidden="false" customHeight="false" outlineLevel="0" collapsed="false">
      <c r="A90" s="29" t="s">
        <v>156</v>
      </c>
      <c r="B90" s="29" t="s">
        <v>27</v>
      </c>
      <c r="C90" s="29" t="s">
        <v>157</v>
      </c>
      <c r="D90" s="30" t="n">
        <v>0</v>
      </c>
      <c r="E90" s="30" t="n">
        <v>0</v>
      </c>
      <c r="F90" s="30" t="n">
        <v>0</v>
      </c>
    </row>
    <row r="91" customFormat="false" ht="25.5" hidden="false" customHeight="false" outlineLevel="0" collapsed="false">
      <c r="A91" s="29" t="s">
        <v>158</v>
      </c>
      <c r="B91" s="29" t="s">
        <v>27</v>
      </c>
      <c r="C91" s="29" t="s">
        <v>159</v>
      </c>
      <c r="D91" s="30" t="n">
        <v>0</v>
      </c>
      <c r="E91" s="30" t="n">
        <v>0</v>
      </c>
      <c r="F91" s="30" t="n">
        <v>0</v>
      </c>
    </row>
    <row r="92" customFormat="false" ht="12.75" hidden="false" customHeight="false" outlineLevel="0" collapsed="false">
      <c r="A92" s="29" t="s">
        <v>160</v>
      </c>
      <c r="B92" s="29" t="s">
        <v>27</v>
      </c>
      <c r="C92" s="29" t="s">
        <v>161</v>
      </c>
      <c r="D92" s="30" t="n">
        <v>2740400</v>
      </c>
      <c r="E92" s="30" t="n">
        <v>2294700</v>
      </c>
      <c r="F92" s="30" t="n">
        <v>445700</v>
      </c>
    </row>
    <row r="93" customFormat="false" ht="25.5" hidden="false" customHeight="false" outlineLevel="0" collapsed="false">
      <c r="A93" s="29" t="s">
        <v>162</v>
      </c>
      <c r="B93" s="29" t="s">
        <v>27</v>
      </c>
      <c r="C93" s="29" t="s">
        <v>163</v>
      </c>
      <c r="D93" s="30" t="n">
        <v>2740400</v>
      </c>
      <c r="E93" s="30" t="n">
        <v>2294700</v>
      </c>
      <c r="F93" s="30" t="n">
        <v>445700</v>
      </c>
    </row>
    <row r="94" customFormat="false" ht="25.5" hidden="false" customHeight="false" outlineLevel="0" collapsed="false">
      <c r="A94" s="29" t="s">
        <v>164</v>
      </c>
      <c r="B94" s="29" t="s">
        <v>27</v>
      </c>
      <c r="C94" s="29" t="s">
        <v>165</v>
      </c>
      <c r="D94" s="30" t="n">
        <v>2384800</v>
      </c>
      <c r="E94" s="30" t="n">
        <v>2146300</v>
      </c>
      <c r="F94" s="30" t="n">
        <v>238500</v>
      </c>
    </row>
    <row r="95" customFormat="false" ht="12.75" hidden="false" customHeight="false" outlineLevel="0" collapsed="false">
      <c r="A95" s="29" t="s">
        <v>166</v>
      </c>
      <c r="B95" s="29" t="s">
        <v>27</v>
      </c>
      <c r="C95" s="29" t="s">
        <v>167</v>
      </c>
      <c r="D95" s="30" t="n">
        <v>2384800</v>
      </c>
      <c r="E95" s="30" t="n">
        <v>2146300</v>
      </c>
      <c r="F95" s="30" t="n">
        <v>238500</v>
      </c>
    </row>
    <row r="96" customFormat="false" ht="25.5" hidden="false" customHeight="false" outlineLevel="0" collapsed="false">
      <c r="A96" s="29" t="s">
        <v>168</v>
      </c>
      <c r="C96" s="29" t="s">
        <v>169</v>
      </c>
      <c r="D96" s="30" t="n">
        <v>2384800</v>
      </c>
      <c r="E96" s="30" t="n">
        <v>2146300</v>
      </c>
      <c r="F96" s="30" t="n">
        <v>238500</v>
      </c>
    </row>
    <row r="97" customFormat="false" ht="25.5" hidden="false" customHeight="false" outlineLevel="0" collapsed="false">
      <c r="A97" s="29" t="s">
        <v>170</v>
      </c>
      <c r="C97" s="29" t="s">
        <v>171</v>
      </c>
      <c r="D97" s="30" t="n">
        <v>164900</v>
      </c>
      <c r="E97" s="30" t="n">
        <v>148400</v>
      </c>
      <c r="F97" s="30" t="n">
        <v>16500</v>
      </c>
    </row>
    <row r="98" customFormat="false" ht="38.25" hidden="false" customHeight="false" outlineLevel="0" collapsed="false">
      <c r="A98" s="29" t="s">
        <v>172</v>
      </c>
      <c r="C98" s="29" t="s">
        <v>173</v>
      </c>
      <c r="D98" s="30" t="n">
        <v>164700</v>
      </c>
      <c r="E98" s="30" t="n">
        <v>148200</v>
      </c>
      <c r="F98" s="30" t="n">
        <v>16500</v>
      </c>
    </row>
    <row r="99" customFormat="false" ht="38.25" hidden="false" customHeight="false" outlineLevel="0" collapsed="false">
      <c r="A99" s="29" t="s">
        <v>174</v>
      </c>
      <c r="C99" s="29" t="s">
        <v>175</v>
      </c>
      <c r="D99" s="30" t="n">
        <v>164700</v>
      </c>
      <c r="E99" s="30" t="n">
        <v>148200</v>
      </c>
      <c r="F99" s="30" t="n">
        <v>16500</v>
      </c>
    </row>
    <row r="100" customFormat="false" ht="38.25" hidden="false" customHeight="false" outlineLevel="0" collapsed="false">
      <c r="A100" s="29" t="s">
        <v>176</v>
      </c>
      <c r="C100" s="29" t="s">
        <v>177</v>
      </c>
      <c r="D100" s="30" t="n">
        <v>200</v>
      </c>
      <c r="E100" s="30" t="n">
        <v>200</v>
      </c>
      <c r="F100" s="30" t="n">
        <v>0</v>
      </c>
    </row>
    <row r="101" customFormat="false" ht="38.25" hidden="false" customHeight="false" outlineLevel="0" collapsed="false">
      <c r="A101" s="29" t="s">
        <v>178</v>
      </c>
      <c r="C101" s="29" t="s">
        <v>179</v>
      </c>
      <c r="D101" s="30" t="n">
        <v>200</v>
      </c>
      <c r="E101" s="30" t="n">
        <v>200</v>
      </c>
      <c r="F101" s="30" t="n">
        <v>0</v>
      </c>
    </row>
    <row r="102" customFormat="false" ht="12.75" hidden="false" customHeight="false" outlineLevel="0" collapsed="false">
      <c r="A102" s="29" t="s">
        <v>180</v>
      </c>
      <c r="C102" s="29" t="s">
        <v>181</v>
      </c>
      <c r="D102" s="30" t="n">
        <v>190700</v>
      </c>
      <c r="E102" s="30" t="n">
        <v>0</v>
      </c>
      <c r="F102" s="30" t="n">
        <v>190700</v>
      </c>
    </row>
    <row r="103" customFormat="false" ht="25.5" hidden="false" customHeight="false" outlineLevel="0" collapsed="false">
      <c r="A103" s="29" t="s">
        <v>182</v>
      </c>
      <c r="C103" s="29" t="s">
        <v>183</v>
      </c>
      <c r="D103" s="30" t="n">
        <v>190700</v>
      </c>
      <c r="E103" s="30" t="n">
        <v>0</v>
      </c>
      <c r="F103" s="30" t="n">
        <v>190700</v>
      </c>
    </row>
    <row r="104" customFormat="false" ht="25.5" hidden="false" customHeight="false" outlineLevel="0" collapsed="false">
      <c r="A104" s="29" t="s">
        <v>184</v>
      </c>
      <c r="C104" s="29" t="s">
        <v>185</v>
      </c>
      <c r="D104" s="30" t="n">
        <v>190700</v>
      </c>
      <c r="E104" s="30" t="n">
        <v>0</v>
      </c>
      <c r="F104" s="30" t="n">
        <v>190700</v>
      </c>
    </row>
    <row r="105" customFormat="false" ht="12.75" hidden="false" customHeight="false" outlineLevel="0" collapsed="false">
      <c r="A105" s="29" t="s">
        <v>180</v>
      </c>
      <c r="C105" s="29" t="s">
        <v>181</v>
      </c>
      <c r="D105" s="30" t="n">
        <v>190700</v>
      </c>
      <c r="E105" s="30" t="n">
        <v>0</v>
      </c>
      <c r="F105" s="30" t="n">
        <v>190700</v>
      </c>
    </row>
    <row r="106" customFormat="false" ht="25.5" hidden="false" customHeight="false" outlineLevel="0" collapsed="false">
      <c r="A106" s="29" t="s">
        <v>182</v>
      </c>
      <c r="C106" s="29" t="s">
        <v>183</v>
      </c>
      <c r="D106" s="30" t="n">
        <v>190700</v>
      </c>
      <c r="E106" s="30" t="n">
        <v>0</v>
      </c>
      <c r="F106" s="30" t="n">
        <v>190700</v>
      </c>
    </row>
    <row r="107" customFormat="false" ht="25.5" hidden="false" customHeight="false" outlineLevel="0" collapsed="false">
      <c r="A107" s="29" t="s">
        <v>184</v>
      </c>
      <c r="C107" s="29" t="s">
        <v>185</v>
      </c>
      <c r="D107" s="30" t="n">
        <v>190700</v>
      </c>
      <c r="E107" s="30" t="n">
        <v>0</v>
      </c>
      <c r="F107" s="30" t="n">
        <v>1907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40" activeCellId="0" sqref="A240:IV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28"/>
    <col collapsed="false" customWidth="true" hidden="false" outlineLevel="0" max="2" min="2" style="32" width="10.42"/>
    <col collapsed="false" customWidth="true" hidden="false" outlineLevel="0" max="3" min="3" style="32" width="26.13"/>
    <col collapsed="false" customWidth="true" hidden="false" outlineLevel="0" max="5" min="4" style="0" width="13.85"/>
    <col collapsed="false" customWidth="true" hidden="false" outlineLevel="0" max="6" min="6" style="33" width="15.56"/>
  </cols>
  <sheetData>
    <row r="1" s="24" customFormat="true" ht="15" hidden="false" customHeight="false" outlineLevel="0" collapsed="false">
      <c r="A1" s="0"/>
      <c r="B1" s="34"/>
      <c r="C1" s="35" t="s">
        <v>186</v>
      </c>
      <c r="D1" s="36"/>
      <c r="E1" s="37"/>
      <c r="F1" s="38"/>
    </row>
    <row r="2" s="31" customFormat="true" ht="12.75" hidden="false" customHeight="false" outlineLevel="0" collapsed="false">
      <c r="A2" s="3"/>
      <c r="B2" s="32"/>
      <c r="C2" s="32"/>
      <c r="E2" s="37"/>
      <c r="F2" s="38"/>
    </row>
    <row r="3" s="41" customFormat="true" ht="38.25" hidden="false" customHeight="false" outlineLevel="0" collapsed="false">
      <c r="A3" s="39" t="s">
        <v>18</v>
      </c>
      <c r="B3" s="39" t="s">
        <v>19</v>
      </c>
      <c r="C3" s="39" t="s">
        <v>187</v>
      </c>
      <c r="D3" s="39" t="s">
        <v>21</v>
      </c>
      <c r="E3" s="40" t="s">
        <v>22</v>
      </c>
      <c r="F3" s="39" t="s">
        <v>188</v>
      </c>
    </row>
    <row r="4" s="41" customFormat="true" ht="12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42" t="n">
        <v>5</v>
      </c>
      <c r="F4" s="39" t="n">
        <v>6</v>
      </c>
    </row>
    <row r="5" s="28" customFormat="true" ht="13.5" hidden="false" customHeight="true" outlineLevel="0" collapsed="false">
      <c r="A5" s="26" t="s">
        <v>189</v>
      </c>
      <c r="B5" s="26" t="s">
        <v>190</v>
      </c>
      <c r="C5" s="26"/>
      <c r="D5" s="27" t="n">
        <v>8413900</v>
      </c>
      <c r="E5" s="27" t="n">
        <v>2616620.14</v>
      </c>
      <c r="F5" s="27" t="n">
        <v>5797279.86</v>
      </c>
      <c r="G5" s="43"/>
    </row>
    <row r="6" customFormat="false" ht="12.75" hidden="false" customHeight="false" outlineLevel="0" collapsed="false">
      <c r="A6" s="29" t="s">
        <v>191</v>
      </c>
      <c r="B6" s="29" t="s">
        <v>190</v>
      </c>
      <c r="C6" s="29" t="s">
        <v>192</v>
      </c>
      <c r="D6" s="30" t="n">
        <v>8413900</v>
      </c>
      <c r="E6" s="30" t="n">
        <v>2616620.14</v>
      </c>
      <c r="F6" s="30" t="n">
        <v>5797279.86</v>
      </c>
      <c r="G6" s="44"/>
    </row>
    <row r="7" customFormat="false" ht="12.75" hidden="false" customHeight="false" outlineLevel="0" collapsed="false">
      <c r="A7" s="29" t="s">
        <v>193</v>
      </c>
      <c r="B7" s="29" t="s">
        <v>190</v>
      </c>
      <c r="C7" s="29" t="s">
        <v>194</v>
      </c>
      <c r="D7" s="30" t="n">
        <v>4714000</v>
      </c>
      <c r="E7" s="30" t="n">
        <v>1333243.66</v>
      </c>
      <c r="F7" s="30" t="n">
        <v>3380756.34</v>
      </c>
      <c r="G7" s="44"/>
    </row>
    <row r="8" customFormat="false" ht="38.25" hidden="false" customHeight="false" outlineLevel="0" collapsed="false">
      <c r="A8" s="29" t="s">
        <v>195</v>
      </c>
      <c r="B8" s="29" t="s">
        <v>190</v>
      </c>
      <c r="C8" s="29" t="s">
        <v>196</v>
      </c>
      <c r="D8" s="30" t="n">
        <v>942800</v>
      </c>
      <c r="E8" s="30" t="n">
        <v>280868.38</v>
      </c>
      <c r="F8" s="30" t="n">
        <v>661931.62</v>
      </c>
      <c r="G8" s="44"/>
    </row>
    <row r="9" customFormat="false" ht="12.75" hidden="false" customHeight="false" outlineLevel="0" collapsed="false">
      <c r="A9" s="29" t="s">
        <v>197</v>
      </c>
      <c r="B9" s="29" t="s">
        <v>190</v>
      </c>
      <c r="C9" s="29" t="s">
        <v>198</v>
      </c>
      <c r="D9" s="30" t="n">
        <v>942800</v>
      </c>
      <c r="E9" s="30" t="n">
        <v>280868.38</v>
      </c>
      <c r="F9" s="30" t="n">
        <v>661931.62</v>
      </c>
      <c r="G9" s="44"/>
    </row>
    <row r="10" customFormat="false" ht="38.25" hidden="false" customHeight="false" outlineLevel="0" collapsed="false">
      <c r="A10" s="29" t="s">
        <v>199</v>
      </c>
      <c r="B10" s="29" t="s">
        <v>190</v>
      </c>
      <c r="C10" s="29" t="s">
        <v>200</v>
      </c>
      <c r="D10" s="30" t="n">
        <v>872800</v>
      </c>
      <c r="E10" s="30" t="n">
        <v>265520.38</v>
      </c>
      <c r="F10" s="30" t="n">
        <v>607279.62</v>
      </c>
      <c r="G10" s="44"/>
    </row>
    <row r="11" customFormat="false" ht="12.75" hidden="false" customHeight="false" outlineLevel="0" collapsed="false">
      <c r="A11" s="29" t="s">
        <v>201</v>
      </c>
      <c r="B11" s="29" t="s">
        <v>190</v>
      </c>
      <c r="C11" s="29" t="s">
        <v>202</v>
      </c>
      <c r="D11" s="30" t="n">
        <v>872800</v>
      </c>
      <c r="E11" s="30" t="n">
        <v>265520.38</v>
      </c>
      <c r="F11" s="30" t="n">
        <v>607279.62</v>
      </c>
      <c r="G11" s="44"/>
    </row>
    <row r="12" customFormat="false" ht="25.5" hidden="false" customHeight="false" outlineLevel="0" collapsed="false">
      <c r="A12" s="29" t="s">
        <v>203</v>
      </c>
      <c r="B12" s="29" t="s">
        <v>190</v>
      </c>
      <c r="C12" s="29" t="s">
        <v>204</v>
      </c>
      <c r="D12" s="30" t="n">
        <v>872800</v>
      </c>
      <c r="E12" s="30" t="n">
        <v>265520.38</v>
      </c>
      <c r="F12" s="30" t="n">
        <v>607279.62</v>
      </c>
      <c r="G12" s="44"/>
    </row>
    <row r="13" customFormat="false" ht="12.75" hidden="false" customHeight="false" outlineLevel="0" collapsed="false">
      <c r="A13" s="29" t="s">
        <v>205</v>
      </c>
      <c r="B13" s="29" t="s">
        <v>190</v>
      </c>
      <c r="C13" s="29" t="s">
        <v>206</v>
      </c>
      <c r="D13" s="30" t="n">
        <v>676400</v>
      </c>
      <c r="E13" s="30" t="n">
        <v>196292.3</v>
      </c>
      <c r="F13" s="30" t="n">
        <v>480107.7</v>
      </c>
      <c r="G13" s="44"/>
    </row>
    <row r="14" customFormat="false" ht="12.75" hidden="false" customHeight="false" outlineLevel="0" collapsed="false">
      <c r="A14" s="29" t="s">
        <v>207</v>
      </c>
      <c r="B14" s="29" t="s">
        <v>190</v>
      </c>
      <c r="C14" s="29" t="s">
        <v>208</v>
      </c>
      <c r="D14" s="30" t="n">
        <v>196400</v>
      </c>
      <c r="E14" s="30" t="n">
        <v>69228.08</v>
      </c>
      <c r="F14" s="30" t="n">
        <v>127171.92</v>
      </c>
      <c r="G14" s="44"/>
    </row>
    <row r="15" customFormat="false" ht="38.25" hidden="false" customHeight="false" outlineLevel="0" collapsed="false">
      <c r="A15" s="29" t="s">
        <v>199</v>
      </c>
      <c r="B15" s="29" t="s">
        <v>190</v>
      </c>
      <c r="C15" s="29" t="s">
        <v>209</v>
      </c>
      <c r="D15" s="30" t="n">
        <v>0</v>
      </c>
      <c r="E15" s="30" t="n">
        <v>0</v>
      </c>
      <c r="F15" s="30" t="n">
        <v>0</v>
      </c>
      <c r="G15" s="44"/>
    </row>
    <row r="16" customFormat="false" ht="12.75" hidden="false" customHeight="false" outlineLevel="0" collapsed="false">
      <c r="A16" s="29" t="s">
        <v>201</v>
      </c>
      <c r="B16" s="29" t="s">
        <v>190</v>
      </c>
      <c r="C16" s="29" t="s">
        <v>210</v>
      </c>
      <c r="D16" s="30" t="n">
        <v>0</v>
      </c>
      <c r="E16" s="30" t="n">
        <v>0</v>
      </c>
      <c r="F16" s="30" t="n">
        <v>0</v>
      </c>
      <c r="G16" s="44"/>
    </row>
    <row r="17" customFormat="false" ht="25.5" hidden="false" customHeight="false" outlineLevel="0" collapsed="false">
      <c r="A17" s="29" t="s">
        <v>203</v>
      </c>
      <c r="B17" s="29" t="s">
        <v>190</v>
      </c>
      <c r="C17" s="29" t="s">
        <v>211</v>
      </c>
      <c r="D17" s="30" t="n">
        <v>0</v>
      </c>
      <c r="E17" s="30" t="n">
        <v>0</v>
      </c>
      <c r="F17" s="30" t="n">
        <v>0</v>
      </c>
      <c r="G17" s="44"/>
    </row>
    <row r="18" customFormat="false" ht="12.75" hidden="false" customHeight="false" outlineLevel="0" collapsed="false">
      <c r="A18" s="29" t="s">
        <v>205</v>
      </c>
      <c r="B18" s="29" t="s">
        <v>190</v>
      </c>
      <c r="C18" s="29" t="s">
        <v>212</v>
      </c>
      <c r="D18" s="30" t="n">
        <v>0</v>
      </c>
      <c r="E18" s="30" t="n">
        <v>0</v>
      </c>
      <c r="F18" s="30" t="n">
        <v>0</v>
      </c>
      <c r="G18" s="44"/>
    </row>
    <row r="19" s="46" customFormat="true" ht="38.25" hidden="false" customHeight="false" outlineLevel="0" collapsed="false">
      <c r="A19" s="29" t="s">
        <v>213</v>
      </c>
      <c r="B19" s="29" t="s">
        <v>190</v>
      </c>
      <c r="C19" s="29" t="s">
        <v>214</v>
      </c>
      <c r="D19" s="30" t="n">
        <v>70000</v>
      </c>
      <c r="E19" s="30" t="n">
        <v>15348</v>
      </c>
      <c r="F19" s="30" t="n">
        <v>54652</v>
      </c>
      <c r="G19" s="45"/>
    </row>
    <row r="20" customFormat="false" ht="12.75" hidden="false" customHeight="false" outlineLevel="0" collapsed="false">
      <c r="A20" s="29" t="s">
        <v>201</v>
      </c>
      <c r="B20" s="29" t="s">
        <v>190</v>
      </c>
      <c r="C20" s="29" t="s">
        <v>215</v>
      </c>
      <c r="D20" s="30" t="n">
        <v>70000</v>
      </c>
      <c r="E20" s="30" t="n">
        <v>15348</v>
      </c>
      <c r="F20" s="30" t="n">
        <v>54652</v>
      </c>
      <c r="G20" s="44"/>
    </row>
    <row r="21" customFormat="false" ht="25.5" hidden="false" customHeight="false" outlineLevel="0" collapsed="false">
      <c r="A21" s="29" t="s">
        <v>203</v>
      </c>
      <c r="B21" s="29" t="s">
        <v>190</v>
      </c>
      <c r="C21" s="29" t="s">
        <v>216</v>
      </c>
      <c r="D21" s="30" t="n">
        <v>70000</v>
      </c>
      <c r="E21" s="30" t="n">
        <v>15348</v>
      </c>
      <c r="F21" s="30" t="n">
        <v>54652</v>
      </c>
      <c r="G21" s="44"/>
    </row>
    <row r="22" customFormat="false" ht="12.75" hidden="false" customHeight="false" outlineLevel="0" collapsed="false">
      <c r="A22" s="29" t="s">
        <v>217</v>
      </c>
      <c r="B22" s="29" t="s">
        <v>190</v>
      </c>
      <c r="C22" s="29" t="s">
        <v>218</v>
      </c>
      <c r="D22" s="30" t="n">
        <v>70000</v>
      </c>
      <c r="E22" s="30" t="n">
        <v>15348</v>
      </c>
      <c r="F22" s="30" t="n">
        <v>54652</v>
      </c>
      <c r="G22" s="44"/>
    </row>
    <row r="23" customFormat="false" ht="51" hidden="false" customHeight="false" outlineLevel="0" collapsed="false">
      <c r="A23" s="29" t="s">
        <v>219</v>
      </c>
      <c r="B23" s="29" t="s">
        <v>190</v>
      </c>
      <c r="C23" s="29" t="s">
        <v>220</v>
      </c>
      <c r="D23" s="30" t="n">
        <v>3678700</v>
      </c>
      <c r="E23" s="30" t="n">
        <v>1041975.28</v>
      </c>
      <c r="F23" s="30" t="n">
        <v>2636724.72</v>
      </c>
      <c r="G23" s="44"/>
    </row>
    <row r="24" customFormat="false" ht="38.25" hidden="false" customHeight="false" outlineLevel="0" collapsed="false">
      <c r="A24" s="29" t="s">
        <v>221</v>
      </c>
      <c r="B24" s="29" t="s">
        <v>190</v>
      </c>
      <c r="C24" s="29" t="s">
        <v>222</v>
      </c>
      <c r="D24" s="30" t="n">
        <v>20000</v>
      </c>
      <c r="E24" s="30" t="n">
        <v>0</v>
      </c>
      <c r="F24" s="30" t="n">
        <v>20000</v>
      </c>
      <c r="G24" s="44"/>
    </row>
    <row r="25" customFormat="false" ht="12.75" hidden="false" customHeight="false" outlineLevel="0" collapsed="false">
      <c r="A25" s="29" t="s">
        <v>223</v>
      </c>
      <c r="B25" s="29" t="s">
        <v>190</v>
      </c>
      <c r="C25" s="29" t="s">
        <v>224</v>
      </c>
      <c r="D25" s="30" t="n">
        <v>20000</v>
      </c>
      <c r="E25" s="30" t="n">
        <v>0</v>
      </c>
      <c r="F25" s="30" t="n">
        <v>20000</v>
      </c>
      <c r="G25" s="44"/>
    </row>
    <row r="26" customFormat="false" ht="89.25" hidden="false" customHeight="false" outlineLevel="0" collapsed="false">
      <c r="A26" s="29" t="s">
        <v>225</v>
      </c>
      <c r="B26" s="29" t="s">
        <v>190</v>
      </c>
      <c r="C26" s="29" t="s">
        <v>226</v>
      </c>
      <c r="D26" s="30" t="n">
        <v>20000</v>
      </c>
      <c r="E26" s="30" t="n">
        <v>0</v>
      </c>
      <c r="F26" s="30" t="n">
        <v>20000</v>
      </c>
      <c r="G26" s="44"/>
    </row>
    <row r="27" customFormat="false" ht="38.25" hidden="false" customHeight="false" outlineLevel="0" collapsed="false">
      <c r="A27" s="29" t="s">
        <v>227</v>
      </c>
      <c r="B27" s="29" t="s">
        <v>190</v>
      </c>
      <c r="C27" s="29" t="s">
        <v>228</v>
      </c>
      <c r="D27" s="30" t="n">
        <v>20000</v>
      </c>
      <c r="E27" s="30" t="n">
        <v>0</v>
      </c>
      <c r="F27" s="30" t="n">
        <v>20000</v>
      </c>
      <c r="G27" s="44"/>
    </row>
    <row r="28" customFormat="false" ht="12.75" hidden="false" customHeight="false" outlineLevel="0" collapsed="false">
      <c r="A28" s="29" t="s">
        <v>201</v>
      </c>
      <c r="B28" s="29" t="s">
        <v>190</v>
      </c>
      <c r="C28" s="29" t="s">
        <v>229</v>
      </c>
      <c r="D28" s="30" t="n">
        <v>20000</v>
      </c>
      <c r="E28" s="30" t="n">
        <v>0</v>
      </c>
      <c r="F28" s="30" t="n">
        <v>20000</v>
      </c>
      <c r="G28" s="44"/>
    </row>
    <row r="29" customFormat="false" ht="12.75" hidden="false" customHeight="false" outlineLevel="0" collapsed="false">
      <c r="A29" s="29" t="s">
        <v>230</v>
      </c>
      <c r="B29" s="29" t="s">
        <v>190</v>
      </c>
      <c r="C29" s="29" t="s">
        <v>231</v>
      </c>
      <c r="D29" s="30" t="n">
        <v>20000</v>
      </c>
      <c r="E29" s="30" t="n">
        <v>0</v>
      </c>
      <c r="F29" s="30" t="n">
        <v>20000</v>
      </c>
      <c r="G29" s="44"/>
    </row>
    <row r="30" customFormat="false" ht="12.75" hidden="false" customHeight="false" outlineLevel="0" collapsed="false">
      <c r="A30" s="29" t="s">
        <v>232</v>
      </c>
      <c r="B30" s="29" t="s">
        <v>190</v>
      </c>
      <c r="C30" s="29" t="s">
        <v>233</v>
      </c>
      <c r="D30" s="30" t="n">
        <v>20000</v>
      </c>
      <c r="E30" s="30" t="n">
        <v>0</v>
      </c>
      <c r="F30" s="30" t="n">
        <v>20000</v>
      </c>
      <c r="G30" s="44"/>
    </row>
    <row r="31" customFormat="false" ht="89.25" hidden="false" customHeight="false" outlineLevel="0" collapsed="false">
      <c r="A31" s="29" t="s">
        <v>234</v>
      </c>
      <c r="B31" s="29" t="s">
        <v>190</v>
      </c>
      <c r="C31" s="29" t="s">
        <v>235</v>
      </c>
      <c r="D31" s="30" t="n">
        <v>20000</v>
      </c>
      <c r="E31" s="30" t="n">
        <v>0</v>
      </c>
      <c r="F31" s="30" t="n">
        <v>20000</v>
      </c>
      <c r="G31" s="44"/>
    </row>
    <row r="32" customFormat="false" ht="12.75" hidden="false" customHeight="false" outlineLevel="0" collapsed="false">
      <c r="A32" s="29" t="s">
        <v>223</v>
      </c>
      <c r="B32" s="29" t="s">
        <v>190</v>
      </c>
      <c r="C32" s="29" t="s">
        <v>236</v>
      </c>
      <c r="D32" s="30" t="n">
        <v>20000</v>
      </c>
      <c r="E32" s="30" t="n">
        <v>0</v>
      </c>
      <c r="F32" s="30" t="n">
        <v>20000</v>
      </c>
      <c r="G32" s="44"/>
    </row>
    <row r="33" customFormat="false" ht="89.25" hidden="false" customHeight="false" outlineLevel="0" collapsed="false">
      <c r="A33" s="29" t="s">
        <v>237</v>
      </c>
      <c r="B33" s="29" t="s">
        <v>190</v>
      </c>
      <c r="C33" s="29" t="s">
        <v>238</v>
      </c>
      <c r="D33" s="30" t="n">
        <v>20000</v>
      </c>
      <c r="E33" s="30" t="n">
        <v>0</v>
      </c>
      <c r="F33" s="30" t="n">
        <v>20000</v>
      </c>
      <c r="G33" s="44"/>
    </row>
    <row r="34" customFormat="false" ht="38.25" hidden="false" customHeight="false" outlineLevel="0" collapsed="false">
      <c r="A34" s="29" t="s">
        <v>227</v>
      </c>
      <c r="B34" s="29" t="s">
        <v>190</v>
      </c>
      <c r="C34" s="29" t="s">
        <v>239</v>
      </c>
      <c r="D34" s="30" t="n">
        <v>20000</v>
      </c>
      <c r="E34" s="30" t="n">
        <v>0</v>
      </c>
      <c r="F34" s="30" t="n">
        <v>20000</v>
      </c>
      <c r="G34" s="44"/>
    </row>
    <row r="35" customFormat="false" ht="12.75" hidden="false" customHeight="false" outlineLevel="0" collapsed="false">
      <c r="A35" s="29" t="s">
        <v>240</v>
      </c>
      <c r="B35" s="29" t="s">
        <v>190</v>
      </c>
      <c r="C35" s="29" t="s">
        <v>241</v>
      </c>
      <c r="D35" s="30" t="n">
        <v>20000</v>
      </c>
      <c r="E35" s="30" t="n">
        <v>0</v>
      </c>
      <c r="F35" s="30" t="n">
        <v>20000</v>
      </c>
      <c r="G35" s="44"/>
    </row>
    <row r="36" customFormat="false" ht="12.75" hidden="false" customHeight="false" outlineLevel="0" collapsed="false">
      <c r="A36" s="29" t="s">
        <v>242</v>
      </c>
      <c r="B36" s="29" t="s">
        <v>190</v>
      </c>
      <c r="C36" s="29" t="s">
        <v>243</v>
      </c>
      <c r="D36" s="30" t="n">
        <v>20000</v>
      </c>
      <c r="E36" s="30" t="n">
        <v>0</v>
      </c>
      <c r="F36" s="30" t="n">
        <v>20000</v>
      </c>
      <c r="G36" s="44"/>
    </row>
    <row r="37" customFormat="false" ht="25.5" hidden="false" customHeight="false" outlineLevel="0" collapsed="false">
      <c r="A37" s="29" t="s">
        <v>244</v>
      </c>
      <c r="B37" s="29" t="s">
        <v>190</v>
      </c>
      <c r="C37" s="29" t="s">
        <v>245</v>
      </c>
      <c r="D37" s="30" t="n">
        <v>3622100</v>
      </c>
      <c r="E37" s="30" t="n">
        <v>1036375.28</v>
      </c>
      <c r="F37" s="30" t="n">
        <v>2585724.72</v>
      </c>
      <c r="G37" s="44"/>
    </row>
    <row r="38" customFormat="false" ht="38.25" hidden="false" customHeight="false" outlineLevel="0" collapsed="false">
      <c r="A38" s="29" t="s">
        <v>199</v>
      </c>
      <c r="B38" s="29" t="s">
        <v>190</v>
      </c>
      <c r="C38" s="29" t="s">
        <v>246</v>
      </c>
      <c r="D38" s="30" t="n">
        <v>3000500</v>
      </c>
      <c r="E38" s="30" t="n">
        <v>742746.32</v>
      </c>
      <c r="F38" s="30" t="n">
        <v>2257753.68</v>
      </c>
      <c r="G38" s="44"/>
    </row>
    <row r="39" customFormat="false" ht="12.75" hidden="false" customHeight="false" outlineLevel="0" collapsed="false">
      <c r="A39" s="29" t="s">
        <v>201</v>
      </c>
      <c r="B39" s="29" t="s">
        <v>190</v>
      </c>
      <c r="C39" s="29" t="s">
        <v>247</v>
      </c>
      <c r="D39" s="30" t="n">
        <v>3000500</v>
      </c>
      <c r="E39" s="30" t="n">
        <v>742746.32</v>
      </c>
      <c r="F39" s="30" t="n">
        <v>2257753.68</v>
      </c>
      <c r="G39" s="44"/>
    </row>
    <row r="40" customFormat="false" ht="25.5" hidden="false" customHeight="false" outlineLevel="0" collapsed="false">
      <c r="A40" s="29" t="s">
        <v>203</v>
      </c>
      <c r="B40" s="29" t="s">
        <v>190</v>
      </c>
      <c r="C40" s="29" t="s">
        <v>248</v>
      </c>
      <c r="D40" s="30" t="n">
        <v>3000500</v>
      </c>
      <c r="E40" s="30" t="n">
        <v>742746.32</v>
      </c>
      <c r="F40" s="30" t="n">
        <v>2257753.68</v>
      </c>
      <c r="G40" s="44"/>
    </row>
    <row r="41" customFormat="false" ht="12.75" hidden="false" customHeight="false" outlineLevel="0" collapsed="false">
      <c r="A41" s="29" t="s">
        <v>205</v>
      </c>
      <c r="B41" s="29" t="s">
        <v>190</v>
      </c>
      <c r="C41" s="29" t="s">
        <v>249</v>
      </c>
      <c r="D41" s="30" t="n">
        <v>2234600</v>
      </c>
      <c r="E41" s="30" t="n">
        <v>552159.02</v>
      </c>
      <c r="F41" s="30" t="n">
        <v>1682440.98</v>
      </c>
      <c r="G41" s="44"/>
    </row>
    <row r="42" customFormat="false" ht="12.75" hidden="false" customHeight="false" outlineLevel="0" collapsed="false">
      <c r="A42" s="29" t="s">
        <v>207</v>
      </c>
      <c r="B42" s="29" t="s">
        <v>190</v>
      </c>
      <c r="C42" s="29" t="s">
        <v>250</v>
      </c>
      <c r="D42" s="30" t="n">
        <v>765900</v>
      </c>
      <c r="E42" s="30" t="n">
        <v>190587.3</v>
      </c>
      <c r="F42" s="30" t="n">
        <v>575312.7</v>
      </c>
      <c r="G42" s="44"/>
    </row>
    <row r="43" customFormat="false" ht="38.25" hidden="false" customHeight="false" outlineLevel="0" collapsed="false">
      <c r="A43" s="29" t="s">
        <v>213</v>
      </c>
      <c r="B43" s="29" t="s">
        <v>190</v>
      </c>
      <c r="C43" s="29" t="s">
        <v>251</v>
      </c>
      <c r="D43" s="30" t="n">
        <v>171400</v>
      </c>
      <c r="E43" s="30" t="n">
        <v>39754.48</v>
      </c>
      <c r="F43" s="30" t="n">
        <f aca="false">D43-E43</f>
        <v>131645.52</v>
      </c>
      <c r="G43" s="44"/>
    </row>
    <row r="44" customFormat="false" ht="12.75" hidden="false" customHeight="false" outlineLevel="0" collapsed="false">
      <c r="A44" s="29" t="s">
        <v>201</v>
      </c>
      <c r="B44" s="29" t="s">
        <v>190</v>
      </c>
      <c r="C44" s="29" t="s">
        <v>252</v>
      </c>
      <c r="D44" s="30" t="n">
        <v>171400</v>
      </c>
      <c r="E44" s="30" t="n">
        <v>39754.48</v>
      </c>
      <c r="F44" s="30" t="n">
        <f aca="false">D44-E44</f>
        <v>131645.52</v>
      </c>
      <c r="G44" s="44"/>
    </row>
    <row r="45" customFormat="false" ht="25.5" hidden="false" customHeight="false" outlineLevel="0" collapsed="false">
      <c r="A45" s="29" t="s">
        <v>203</v>
      </c>
      <c r="B45" s="29" t="s">
        <v>190</v>
      </c>
      <c r="C45" s="29" t="s">
        <v>253</v>
      </c>
      <c r="D45" s="30" t="n">
        <v>170000</v>
      </c>
      <c r="E45" s="30" t="n">
        <v>39553</v>
      </c>
      <c r="F45" s="30" t="n">
        <v>130447</v>
      </c>
      <c r="G45" s="44"/>
    </row>
    <row r="46" customFormat="false" ht="12.75" hidden="false" customHeight="false" outlineLevel="0" collapsed="false">
      <c r="A46" s="29" t="s">
        <v>217</v>
      </c>
      <c r="B46" s="29" t="s">
        <v>190</v>
      </c>
      <c r="C46" s="29" t="s">
        <v>254</v>
      </c>
      <c r="D46" s="30" t="n">
        <v>170000</v>
      </c>
      <c r="E46" s="30" t="n">
        <v>39553</v>
      </c>
      <c r="F46" s="30" t="n">
        <v>130447</v>
      </c>
      <c r="G46" s="44"/>
    </row>
    <row r="47" customFormat="false" ht="12.75" hidden="false" customHeight="false" outlineLevel="0" collapsed="false">
      <c r="A47" s="29" t="s">
        <v>230</v>
      </c>
      <c r="B47" s="29" t="s">
        <v>190</v>
      </c>
      <c r="C47" s="29" t="s">
        <v>255</v>
      </c>
      <c r="D47" s="30" t="n">
        <v>1400</v>
      </c>
      <c r="E47" s="30" t="n">
        <v>201.48</v>
      </c>
      <c r="F47" s="30" t="n">
        <f aca="false">D47-E47</f>
        <v>1198.52</v>
      </c>
      <c r="G47" s="44"/>
    </row>
    <row r="48" customFormat="false" ht="12.75" hidden="false" customHeight="false" outlineLevel="0" collapsed="false">
      <c r="A48" s="29" t="s">
        <v>256</v>
      </c>
      <c r="B48" s="29" t="s">
        <v>190</v>
      </c>
      <c r="C48" s="29" t="s">
        <v>257</v>
      </c>
      <c r="D48" s="30" t="n">
        <v>1400</v>
      </c>
      <c r="E48" s="30" t="n">
        <v>201.48</v>
      </c>
      <c r="F48" s="30" t="n">
        <f aca="false">D48-E48</f>
        <v>1198.52</v>
      </c>
      <c r="G48" s="44"/>
    </row>
    <row r="49" customFormat="false" ht="25.5" hidden="false" customHeight="false" outlineLevel="0" collapsed="false">
      <c r="A49" s="29" t="s">
        <v>258</v>
      </c>
      <c r="B49" s="29" t="s">
        <v>190</v>
      </c>
      <c r="C49" s="29" t="s">
        <v>259</v>
      </c>
      <c r="D49" s="30" t="n">
        <v>0</v>
      </c>
      <c r="E49" s="30" t="n">
        <v>0</v>
      </c>
      <c r="F49" s="30" t="n">
        <v>0</v>
      </c>
      <c r="G49" s="44"/>
    </row>
    <row r="50" customFormat="false" ht="12.75" hidden="false" customHeight="false" outlineLevel="0" collapsed="false">
      <c r="A50" s="29" t="s">
        <v>201</v>
      </c>
      <c r="B50" s="29" t="s">
        <v>190</v>
      </c>
      <c r="C50" s="29" t="s">
        <v>260</v>
      </c>
      <c r="D50" s="30" t="n">
        <v>0</v>
      </c>
      <c r="E50" s="30" t="n">
        <v>0</v>
      </c>
      <c r="F50" s="30" t="n">
        <v>0</v>
      </c>
      <c r="G50" s="44"/>
    </row>
    <row r="51" customFormat="false" ht="12.75" hidden="false" customHeight="false" outlineLevel="0" collapsed="false">
      <c r="A51" s="29" t="s">
        <v>230</v>
      </c>
      <c r="B51" s="29" t="s">
        <v>190</v>
      </c>
      <c r="C51" s="29" t="s">
        <v>261</v>
      </c>
      <c r="D51" s="30" t="n">
        <v>0</v>
      </c>
      <c r="E51" s="30" t="n">
        <v>0</v>
      </c>
      <c r="F51" s="30" t="n">
        <v>0</v>
      </c>
      <c r="G51" s="44"/>
    </row>
    <row r="52" customFormat="false" ht="12.75" hidden="false" customHeight="false" outlineLevel="0" collapsed="false">
      <c r="A52" s="29" t="s">
        <v>262</v>
      </c>
      <c r="B52" s="29" t="s">
        <v>190</v>
      </c>
      <c r="C52" s="29" t="s">
        <v>263</v>
      </c>
      <c r="D52" s="30" t="n">
        <v>0</v>
      </c>
      <c r="E52" s="30" t="n">
        <v>0</v>
      </c>
      <c r="F52" s="30" t="n">
        <v>0</v>
      </c>
      <c r="G52" s="44"/>
    </row>
    <row r="53" customFormat="false" ht="12.75" hidden="false" customHeight="false" outlineLevel="0" collapsed="false">
      <c r="A53" s="29" t="s">
        <v>264</v>
      </c>
      <c r="B53" s="29" t="s">
        <v>190</v>
      </c>
      <c r="C53" s="29" t="s">
        <v>265</v>
      </c>
      <c r="D53" s="30" t="n">
        <v>0</v>
      </c>
      <c r="E53" s="30" t="n">
        <v>0</v>
      </c>
      <c r="F53" s="30" t="n">
        <v>0</v>
      </c>
      <c r="G53" s="44"/>
    </row>
    <row r="54" customFormat="false" ht="12.75" hidden="false" customHeight="false" outlineLevel="0" collapsed="false">
      <c r="A54" s="29" t="s">
        <v>232</v>
      </c>
      <c r="B54" s="29" t="s">
        <v>190</v>
      </c>
      <c r="C54" s="29" t="s">
        <v>266</v>
      </c>
      <c r="D54" s="30" t="n">
        <v>0</v>
      </c>
      <c r="E54" s="30" t="n">
        <v>0</v>
      </c>
      <c r="F54" s="30" t="n">
        <v>0</v>
      </c>
      <c r="G54" s="44"/>
    </row>
    <row r="55" customFormat="false" ht="38.25" hidden="false" customHeight="false" outlineLevel="0" collapsed="false">
      <c r="A55" s="29" t="s">
        <v>227</v>
      </c>
      <c r="B55" s="29" t="s">
        <v>190</v>
      </c>
      <c r="C55" s="29" t="s">
        <v>267</v>
      </c>
      <c r="D55" s="30" t="n">
        <v>356600</v>
      </c>
      <c r="E55" s="30" t="n">
        <v>201792.02</v>
      </c>
      <c r="F55" s="30" t="n">
        <f aca="false">D55-E55</f>
        <v>154807.98</v>
      </c>
      <c r="G55" s="44"/>
    </row>
    <row r="56" customFormat="false" ht="12.75" hidden="false" customHeight="false" outlineLevel="0" collapsed="false">
      <c r="A56" s="29" t="s">
        <v>201</v>
      </c>
      <c r="B56" s="29" t="s">
        <v>190</v>
      </c>
      <c r="C56" s="29" t="s">
        <v>268</v>
      </c>
      <c r="D56" s="30" t="n">
        <v>128100</v>
      </c>
      <c r="E56" s="30" t="n">
        <v>86611.51</v>
      </c>
      <c r="F56" s="30" t="n">
        <v>41488.49</v>
      </c>
      <c r="G56" s="44"/>
    </row>
    <row r="57" customFormat="false" ht="12.75" hidden="false" customHeight="false" outlineLevel="0" collapsed="false">
      <c r="A57" s="29" t="s">
        <v>230</v>
      </c>
      <c r="B57" s="29" t="s">
        <v>190</v>
      </c>
      <c r="C57" s="29" t="s">
        <v>269</v>
      </c>
      <c r="D57" s="30" t="n">
        <v>128100</v>
      </c>
      <c r="E57" s="30" t="n">
        <v>86611.51</v>
      </c>
      <c r="F57" s="30" t="n">
        <v>41488.49</v>
      </c>
      <c r="G57" s="44"/>
    </row>
    <row r="58" customFormat="false" ht="12.75" hidden="false" customHeight="false" outlineLevel="0" collapsed="false">
      <c r="A58" s="29" t="s">
        <v>262</v>
      </c>
      <c r="B58" s="29" t="s">
        <v>190</v>
      </c>
      <c r="C58" s="29" t="s">
        <v>270</v>
      </c>
      <c r="D58" s="30" t="n">
        <v>50700</v>
      </c>
      <c r="E58" s="30" t="n">
        <v>8522.7</v>
      </c>
      <c r="F58" s="30" t="n">
        <f aca="false">D58-E58</f>
        <v>42177.3</v>
      </c>
      <c r="G58" s="44"/>
    </row>
    <row r="59" customFormat="false" ht="12.75" hidden="false" customHeight="false" outlineLevel="0" collapsed="false">
      <c r="A59" s="29" t="s">
        <v>256</v>
      </c>
      <c r="B59" s="29" t="s">
        <v>190</v>
      </c>
      <c r="C59" s="29" t="s">
        <v>271</v>
      </c>
      <c r="D59" s="30" t="n">
        <v>0</v>
      </c>
      <c r="E59" s="30" t="n">
        <v>0</v>
      </c>
      <c r="F59" s="30" t="n">
        <v>0</v>
      </c>
      <c r="G59" s="44"/>
    </row>
    <row r="60" customFormat="false" ht="12.75" hidden="false" customHeight="false" outlineLevel="0" collapsed="false">
      <c r="A60" s="29" t="s">
        <v>264</v>
      </c>
      <c r="B60" s="29" t="s">
        <v>190</v>
      </c>
      <c r="C60" s="29" t="s">
        <v>272</v>
      </c>
      <c r="D60" s="30" t="n">
        <v>27300</v>
      </c>
      <c r="E60" s="30" t="n">
        <v>27181</v>
      </c>
      <c r="F60" s="30" t="n">
        <v>119</v>
      </c>
      <c r="G60" s="44"/>
    </row>
    <row r="61" customFormat="false" ht="12.75" hidden="false" customHeight="false" outlineLevel="0" collapsed="false">
      <c r="A61" s="29" t="s">
        <v>232</v>
      </c>
      <c r="B61" s="29" t="s">
        <v>190</v>
      </c>
      <c r="C61" s="29" t="s">
        <v>273</v>
      </c>
      <c r="D61" s="30" t="n">
        <v>51200</v>
      </c>
      <c r="E61" s="30" t="n">
        <v>50907.81</v>
      </c>
      <c r="F61" s="30" t="n">
        <v>292.19</v>
      </c>
      <c r="G61" s="44"/>
    </row>
    <row r="62" customFormat="false" ht="12.75" hidden="false" customHeight="false" outlineLevel="0" collapsed="false">
      <c r="A62" s="29" t="s">
        <v>240</v>
      </c>
      <c r="B62" s="29" t="s">
        <v>190</v>
      </c>
      <c r="C62" s="29" t="s">
        <v>274</v>
      </c>
      <c r="D62" s="30" t="n">
        <v>227400</v>
      </c>
      <c r="E62" s="30" t="n">
        <v>115180.51</v>
      </c>
      <c r="F62" s="30" t="n">
        <v>112219.49</v>
      </c>
      <c r="G62" s="44"/>
    </row>
    <row r="63" customFormat="false" ht="12.75" hidden="false" customHeight="false" outlineLevel="0" collapsed="false">
      <c r="A63" s="29" t="s">
        <v>242</v>
      </c>
      <c r="B63" s="29" t="s">
        <v>190</v>
      </c>
      <c r="C63" s="29" t="s">
        <v>275</v>
      </c>
      <c r="D63" s="30" t="n">
        <v>227400</v>
      </c>
      <c r="E63" s="30" t="n">
        <v>115180.51</v>
      </c>
      <c r="F63" s="30" t="n">
        <v>112219.49</v>
      </c>
      <c r="G63" s="44"/>
    </row>
    <row r="64" customFormat="false" ht="12.75" hidden="false" customHeight="false" outlineLevel="0" collapsed="false">
      <c r="A64" s="29" t="s">
        <v>223</v>
      </c>
      <c r="B64" s="29" t="s">
        <v>190</v>
      </c>
      <c r="C64" s="29" t="s">
        <v>276</v>
      </c>
      <c r="D64" s="30" t="n">
        <v>93600</v>
      </c>
      <c r="E64" s="30" t="n">
        <v>52082.46</v>
      </c>
      <c r="F64" s="30" t="n">
        <v>41517.54</v>
      </c>
      <c r="G64" s="44"/>
    </row>
    <row r="65" customFormat="false" ht="51" hidden="false" customHeight="false" outlineLevel="0" collapsed="false">
      <c r="A65" s="29" t="s">
        <v>277</v>
      </c>
      <c r="B65" s="29" t="s">
        <v>190</v>
      </c>
      <c r="C65" s="29" t="s">
        <v>278</v>
      </c>
      <c r="D65" s="30" t="n">
        <v>93600</v>
      </c>
      <c r="E65" s="30" t="n">
        <v>52082.46</v>
      </c>
      <c r="F65" s="30" t="n">
        <v>41517.54</v>
      </c>
      <c r="G65" s="44"/>
    </row>
    <row r="66" customFormat="false" ht="12.75" hidden="false" customHeight="false" outlineLevel="0" collapsed="false">
      <c r="A66" s="29" t="s">
        <v>279</v>
      </c>
      <c r="B66" s="29" t="s">
        <v>190</v>
      </c>
      <c r="C66" s="29" t="s">
        <v>280</v>
      </c>
      <c r="D66" s="30" t="n">
        <v>60000</v>
      </c>
      <c r="E66" s="30" t="n">
        <v>34444.6</v>
      </c>
      <c r="F66" s="30" t="n">
        <v>25555.4</v>
      </c>
      <c r="G66" s="44"/>
    </row>
    <row r="67" customFormat="false" ht="12.75" hidden="false" customHeight="false" outlineLevel="0" collapsed="false">
      <c r="A67" s="29" t="s">
        <v>201</v>
      </c>
      <c r="B67" s="29" t="s">
        <v>190</v>
      </c>
      <c r="C67" s="29" t="s">
        <v>281</v>
      </c>
      <c r="D67" s="30" t="n">
        <v>60000</v>
      </c>
      <c r="E67" s="30" t="n">
        <v>34444.6</v>
      </c>
      <c r="F67" s="30" t="n">
        <v>25555.4</v>
      </c>
      <c r="G67" s="44"/>
    </row>
    <row r="68" customFormat="false" ht="12.75" hidden="false" customHeight="false" outlineLevel="0" collapsed="false">
      <c r="A68" s="29" t="s">
        <v>282</v>
      </c>
      <c r="B68" s="29" t="s">
        <v>190</v>
      </c>
      <c r="C68" s="29" t="s">
        <v>283</v>
      </c>
      <c r="D68" s="30" t="n">
        <v>60000</v>
      </c>
      <c r="E68" s="30" t="n">
        <v>34444.6</v>
      </c>
      <c r="F68" s="30" t="n">
        <v>25555.4</v>
      </c>
      <c r="G68" s="44"/>
    </row>
    <row r="69" customFormat="false" ht="12.75" hidden="false" customHeight="false" outlineLevel="0" collapsed="false">
      <c r="A69" s="29" t="s">
        <v>284</v>
      </c>
      <c r="B69" s="29" t="s">
        <v>190</v>
      </c>
      <c r="C69" s="29" t="s">
        <v>285</v>
      </c>
      <c r="D69" s="30" t="n">
        <v>33600</v>
      </c>
      <c r="E69" s="30" t="n">
        <v>17637.86</v>
      </c>
      <c r="F69" s="30" t="n">
        <v>15962.14</v>
      </c>
      <c r="G69" s="44"/>
    </row>
    <row r="70" customFormat="false" ht="12.75" hidden="false" customHeight="false" outlineLevel="0" collapsed="false">
      <c r="A70" s="29" t="s">
        <v>201</v>
      </c>
      <c r="B70" s="29" t="s">
        <v>190</v>
      </c>
      <c r="C70" s="29" t="s">
        <v>286</v>
      </c>
      <c r="D70" s="30" t="n">
        <v>33600</v>
      </c>
      <c r="E70" s="30" t="n">
        <v>17637.86</v>
      </c>
      <c r="F70" s="30" t="n">
        <v>15962.14</v>
      </c>
      <c r="G70" s="44"/>
    </row>
    <row r="71" customFormat="false" ht="12.75" hidden="false" customHeight="false" outlineLevel="0" collapsed="false">
      <c r="A71" s="29" t="s">
        <v>282</v>
      </c>
      <c r="B71" s="29" t="s">
        <v>190</v>
      </c>
      <c r="C71" s="29" t="s">
        <v>287</v>
      </c>
      <c r="D71" s="30" t="n">
        <v>33600</v>
      </c>
      <c r="E71" s="30" t="n">
        <v>17637.86</v>
      </c>
      <c r="F71" s="30" t="n">
        <v>15962.14</v>
      </c>
      <c r="G71" s="44"/>
    </row>
    <row r="72" customFormat="false" ht="12.75" hidden="false" customHeight="false" outlineLevel="0" collapsed="false">
      <c r="A72" s="29" t="s">
        <v>223</v>
      </c>
      <c r="B72" s="29" t="s">
        <v>190</v>
      </c>
      <c r="C72" s="29" t="s">
        <v>288</v>
      </c>
      <c r="D72" s="30" t="n">
        <v>0</v>
      </c>
      <c r="E72" s="30" t="n">
        <v>0</v>
      </c>
      <c r="F72" s="30" t="n">
        <v>0</v>
      </c>
      <c r="G72" s="44"/>
    </row>
    <row r="73" customFormat="false" ht="76.5" hidden="false" customHeight="false" outlineLevel="0" collapsed="false">
      <c r="A73" s="29" t="s">
        <v>289</v>
      </c>
      <c r="B73" s="29" t="s">
        <v>190</v>
      </c>
      <c r="C73" s="29" t="s">
        <v>290</v>
      </c>
      <c r="D73" s="30" t="n">
        <v>0</v>
      </c>
      <c r="E73" s="30" t="n">
        <v>0</v>
      </c>
      <c r="F73" s="30" t="n">
        <v>0</v>
      </c>
      <c r="G73" s="44"/>
    </row>
    <row r="74" customFormat="false" ht="38.25" hidden="false" customHeight="false" outlineLevel="0" collapsed="false">
      <c r="A74" s="29" t="s">
        <v>227</v>
      </c>
      <c r="B74" s="29" t="s">
        <v>190</v>
      </c>
      <c r="C74" s="29" t="s">
        <v>291</v>
      </c>
      <c r="D74" s="30" t="n">
        <v>0</v>
      </c>
      <c r="E74" s="30" t="n">
        <v>0</v>
      </c>
      <c r="F74" s="30" t="n">
        <v>0</v>
      </c>
      <c r="G74" s="44"/>
    </row>
    <row r="75" customFormat="false" ht="12.75" hidden="false" customHeight="false" outlineLevel="0" collapsed="false">
      <c r="A75" s="29" t="s">
        <v>240</v>
      </c>
      <c r="B75" s="29" t="s">
        <v>190</v>
      </c>
      <c r="C75" s="29" t="s">
        <v>292</v>
      </c>
      <c r="D75" s="30" t="n">
        <v>0</v>
      </c>
      <c r="E75" s="30" t="n">
        <v>0</v>
      </c>
      <c r="F75" s="30" t="n">
        <v>0</v>
      </c>
      <c r="G75" s="44"/>
    </row>
    <row r="76" customFormat="false" ht="12.75" hidden="false" customHeight="false" outlineLevel="0" collapsed="false">
      <c r="A76" s="29" t="s">
        <v>242</v>
      </c>
      <c r="B76" s="29" t="s">
        <v>190</v>
      </c>
      <c r="C76" s="29" t="s">
        <v>293</v>
      </c>
      <c r="D76" s="30" t="n">
        <v>0</v>
      </c>
      <c r="E76" s="30" t="n">
        <v>0</v>
      </c>
      <c r="F76" s="30" t="n">
        <v>0</v>
      </c>
      <c r="G76" s="44"/>
    </row>
    <row r="77" customFormat="false" ht="76.5" hidden="false" customHeight="false" outlineLevel="0" collapsed="false">
      <c r="A77" s="29" t="s">
        <v>294</v>
      </c>
      <c r="B77" s="29" t="s">
        <v>190</v>
      </c>
      <c r="C77" s="29" t="s">
        <v>295</v>
      </c>
      <c r="D77" s="30" t="n">
        <v>200</v>
      </c>
      <c r="E77" s="30" t="n">
        <v>0</v>
      </c>
      <c r="F77" s="30" t="n">
        <v>200</v>
      </c>
      <c r="G77" s="44"/>
    </row>
    <row r="78" customFormat="false" ht="12.75" hidden="false" customHeight="false" outlineLevel="0" collapsed="false">
      <c r="A78" s="29" t="s">
        <v>223</v>
      </c>
      <c r="B78" s="29" t="s">
        <v>190</v>
      </c>
      <c r="C78" s="29" t="s">
        <v>296</v>
      </c>
      <c r="D78" s="30" t="n">
        <v>200</v>
      </c>
      <c r="E78" s="30" t="n">
        <v>0</v>
      </c>
      <c r="F78" s="30" t="n">
        <v>200</v>
      </c>
      <c r="G78" s="44"/>
    </row>
    <row r="79" customFormat="false" ht="76.5" hidden="false" customHeight="false" outlineLevel="0" collapsed="false">
      <c r="A79" s="29" t="s">
        <v>289</v>
      </c>
      <c r="B79" s="29" t="s">
        <v>190</v>
      </c>
      <c r="C79" s="29" t="s">
        <v>297</v>
      </c>
      <c r="D79" s="30" t="n">
        <v>200</v>
      </c>
      <c r="E79" s="30" t="n">
        <v>0</v>
      </c>
      <c r="F79" s="30" t="n">
        <v>200</v>
      </c>
      <c r="G79" s="44"/>
    </row>
    <row r="80" customFormat="false" ht="38.25" hidden="false" customHeight="false" outlineLevel="0" collapsed="false">
      <c r="A80" s="29" t="s">
        <v>227</v>
      </c>
      <c r="B80" s="29" t="s">
        <v>190</v>
      </c>
      <c r="C80" s="29" t="s">
        <v>298</v>
      </c>
      <c r="D80" s="30" t="n">
        <v>200</v>
      </c>
      <c r="E80" s="30" t="n">
        <v>0</v>
      </c>
      <c r="F80" s="30" t="n">
        <v>200</v>
      </c>
      <c r="G80" s="44"/>
    </row>
    <row r="81" customFormat="false" ht="12.75" hidden="false" customHeight="false" outlineLevel="0" collapsed="false">
      <c r="A81" s="29" t="s">
        <v>240</v>
      </c>
      <c r="B81" s="29" t="s">
        <v>190</v>
      </c>
      <c r="C81" s="29" t="s">
        <v>299</v>
      </c>
      <c r="D81" s="30" t="n">
        <v>200</v>
      </c>
      <c r="E81" s="30" t="n">
        <v>0</v>
      </c>
      <c r="F81" s="30" t="n">
        <v>200</v>
      </c>
      <c r="G81" s="44"/>
    </row>
    <row r="82" customFormat="false" ht="12.75" hidden="false" customHeight="false" outlineLevel="0" collapsed="false">
      <c r="A82" s="29" t="s">
        <v>242</v>
      </c>
      <c r="B82" s="29" t="s">
        <v>190</v>
      </c>
      <c r="C82" s="29" t="s">
        <v>300</v>
      </c>
      <c r="D82" s="30" t="n">
        <v>200</v>
      </c>
      <c r="E82" s="30" t="n">
        <v>0</v>
      </c>
      <c r="F82" s="30" t="n">
        <v>200</v>
      </c>
      <c r="G82" s="44"/>
    </row>
    <row r="83" customFormat="false" ht="12.75" hidden="false" customHeight="false" outlineLevel="0" collapsed="false">
      <c r="A83" s="29" t="s">
        <v>301</v>
      </c>
      <c r="B83" s="29" t="s">
        <v>190</v>
      </c>
      <c r="C83" s="29" t="s">
        <v>302</v>
      </c>
      <c r="D83" s="30" t="n">
        <v>16400</v>
      </c>
      <c r="E83" s="30" t="n">
        <v>5600</v>
      </c>
      <c r="F83" s="30" t="n">
        <v>10800</v>
      </c>
      <c r="G83" s="44"/>
    </row>
    <row r="84" customFormat="false" ht="12.75" hidden="false" customHeight="false" outlineLevel="0" collapsed="false">
      <c r="A84" s="29" t="s">
        <v>223</v>
      </c>
      <c r="B84" s="29" t="s">
        <v>190</v>
      </c>
      <c r="C84" s="29" t="s">
        <v>303</v>
      </c>
      <c r="D84" s="30" t="n">
        <v>16400</v>
      </c>
      <c r="E84" s="30" t="n">
        <v>5600</v>
      </c>
      <c r="F84" s="30" t="n">
        <v>10800</v>
      </c>
      <c r="G84" s="44"/>
    </row>
    <row r="85" customFormat="false" ht="76.5" hidden="false" customHeight="false" outlineLevel="0" collapsed="false">
      <c r="A85" s="29" t="s">
        <v>304</v>
      </c>
      <c r="B85" s="29" t="s">
        <v>190</v>
      </c>
      <c r="C85" s="29" t="s">
        <v>305</v>
      </c>
      <c r="D85" s="30" t="n">
        <v>16400</v>
      </c>
      <c r="E85" s="30" t="n">
        <v>5600</v>
      </c>
      <c r="F85" s="30" t="n">
        <v>10800</v>
      </c>
      <c r="G85" s="44"/>
    </row>
    <row r="86" customFormat="false" ht="12.75" hidden="false" customHeight="false" outlineLevel="0" collapsed="false">
      <c r="A86" s="29" t="s">
        <v>180</v>
      </c>
      <c r="B86" s="29" t="s">
        <v>190</v>
      </c>
      <c r="C86" s="29" t="s">
        <v>306</v>
      </c>
      <c r="D86" s="30" t="n">
        <v>16400</v>
      </c>
      <c r="E86" s="30" t="n">
        <v>5600</v>
      </c>
      <c r="F86" s="30" t="n">
        <v>10800</v>
      </c>
      <c r="G86" s="44"/>
    </row>
    <row r="87" customFormat="false" ht="63.75" hidden="false" customHeight="true" outlineLevel="0" collapsed="false">
      <c r="A87" s="29" t="s">
        <v>201</v>
      </c>
      <c r="B87" s="29" t="s">
        <v>190</v>
      </c>
      <c r="C87" s="29" t="s">
        <v>307</v>
      </c>
      <c r="D87" s="30" t="n">
        <v>16400</v>
      </c>
      <c r="E87" s="30" t="n">
        <v>5600</v>
      </c>
      <c r="F87" s="30" t="n">
        <v>10800</v>
      </c>
      <c r="G87" s="44"/>
    </row>
    <row r="88" customFormat="false" ht="12.75" hidden="false" customHeight="false" outlineLevel="0" collapsed="false">
      <c r="A88" s="29" t="s">
        <v>308</v>
      </c>
      <c r="B88" s="29" t="s">
        <v>190</v>
      </c>
      <c r="C88" s="29" t="s">
        <v>309</v>
      </c>
      <c r="D88" s="30" t="n">
        <v>16400</v>
      </c>
      <c r="E88" s="30" t="n">
        <v>5600</v>
      </c>
      <c r="F88" s="30" t="n">
        <v>10800</v>
      </c>
      <c r="G88" s="44"/>
    </row>
    <row r="89" customFormat="false" ht="25.5" hidden="false" customHeight="false" outlineLevel="0" collapsed="false">
      <c r="A89" s="29" t="s">
        <v>310</v>
      </c>
      <c r="B89" s="29" t="s">
        <v>190</v>
      </c>
      <c r="C89" s="29" t="s">
        <v>311</v>
      </c>
      <c r="D89" s="30" t="n">
        <v>16400</v>
      </c>
      <c r="E89" s="30" t="n">
        <v>5600</v>
      </c>
      <c r="F89" s="30" t="n">
        <v>10800</v>
      </c>
      <c r="G89" s="44"/>
    </row>
    <row r="90" customFormat="false" ht="12.75" hidden="false" customHeight="false" outlineLevel="0" collapsed="false">
      <c r="A90" s="29" t="s">
        <v>312</v>
      </c>
      <c r="B90" s="29" t="s">
        <v>190</v>
      </c>
      <c r="C90" s="29" t="s">
        <v>313</v>
      </c>
      <c r="D90" s="30" t="n">
        <v>41000</v>
      </c>
      <c r="E90" s="30" t="n">
        <v>0</v>
      </c>
      <c r="F90" s="30" t="n">
        <v>41000</v>
      </c>
      <c r="G90" s="44"/>
    </row>
    <row r="91" customFormat="false" ht="25.5" hidden="false" customHeight="false" outlineLevel="0" collapsed="false">
      <c r="A91" s="29" t="s">
        <v>314</v>
      </c>
      <c r="B91" s="29" t="s">
        <v>190</v>
      </c>
      <c r="C91" s="29" t="s">
        <v>315</v>
      </c>
      <c r="D91" s="30" t="n">
        <v>41000</v>
      </c>
      <c r="E91" s="30" t="n">
        <v>0</v>
      </c>
      <c r="F91" s="30" t="n">
        <v>41000</v>
      </c>
      <c r="G91" s="44"/>
    </row>
    <row r="92" customFormat="false" ht="12.75" hidden="false" customHeight="false" outlineLevel="0" collapsed="false">
      <c r="A92" s="29" t="s">
        <v>223</v>
      </c>
      <c r="B92" s="29" t="s">
        <v>190</v>
      </c>
      <c r="C92" s="29" t="s">
        <v>316</v>
      </c>
      <c r="D92" s="30" t="n">
        <v>41000</v>
      </c>
      <c r="E92" s="30" t="n">
        <v>0</v>
      </c>
      <c r="F92" s="30" t="n">
        <v>41000</v>
      </c>
      <c r="G92" s="44"/>
    </row>
    <row r="93" customFormat="false" ht="76.5" hidden="false" customHeight="false" outlineLevel="0" collapsed="false">
      <c r="A93" s="29" t="s">
        <v>317</v>
      </c>
      <c r="B93" s="29" t="s">
        <v>190</v>
      </c>
      <c r="C93" s="29" t="s">
        <v>318</v>
      </c>
      <c r="D93" s="30" t="n">
        <v>41000</v>
      </c>
      <c r="E93" s="30" t="n">
        <v>0</v>
      </c>
      <c r="F93" s="30" t="n">
        <v>41000</v>
      </c>
      <c r="G93" s="44"/>
    </row>
    <row r="94" customFormat="false" ht="12.75" hidden="false" customHeight="false" outlineLevel="0" collapsed="false">
      <c r="A94" s="29" t="s">
        <v>319</v>
      </c>
      <c r="B94" s="29" t="s">
        <v>190</v>
      </c>
      <c r="C94" s="29" t="s">
        <v>320</v>
      </c>
      <c r="D94" s="30" t="n">
        <v>41000</v>
      </c>
      <c r="E94" s="30" t="n">
        <v>0</v>
      </c>
      <c r="F94" s="30" t="n">
        <v>41000</v>
      </c>
      <c r="G94" s="44"/>
    </row>
    <row r="95" customFormat="false" ht="12.75" hidden="false" customHeight="false" outlineLevel="0" collapsed="false">
      <c r="A95" s="29" t="s">
        <v>201</v>
      </c>
      <c r="B95" s="29" t="s">
        <v>190</v>
      </c>
      <c r="C95" s="29" t="s">
        <v>321</v>
      </c>
      <c r="D95" s="30" t="n">
        <v>41000</v>
      </c>
      <c r="E95" s="30" t="n">
        <v>0</v>
      </c>
      <c r="F95" s="30" t="n">
        <v>41000</v>
      </c>
      <c r="G95" s="44"/>
    </row>
    <row r="96" customFormat="false" ht="12.75" hidden="false" customHeight="false" outlineLevel="0" collapsed="false">
      <c r="A96" s="29" t="s">
        <v>282</v>
      </c>
      <c r="B96" s="29" t="s">
        <v>190</v>
      </c>
      <c r="C96" s="29" t="s">
        <v>322</v>
      </c>
      <c r="D96" s="30" t="n">
        <v>41000</v>
      </c>
      <c r="E96" s="30" t="n">
        <v>0</v>
      </c>
      <c r="F96" s="30" t="n">
        <v>41000</v>
      </c>
    </row>
    <row r="97" customFormat="false" ht="12.75" hidden="false" customHeight="false" outlineLevel="0" collapsed="false">
      <c r="A97" s="29" t="s">
        <v>323</v>
      </c>
      <c r="B97" s="29" t="s">
        <v>190</v>
      </c>
      <c r="C97" s="29" t="s">
        <v>324</v>
      </c>
      <c r="D97" s="30" t="n">
        <v>51500</v>
      </c>
      <c r="E97" s="30" t="n">
        <v>10400</v>
      </c>
      <c r="F97" s="30" t="n">
        <v>41100</v>
      </c>
    </row>
    <row r="98" customFormat="false" ht="63.75" hidden="false" customHeight="false" outlineLevel="0" collapsed="false">
      <c r="A98" s="29" t="s">
        <v>325</v>
      </c>
      <c r="B98" s="29" t="s">
        <v>190</v>
      </c>
      <c r="C98" s="29" t="s">
        <v>326</v>
      </c>
      <c r="D98" s="30" t="n">
        <v>8000</v>
      </c>
      <c r="E98" s="30" t="n">
        <v>0</v>
      </c>
      <c r="F98" s="30" t="n">
        <v>8000</v>
      </c>
    </row>
    <row r="99" customFormat="false" ht="12.75" hidden="false" customHeight="false" outlineLevel="0" collapsed="false">
      <c r="A99" s="29" t="s">
        <v>223</v>
      </c>
      <c r="B99" s="29" t="s">
        <v>190</v>
      </c>
      <c r="C99" s="29" t="s">
        <v>327</v>
      </c>
      <c r="D99" s="30" t="n">
        <v>8000</v>
      </c>
      <c r="E99" s="30" t="n">
        <v>0</v>
      </c>
      <c r="F99" s="30" t="n">
        <v>8000</v>
      </c>
    </row>
    <row r="100" customFormat="false" ht="89.25" hidden="false" customHeight="false" outlineLevel="0" collapsed="false">
      <c r="A100" s="29" t="s">
        <v>328</v>
      </c>
      <c r="B100" s="29" t="s">
        <v>190</v>
      </c>
      <c r="C100" s="29" t="s">
        <v>329</v>
      </c>
      <c r="D100" s="30" t="n">
        <v>8000</v>
      </c>
      <c r="E100" s="30" t="n">
        <v>0</v>
      </c>
      <c r="F100" s="30" t="n">
        <v>8000</v>
      </c>
    </row>
    <row r="101" customFormat="false" ht="38.25" hidden="false" customHeight="false" outlineLevel="0" collapsed="false">
      <c r="A101" s="29" t="s">
        <v>227</v>
      </c>
      <c r="B101" s="29" t="s">
        <v>190</v>
      </c>
      <c r="C101" s="29" t="s">
        <v>330</v>
      </c>
      <c r="D101" s="30" t="n">
        <v>8000</v>
      </c>
      <c r="E101" s="30" t="n">
        <v>0</v>
      </c>
      <c r="F101" s="30" t="n">
        <v>8000</v>
      </c>
    </row>
    <row r="102" customFormat="false" ht="12.75" hidden="false" customHeight="false" outlineLevel="0" collapsed="false">
      <c r="A102" s="29" t="s">
        <v>201</v>
      </c>
      <c r="B102" s="29" t="s">
        <v>190</v>
      </c>
      <c r="C102" s="29" t="s">
        <v>331</v>
      </c>
      <c r="D102" s="30" t="n">
        <v>3000</v>
      </c>
      <c r="E102" s="30" t="n">
        <v>0</v>
      </c>
      <c r="F102" s="30" t="n">
        <v>3000</v>
      </c>
    </row>
    <row r="103" customFormat="false" ht="12.75" hidden="false" customHeight="false" outlineLevel="0" collapsed="false">
      <c r="A103" s="29" t="s">
        <v>230</v>
      </c>
      <c r="B103" s="29" t="s">
        <v>190</v>
      </c>
      <c r="C103" s="29" t="s">
        <v>332</v>
      </c>
      <c r="D103" s="30" t="n">
        <v>3000</v>
      </c>
      <c r="E103" s="30" t="n">
        <v>0</v>
      </c>
      <c r="F103" s="30" t="n">
        <v>3000</v>
      </c>
    </row>
    <row r="104" customFormat="false" ht="12.75" hidden="false" customHeight="false" outlineLevel="0" collapsed="false">
      <c r="A104" s="29" t="s">
        <v>232</v>
      </c>
      <c r="B104" s="29" t="s">
        <v>190</v>
      </c>
      <c r="C104" s="29" t="s">
        <v>333</v>
      </c>
      <c r="D104" s="30" t="n">
        <v>3000</v>
      </c>
      <c r="E104" s="30" t="n">
        <v>0</v>
      </c>
      <c r="F104" s="30" t="n">
        <v>3000</v>
      </c>
    </row>
    <row r="105" customFormat="false" ht="12.75" hidden="false" customHeight="false" outlineLevel="0" collapsed="false">
      <c r="A105" s="29" t="s">
        <v>240</v>
      </c>
      <c r="B105" s="29" t="s">
        <v>190</v>
      </c>
      <c r="C105" s="29" t="s">
        <v>334</v>
      </c>
      <c r="D105" s="30" t="n">
        <v>5000</v>
      </c>
      <c r="E105" s="30" t="n">
        <v>0</v>
      </c>
      <c r="F105" s="30" t="n">
        <v>5000</v>
      </c>
    </row>
    <row r="106" customFormat="false" ht="12.75" hidden="false" customHeight="false" outlineLevel="0" collapsed="false">
      <c r="A106" s="29" t="s">
        <v>242</v>
      </c>
      <c r="B106" s="29" t="s">
        <v>190</v>
      </c>
      <c r="C106" s="29" t="s">
        <v>335</v>
      </c>
      <c r="D106" s="30" t="n">
        <v>5000</v>
      </c>
      <c r="E106" s="30" t="n">
        <v>0</v>
      </c>
      <c r="F106" s="30" t="n">
        <v>5000</v>
      </c>
    </row>
    <row r="107" customFormat="false" ht="12.75" hidden="false" customHeight="false" outlineLevel="0" collapsed="false">
      <c r="A107" s="29" t="s">
        <v>301</v>
      </c>
      <c r="B107" s="29" t="s">
        <v>190</v>
      </c>
      <c r="C107" s="29" t="s">
        <v>336</v>
      </c>
      <c r="D107" s="30" t="n">
        <v>43500</v>
      </c>
      <c r="E107" s="30" t="n">
        <v>10400</v>
      </c>
      <c r="F107" s="30" t="n">
        <v>33100</v>
      </c>
    </row>
    <row r="108" customFormat="false" ht="12.75" hidden="false" customHeight="false" outlineLevel="0" collapsed="false">
      <c r="A108" s="29" t="s">
        <v>223</v>
      </c>
      <c r="B108" s="29" t="s">
        <v>190</v>
      </c>
      <c r="C108" s="29" t="s">
        <v>337</v>
      </c>
      <c r="D108" s="30" t="n">
        <v>43500</v>
      </c>
      <c r="E108" s="30" t="n">
        <v>10400</v>
      </c>
      <c r="F108" s="30" t="n">
        <v>33100</v>
      </c>
    </row>
    <row r="109" customFormat="false" ht="89.25" hidden="false" customHeight="false" outlineLevel="0" collapsed="false">
      <c r="A109" s="29" t="s">
        <v>338</v>
      </c>
      <c r="B109" s="29" t="s">
        <v>190</v>
      </c>
      <c r="C109" s="29" t="s">
        <v>339</v>
      </c>
      <c r="D109" s="30" t="n">
        <v>43500</v>
      </c>
      <c r="E109" s="30" t="n">
        <v>10400</v>
      </c>
      <c r="F109" s="30" t="n">
        <v>33100</v>
      </c>
    </row>
    <row r="110" customFormat="false" ht="38.25" hidden="false" customHeight="false" outlineLevel="0" collapsed="false">
      <c r="A110" s="29" t="s">
        <v>227</v>
      </c>
      <c r="B110" s="29" t="s">
        <v>190</v>
      </c>
      <c r="C110" s="29" t="s">
        <v>340</v>
      </c>
      <c r="D110" s="30" t="n">
        <v>43500</v>
      </c>
      <c r="E110" s="30" t="n">
        <v>10400</v>
      </c>
      <c r="F110" s="30" t="n">
        <v>33100</v>
      </c>
    </row>
    <row r="111" customFormat="false" ht="12.75" hidden="false" customHeight="false" outlineLevel="0" collapsed="false">
      <c r="A111" s="29" t="s">
        <v>201</v>
      </c>
      <c r="B111" s="29" t="s">
        <v>190</v>
      </c>
      <c r="C111" s="29" t="s">
        <v>341</v>
      </c>
      <c r="D111" s="30" t="n">
        <v>43500</v>
      </c>
      <c r="E111" s="30" t="n">
        <v>10400</v>
      </c>
      <c r="F111" s="30" t="n">
        <v>33100</v>
      </c>
    </row>
    <row r="112" customFormat="false" ht="12.75" hidden="false" customHeight="false" outlineLevel="0" collapsed="false">
      <c r="A112" s="29" t="s">
        <v>230</v>
      </c>
      <c r="B112" s="29" t="s">
        <v>190</v>
      </c>
      <c r="C112" s="29" t="s">
        <v>342</v>
      </c>
      <c r="D112" s="30" t="n">
        <v>43500</v>
      </c>
      <c r="E112" s="30" t="n">
        <v>10400</v>
      </c>
      <c r="F112" s="30" t="n">
        <v>33100</v>
      </c>
    </row>
    <row r="113" customFormat="false" ht="12.75" hidden="false" customHeight="false" outlineLevel="0" collapsed="false">
      <c r="A113" s="29" t="s">
        <v>232</v>
      </c>
      <c r="B113" s="29" t="s">
        <v>190</v>
      </c>
      <c r="C113" s="29" t="s">
        <v>343</v>
      </c>
      <c r="D113" s="30" t="n">
        <v>43500</v>
      </c>
      <c r="E113" s="30" t="n">
        <v>10400</v>
      </c>
      <c r="F113" s="30" t="n">
        <v>33100</v>
      </c>
    </row>
    <row r="114" customFormat="false" ht="12.75" hidden="false" customHeight="false" outlineLevel="0" collapsed="false">
      <c r="A114" s="29" t="s">
        <v>223</v>
      </c>
      <c r="B114" s="29" t="s">
        <v>190</v>
      </c>
      <c r="C114" s="29" t="s">
        <v>344</v>
      </c>
      <c r="D114" s="30" t="n">
        <v>0</v>
      </c>
      <c r="E114" s="30" t="n">
        <v>0</v>
      </c>
      <c r="F114" s="30" t="n">
        <v>0</v>
      </c>
    </row>
    <row r="115" customFormat="false" ht="63.75" hidden="false" customHeight="false" outlineLevel="0" collapsed="false">
      <c r="A115" s="29" t="s">
        <v>345</v>
      </c>
      <c r="B115" s="29" t="s">
        <v>190</v>
      </c>
      <c r="C115" s="29" t="s">
        <v>346</v>
      </c>
      <c r="D115" s="30" t="n">
        <v>0</v>
      </c>
      <c r="E115" s="30" t="n">
        <v>0</v>
      </c>
      <c r="F115" s="30" t="n">
        <v>0</v>
      </c>
    </row>
    <row r="116" customFormat="false" ht="12.75" hidden="false" customHeight="false" outlineLevel="0" collapsed="false">
      <c r="A116" s="29" t="s">
        <v>279</v>
      </c>
      <c r="B116" s="29" t="s">
        <v>190</v>
      </c>
      <c r="C116" s="29" t="s">
        <v>347</v>
      </c>
      <c r="D116" s="30" t="n">
        <v>0</v>
      </c>
      <c r="E116" s="30" t="n">
        <v>0</v>
      </c>
      <c r="F116" s="30" t="n">
        <v>0</v>
      </c>
    </row>
    <row r="117" customFormat="false" ht="12.75" hidden="false" customHeight="false" outlineLevel="0" collapsed="false">
      <c r="A117" s="29" t="s">
        <v>201</v>
      </c>
      <c r="B117" s="29" t="s">
        <v>190</v>
      </c>
      <c r="C117" s="29" t="s">
        <v>348</v>
      </c>
      <c r="D117" s="30" t="n">
        <v>0</v>
      </c>
      <c r="E117" s="30" t="n">
        <v>0</v>
      </c>
      <c r="F117" s="30" t="n">
        <v>0</v>
      </c>
    </row>
    <row r="118" customFormat="false" ht="12.75" hidden="false" customHeight="false" outlineLevel="0" collapsed="false">
      <c r="A118" s="29" t="s">
        <v>282</v>
      </c>
      <c r="B118" s="29" t="s">
        <v>190</v>
      </c>
      <c r="C118" s="29" t="s">
        <v>349</v>
      </c>
      <c r="D118" s="30" t="n">
        <v>0</v>
      </c>
      <c r="E118" s="30" t="n">
        <v>0</v>
      </c>
      <c r="F118" s="30" t="n">
        <v>0</v>
      </c>
    </row>
    <row r="119" customFormat="false" ht="12.75" hidden="false" customHeight="false" outlineLevel="0" collapsed="false">
      <c r="A119" s="29" t="s">
        <v>350</v>
      </c>
      <c r="B119" s="29" t="s">
        <v>190</v>
      </c>
      <c r="C119" s="29" t="s">
        <v>351</v>
      </c>
      <c r="D119" s="30" t="n">
        <v>164700</v>
      </c>
      <c r="E119" s="30" t="n">
        <v>45650.3</v>
      </c>
      <c r="F119" s="30" t="n">
        <v>119049.7</v>
      </c>
    </row>
    <row r="120" customFormat="false" ht="12.75" hidden="false" customHeight="false" outlineLevel="0" collapsed="false">
      <c r="A120" s="29" t="s">
        <v>352</v>
      </c>
      <c r="B120" s="29" t="s">
        <v>190</v>
      </c>
      <c r="C120" s="29" t="s">
        <v>353</v>
      </c>
      <c r="D120" s="30" t="n">
        <v>164700</v>
      </c>
      <c r="E120" s="30" t="n">
        <v>45650.3</v>
      </c>
      <c r="F120" s="30" t="n">
        <v>119049.7</v>
      </c>
    </row>
    <row r="121" customFormat="false" ht="76.5" hidden="false" customHeight="false" outlineLevel="0" collapsed="false">
      <c r="A121" s="29" t="s">
        <v>294</v>
      </c>
      <c r="B121" s="29" t="s">
        <v>190</v>
      </c>
      <c r="C121" s="29" t="s">
        <v>354</v>
      </c>
      <c r="D121" s="30" t="n">
        <v>164700</v>
      </c>
      <c r="E121" s="30" t="n">
        <v>45650.3</v>
      </c>
      <c r="F121" s="30" t="n">
        <v>119049.7</v>
      </c>
    </row>
    <row r="122" customFormat="false" ht="12.75" hidden="false" customHeight="false" outlineLevel="0" collapsed="false">
      <c r="A122" s="29" t="s">
        <v>223</v>
      </c>
      <c r="B122" s="29" t="s">
        <v>190</v>
      </c>
      <c r="C122" s="29" t="s">
        <v>355</v>
      </c>
      <c r="D122" s="30" t="n">
        <v>164700</v>
      </c>
      <c r="E122" s="30" t="n">
        <v>45650.3</v>
      </c>
      <c r="F122" s="30" t="n">
        <v>119049.7</v>
      </c>
    </row>
    <row r="123" customFormat="false" ht="76.5" hidden="false" customHeight="false" outlineLevel="0" collapsed="false">
      <c r="A123" s="29" t="s">
        <v>294</v>
      </c>
      <c r="B123" s="29" t="s">
        <v>190</v>
      </c>
      <c r="C123" s="29" t="s">
        <v>356</v>
      </c>
      <c r="D123" s="30" t="n">
        <v>164700</v>
      </c>
      <c r="E123" s="30" t="n">
        <v>45650.3</v>
      </c>
      <c r="F123" s="30" t="n">
        <v>119049.7</v>
      </c>
    </row>
    <row r="124" customFormat="false" ht="38.25" hidden="false" customHeight="false" outlineLevel="0" collapsed="false">
      <c r="A124" s="29" t="s">
        <v>199</v>
      </c>
      <c r="B124" s="29" t="s">
        <v>190</v>
      </c>
      <c r="C124" s="29" t="s">
        <v>357</v>
      </c>
      <c r="D124" s="30" t="n">
        <v>164700</v>
      </c>
      <c r="E124" s="30" t="n">
        <v>45650.3</v>
      </c>
      <c r="F124" s="30" t="n">
        <v>119049.7</v>
      </c>
    </row>
    <row r="125" customFormat="false" ht="12.75" hidden="false" customHeight="false" outlineLevel="0" collapsed="false">
      <c r="A125" s="29" t="s">
        <v>201</v>
      </c>
      <c r="B125" s="29" t="s">
        <v>190</v>
      </c>
      <c r="C125" s="29" t="s">
        <v>358</v>
      </c>
      <c r="D125" s="30" t="n">
        <v>164700</v>
      </c>
      <c r="E125" s="30" t="n">
        <v>45650.3</v>
      </c>
      <c r="F125" s="30" t="n">
        <v>119049.7</v>
      </c>
    </row>
    <row r="126" customFormat="false" ht="25.5" hidden="false" customHeight="false" outlineLevel="0" collapsed="false">
      <c r="A126" s="29" t="s">
        <v>203</v>
      </c>
      <c r="B126" s="29" t="s">
        <v>190</v>
      </c>
      <c r="C126" s="29" t="s">
        <v>359</v>
      </c>
      <c r="D126" s="30" t="n">
        <v>164700</v>
      </c>
      <c r="E126" s="30" t="n">
        <v>45650.3</v>
      </c>
      <c r="F126" s="30" t="n">
        <v>119049.7</v>
      </c>
    </row>
    <row r="127" customFormat="false" ht="12.75" hidden="false" customHeight="false" outlineLevel="0" collapsed="false">
      <c r="A127" s="29" t="s">
        <v>205</v>
      </c>
      <c r="B127" s="29" t="s">
        <v>190</v>
      </c>
      <c r="C127" s="29" t="s">
        <v>360</v>
      </c>
      <c r="D127" s="30" t="n">
        <v>124400</v>
      </c>
      <c r="E127" s="30" t="n">
        <v>35918.9</v>
      </c>
      <c r="F127" s="30" t="n">
        <v>88481.1</v>
      </c>
    </row>
    <row r="128" customFormat="false" ht="12.75" hidden="false" customHeight="false" outlineLevel="0" collapsed="false">
      <c r="A128" s="29" t="s">
        <v>207</v>
      </c>
      <c r="B128" s="29" t="s">
        <v>190</v>
      </c>
      <c r="C128" s="29" t="s">
        <v>361</v>
      </c>
      <c r="D128" s="30" t="n">
        <v>40300</v>
      </c>
      <c r="E128" s="30" t="n">
        <v>9731.4</v>
      </c>
      <c r="F128" s="30" t="n">
        <v>30568.6</v>
      </c>
    </row>
    <row r="129" customFormat="false" ht="12.75" hidden="false" customHeight="false" outlineLevel="0" collapsed="false">
      <c r="A129" s="29" t="s">
        <v>301</v>
      </c>
      <c r="B129" s="29" t="s">
        <v>190</v>
      </c>
      <c r="C129" s="29" t="s">
        <v>362</v>
      </c>
      <c r="D129" s="30" t="n">
        <v>0</v>
      </c>
      <c r="E129" s="30" t="n">
        <v>0</v>
      </c>
      <c r="F129" s="30" t="n">
        <v>0</v>
      </c>
    </row>
    <row r="130" customFormat="false" ht="12.75" hidden="false" customHeight="false" outlineLevel="0" collapsed="false">
      <c r="A130" s="29" t="s">
        <v>223</v>
      </c>
      <c r="B130" s="29" t="s">
        <v>190</v>
      </c>
      <c r="C130" s="29" t="s">
        <v>363</v>
      </c>
      <c r="D130" s="30" t="n">
        <v>0</v>
      </c>
      <c r="E130" s="30" t="n">
        <v>0</v>
      </c>
      <c r="F130" s="30" t="n">
        <v>0</v>
      </c>
    </row>
    <row r="131" customFormat="false" ht="76.5" hidden="false" customHeight="false" outlineLevel="0" collapsed="false">
      <c r="A131" s="29" t="s">
        <v>294</v>
      </c>
      <c r="B131" s="29" t="s">
        <v>190</v>
      </c>
      <c r="C131" s="29" t="s">
        <v>364</v>
      </c>
      <c r="D131" s="30" t="n">
        <v>0</v>
      </c>
      <c r="E131" s="30" t="n">
        <v>0</v>
      </c>
      <c r="F131" s="30" t="n">
        <v>0</v>
      </c>
    </row>
    <row r="132" customFormat="false" ht="38.25" hidden="false" customHeight="false" outlineLevel="0" collapsed="false">
      <c r="A132" s="29" t="s">
        <v>199</v>
      </c>
      <c r="B132" s="29" t="s">
        <v>190</v>
      </c>
      <c r="C132" s="29" t="s">
        <v>365</v>
      </c>
      <c r="D132" s="30" t="n">
        <v>0</v>
      </c>
      <c r="E132" s="30" t="n">
        <v>0</v>
      </c>
      <c r="F132" s="30" t="n">
        <v>0</v>
      </c>
    </row>
    <row r="133" customFormat="false" ht="12.75" hidden="false" customHeight="false" outlineLevel="0" collapsed="false">
      <c r="A133" s="29" t="s">
        <v>201</v>
      </c>
      <c r="B133" s="29" t="s">
        <v>190</v>
      </c>
      <c r="C133" s="29" t="s">
        <v>366</v>
      </c>
      <c r="D133" s="30" t="n">
        <v>0</v>
      </c>
      <c r="E133" s="30" t="n">
        <v>0</v>
      </c>
      <c r="F133" s="30" t="n">
        <v>0</v>
      </c>
    </row>
    <row r="134" customFormat="false" ht="25.5" hidden="false" customHeight="false" outlineLevel="0" collapsed="false">
      <c r="A134" s="29" t="s">
        <v>203</v>
      </c>
      <c r="B134" s="29" t="s">
        <v>190</v>
      </c>
      <c r="C134" s="29" t="s">
        <v>367</v>
      </c>
      <c r="D134" s="30" t="n">
        <v>0</v>
      </c>
      <c r="E134" s="30" t="n">
        <v>0</v>
      </c>
      <c r="F134" s="30" t="n">
        <v>0</v>
      </c>
    </row>
    <row r="135" customFormat="false" ht="12.75" hidden="false" customHeight="false" outlineLevel="0" collapsed="false">
      <c r="A135" s="29" t="s">
        <v>205</v>
      </c>
      <c r="B135" s="29" t="s">
        <v>190</v>
      </c>
      <c r="C135" s="29" t="s">
        <v>368</v>
      </c>
      <c r="D135" s="30" t="n">
        <v>0</v>
      </c>
      <c r="E135" s="30" t="n">
        <v>0</v>
      </c>
      <c r="F135" s="30" t="n">
        <v>0</v>
      </c>
    </row>
    <row r="136" customFormat="false" ht="12.75" hidden="false" customHeight="false" outlineLevel="0" collapsed="false">
      <c r="A136" s="29" t="s">
        <v>207</v>
      </c>
      <c r="B136" s="29" t="s">
        <v>190</v>
      </c>
      <c r="C136" s="29" t="s">
        <v>369</v>
      </c>
      <c r="D136" s="30" t="n">
        <v>0</v>
      </c>
      <c r="E136" s="30" t="n">
        <v>0</v>
      </c>
      <c r="F136" s="30" t="n">
        <v>0</v>
      </c>
    </row>
    <row r="137" customFormat="false" ht="25.5" hidden="false" customHeight="false" outlineLevel="0" collapsed="false">
      <c r="A137" s="29" t="s">
        <v>370</v>
      </c>
      <c r="B137" s="29" t="s">
        <v>190</v>
      </c>
      <c r="C137" s="29" t="s">
        <v>371</v>
      </c>
      <c r="D137" s="30" t="n">
        <v>135900</v>
      </c>
      <c r="E137" s="30" t="n">
        <v>36900</v>
      </c>
      <c r="F137" s="30" t="n">
        <v>99000</v>
      </c>
    </row>
    <row r="138" customFormat="false" ht="38.25" hidden="false" customHeight="false" outlineLevel="0" collapsed="false">
      <c r="A138" s="29" t="s">
        <v>372</v>
      </c>
      <c r="B138" s="29" t="s">
        <v>190</v>
      </c>
      <c r="C138" s="29" t="s">
        <v>373</v>
      </c>
      <c r="D138" s="30" t="n">
        <v>135900</v>
      </c>
      <c r="E138" s="30" t="n">
        <v>36900</v>
      </c>
      <c r="F138" s="30" t="n">
        <v>99000</v>
      </c>
    </row>
    <row r="139" customFormat="false" ht="76.5" hidden="false" customHeight="false" outlineLevel="0" collapsed="false">
      <c r="A139" s="29" t="s">
        <v>374</v>
      </c>
      <c r="B139" s="29" t="s">
        <v>190</v>
      </c>
      <c r="C139" s="29" t="s">
        <v>375</v>
      </c>
      <c r="D139" s="30" t="n">
        <v>124900</v>
      </c>
      <c r="E139" s="30" t="n">
        <v>36900</v>
      </c>
      <c r="F139" s="30" t="n">
        <v>88000</v>
      </c>
    </row>
    <row r="140" customFormat="false" ht="12.75" hidden="false" customHeight="false" outlineLevel="0" collapsed="false">
      <c r="A140" s="29" t="s">
        <v>223</v>
      </c>
      <c r="B140" s="29" t="s">
        <v>190</v>
      </c>
      <c r="C140" s="29" t="s">
        <v>376</v>
      </c>
      <c r="D140" s="30" t="n">
        <v>4000</v>
      </c>
      <c r="E140" s="30" t="n">
        <v>0</v>
      </c>
      <c r="F140" s="30" t="n">
        <v>4000</v>
      </c>
    </row>
    <row r="141" customFormat="false" ht="76.5" hidden="false" customHeight="false" outlineLevel="0" collapsed="false">
      <c r="A141" s="29" t="s">
        <v>377</v>
      </c>
      <c r="B141" s="29" t="s">
        <v>190</v>
      </c>
      <c r="C141" s="29" t="s">
        <v>378</v>
      </c>
      <c r="D141" s="30" t="n">
        <v>4000</v>
      </c>
      <c r="E141" s="30" t="n">
        <v>0</v>
      </c>
      <c r="F141" s="30" t="n">
        <v>4000</v>
      </c>
    </row>
    <row r="142" customFormat="false" ht="38.25" hidden="false" customHeight="false" outlineLevel="0" collapsed="false">
      <c r="A142" s="29" t="s">
        <v>227</v>
      </c>
      <c r="B142" s="29" t="s">
        <v>190</v>
      </c>
      <c r="C142" s="29" t="s">
        <v>379</v>
      </c>
      <c r="D142" s="30" t="n">
        <v>4000</v>
      </c>
      <c r="E142" s="30" t="n">
        <v>0</v>
      </c>
      <c r="F142" s="30" t="n">
        <v>4000</v>
      </c>
    </row>
    <row r="143" customFormat="false" ht="12.75" hidden="false" customHeight="false" outlineLevel="0" collapsed="false">
      <c r="A143" s="29" t="s">
        <v>201</v>
      </c>
      <c r="B143" s="29" t="s">
        <v>190</v>
      </c>
      <c r="C143" s="29" t="s">
        <v>380</v>
      </c>
      <c r="D143" s="30" t="n">
        <v>4000</v>
      </c>
      <c r="E143" s="30" t="n">
        <v>0</v>
      </c>
      <c r="F143" s="30" t="n">
        <v>4000</v>
      </c>
    </row>
    <row r="144" customFormat="false" ht="12.75" hidden="false" customHeight="false" outlineLevel="0" collapsed="false">
      <c r="A144" s="29" t="s">
        <v>230</v>
      </c>
      <c r="B144" s="29" t="s">
        <v>190</v>
      </c>
      <c r="C144" s="29" t="s">
        <v>381</v>
      </c>
      <c r="D144" s="30" t="n">
        <v>4000</v>
      </c>
      <c r="E144" s="30" t="n">
        <v>0</v>
      </c>
      <c r="F144" s="30" t="n">
        <v>4000</v>
      </c>
    </row>
    <row r="145" customFormat="false" ht="12.75" hidden="false" customHeight="false" outlineLevel="0" collapsed="false">
      <c r="A145" s="29" t="s">
        <v>232</v>
      </c>
      <c r="B145" s="29" t="s">
        <v>190</v>
      </c>
      <c r="C145" s="29" t="s">
        <v>382</v>
      </c>
      <c r="D145" s="30" t="n">
        <v>4000</v>
      </c>
      <c r="E145" s="30" t="n">
        <v>0</v>
      </c>
      <c r="F145" s="30" t="n">
        <v>4000</v>
      </c>
    </row>
    <row r="146" customFormat="false" ht="12.75" hidden="false" customHeight="false" outlineLevel="0" collapsed="false">
      <c r="A146" s="29" t="s">
        <v>223</v>
      </c>
      <c r="B146" s="29" t="s">
        <v>190</v>
      </c>
      <c r="C146" s="29" t="s">
        <v>383</v>
      </c>
      <c r="D146" s="30" t="n">
        <v>120900</v>
      </c>
      <c r="E146" s="30" t="n">
        <v>36900</v>
      </c>
      <c r="F146" s="30" t="n">
        <v>84000</v>
      </c>
    </row>
    <row r="147" customFormat="false" ht="89.25" hidden="false" customHeight="false" outlineLevel="0" collapsed="false">
      <c r="A147" s="29" t="s">
        <v>384</v>
      </c>
      <c r="B147" s="29" t="s">
        <v>190</v>
      </c>
      <c r="C147" s="29" t="s">
        <v>385</v>
      </c>
      <c r="D147" s="30" t="n">
        <v>8900</v>
      </c>
      <c r="E147" s="30" t="n">
        <v>8900</v>
      </c>
      <c r="F147" s="30" t="n">
        <v>0</v>
      </c>
    </row>
    <row r="148" customFormat="false" ht="12.75" hidden="false" customHeight="false" outlineLevel="0" collapsed="false">
      <c r="A148" s="29" t="s">
        <v>180</v>
      </c>
      <c r="B148" s="29" t="s">
        <v>190</v>
      </c>
      <c r="C148" s="29" t="s">
        <v>386</v>
      </c>
      <c r="D148" s="30" t="n">
        <v>8900</v>
      </c>
      <c r="E148" s="30" t="n">
        <v>8900</v>
      </c>
      <c r="F148" s="30" t="n">
        <v>0</v>
      </c>
    </row>
    <row r="149" customFormat="false" ht="12.75" hidden="false" customHeight="false" outlineLevel="0" collapsed="false">
      <c r="A149" s="29" t="s">
        <v>201</v>
      </c>
      <c r="B149" s="29" t="s">
        <v>190</v>
      </c>
      <c r="C149" s="29" t="s">
        <v>387</v>
      </c>
      <c r="D149" s="30" t="n">
        <v>8900</v>
      </c>
      <c r="E149" s="30" t="n">
        <v>8900</v>
      </c>
      <c r="F149" s="30" t="n">
        <v>0</v>
      </c>
    </row>
    <row r="150" customFormat="false" ht="12.75" hidden="false" customHeight="false" outlineLevel="0" collapsed="false">
      <c r="A150" s="29" t="s">
        <v>308</v>
      </c>
      <c r="B150" s="29" t="s">
        <v>190</v>
      </c>
      <c r="C150" s="29" t="s">
        <v>388</v>
      </c>
      <c r="D150" s="30" t="n">
        <v>8900</v>
      </c>
      <c r="E150" s="30" t="n">
        <v>8900</v>
      </c>
      <c r="F150" s="30" t="n">
        <v>0</v>
      </c>
    </row>
    <row r="151" customFormat="false" ht="25.5" hidden="false" customHeight="false" outlineLevel="0" collapsed="false">
      <c r="A151" s="29" t="s">
        <v>310</v>
      </c>
      <c r="B151" s="29" t="s">
        <v>190</v>
      </c>
      <c r="C151" s="29" t="s">
        <v>389</v>
      </c>
      <c r="D151" s="30" t="n">
        <v>8900</v>
      </c>
      <c r="E151" s="30" t="n">
        <v>8900</v>
      </c>
      <c r="F151" s="30" t="n">
        <v>0</v>
      </c>
    </row>
    <row r="152" customFormat="false" ht="76.5" hidden="false" customHeight="false" outlineLevel="0" collapsed="false">
      <c r="A152" s="29" t="s">
        <v>390</v>
      </c>
      <c r="B152" s="29" t="s">
        <v>190</v>
      </c>
      <c r="C152" s="29" t="s">
        <v>391</v>
      </c>
      <c r="D152" s="30" t="n">
        <v>112000</v>
      </c>
      <c r="E152" s="30" t="n">
        <v>28000</v>
      </c>
      <c r="F152" s="30" t="n">
        <v>84000</v>
      </c>
    </row>
    <row r="153" customFormat="false" ht="12.75" hidden="false" customHeight="false" outlineLevel="0" collapsed="false">
      <c r="A153" s="29" t="s">
        <v>180</v>
      </c>
      <c r="B153" s="29" t="s">
        <v>190</v>
      </c>
      <c r="C153" s="29" t="s">
        <v>392</v>
      </c>
      <c r="D153" s="30" t="n">
        <v>112000</v>
      </c>
      <c r="E153" s="30" t="n">
        <v>28000</v>
      </c>
      <c r="F153" s="30" t="n">
        <v>84000</v>
      </c>
    </row>
    <row r="154" customFormat="false" ht="12.75" hidden="false" customHeight="false" outlineLevel="0" collapsed="false">
      <c r="A154" s="29" t="s">
        <v>201</v>
      </c>
      <c r="B154" s="29" t="s">
        <v>190</v>
      </c>
      <c r="C154" s="29" t="s">
        <v>393</v>
      </c>
      <c r="D154" s="30" t="n">
        <v>112000</v>
      </c>
      <c r="E154" s="30" t="n">
        <v>28000</v>
      </c>
      <c r="F154" s="30" t="n">
        <v>84000</v>
      </c>
    </row>
    <row r="155" customFormat="false" ht="12.75" hidden="false" customHeight="false" outlineLevel="0" collapsed="false">
      <c r="A155" s="29" t="s">
        <v>308</v>
      </c>
      <c r="B155" s="29" t="s">
        <v>190</v>
      </c>
      <c r="C155" s="29" t="s">
        <v>394</v>
      </c>
      <c r="D155" s="30" t="n">
        <v>112000</v>
      </c>
      <c r="E155" s="30" t="n">
        <v>28000</v>
      </c>
      <c r="F155" s="30" t="n">
        <v>84000</v>
      </c>
    </row>
    <row r="156" customFormat="false" ht="25.5" hidden="false" customHeight="false" outlineLevel="0" collapsed="false">
      <c r="A156" s="29" t="s">
        <v>310</v>
      </c>
      <c r="B156" s="29" t="s">
        <v>190</v>
      </c>
      <c r="C156" s="29" t="s">
        <v>395</v>
      </c>
      <c r="D156" s="30" t="n">
        <v>112000</v>
      </c>
      <c r="E156" s="30" t="n">
        <v>28000</v>
      </c>
      <c r="F156" s="30" t="n">
        <v>84000</v>
      </c>
    </row>
    <row r="157" customFormat="false" ht="76.5" hidden="false" customHeight="false" outlineLevel="0" collapsed="false">
      <c r="A157" s="29" t="s">
        <v>396</v>
      </c>
      <c r="B157" s="29" t="s">
        <v>190</v>
      </c>
      <c r="C157" s="29" t="s">
        <v>397</v>
      </c>
      <c r="D157" s="30" t="n">
        <v>11000</v>
      </c>
      <c r="E157" s="30" t="n">
        <v>0</v>
      </c>
      <c r="F157" s="30" t="n">
        <v>11000</v>
      </c>
    </row>
    <row r="158" customFormat="false" ht="12.75" hidden="false" customHeight="false" outlineLevel="0" collapsed="false">
      <c r="A158" s="29" t="s">
        <v>223</v>
      </c>
      <c r="B158" s="29" t="s">
        <v>190</v>
      </c>
      <c r="C158" s="29" t="s">
        <v>398</v>
      </c>
      <c r="D158" s="30" t="n">
        <v>11000</v>
      </c>
      <c r="E158" s="30" t="n">
        <v>0</v>
      </c>
      <c r="F158" s="30" t="n">
        <v>11000</v>
      </c>
    </row>
    <row r="159" customFormat="false" ht="89.25" hidden="false" customHeight="false" outlineLevel="0" collapsed="false">
      <c r="A159" s="29" t="s">
        <v>399</v>
      </c>
      <c r="B159" s="29" t="s">
        <v>190</v>
      </c>
      <c r="C159" s="29" t="s">
        <v>400</v>
      </c>
      <c r="D159" s="30" t="n">
        <v>11000</v>
      </c>
      <c r="E159" s="30" t="n">
        <v>0</v>
      </c>
      <c r="F159" s="30" t="n">
        <v>11000</v>
      </c>
    </row>
    <row r="160" customFormat="false" ht="38.25" hidden="false" customHeight="false" outlineLevel="0" collapsed="false">
      <c r="A160" s="29" t="s">
        <v>227</v>
      </c>
      <c r="B160" s="29" t="s">
        <v>190</v>
      </c>
      <c r="C160" s="29" t="s">
        <v>401</v>
      </c>
      <c r="D160" s="30" t="n">
        <v>11000</v>
      </c>
      <c r="E160" s="30" t="n">
        <v>0</v>
      </c>
      <c r="F160" s="30" t="n">
        <v>11000</v>
      </c>
    </row>
    <row r="161" customFormat="false" ht="12.75" hidden="false" customHeight="false" outlineLevel="0" collapsed="false">
      <c r="A161" s="29" t="s">
        <v>240</v>
      </c>
      <c r="B161" s="29" t="s">
        <v>190</v>
      </c>
      <c r="C161" s="29" t="s">
        <v>402</v>
      </c>
      <c r="D161" s="30" t="n">
        <v>11000</v>
      </c>
      <c r="E161" s="30" t="n">
        <v>0</v>
      </c>
      <c r="F161" s="30" t="n">
        <v>11000</v>
      </c>
    </row>
    <row r="162" customFormat="false" ht="12.75" hidden="false" customHeight="false" outlineLevel="0" collapsed="false">
      <c r="A162" s="29" t="s">
        <v>242</v>
      </c>
      <c r="B162" s="29" t="s">
        <v>190</v>
      </c>
      <c r="C162" s="29" t="s">
        <v>403</v>
      </c>
      <c r="D162" s="30" t="n">
        <v>11000</v>
      </c>
      <c r="E162" s="30" t="n">
        <v>0</v>
      </c>
      <c r="F162" s="30" t="n">
        <v>11000</v>
      </c>
    </row>
    <row r="163" customFormat="false" ht="12.75" hidden="false" customHeight="false" outlineLevel="0" collapsed="false">
      <c r="A163" s="29" t="s">
        <v>404</v>
      </c>
      <c r="B163" s="29" t="s">
        <v>190</v>
      </c>
      <c r="C163" s="29" t="s">
        <v>405</v>
      </c>
      <c r="D163" s="30" t="n">
        <v>505400</v>
      </c>
      <c r="E163" s="30" t="n">
        <v>42501</v>
      </c>
      <c r="F163" s="30" t="n">
        <v>462899</v>
      </c>
    </row>
    <row r="164" customFormat="false" ht="12.75" hidden="false" customHeight="false" outlineLevel="0" collapsed="false">
      <c r="A164" s="29" t="s">
        <v>406</v>
      </c>
      <c r="B164" s="29" t="s">
        <v>190</v>
      </c>
      <c r="C164" s="29" t="s">
        <v>407</v>
      </c>
      <c r="D164" s="30" t="n">
        <v>505400</v>
      </c>
      <c r="E164" s="30" t="n">
        <v>42501</v>
      </c>
      <c r="F164" s="30" t="n">
        <v>462899</v>
      </c>
    </row>
    <row r="165" customFormat="false" ht="51" hidden="false" customHeight="false" outlineLevel="0" collapsed="false">
      <c r="A165" s="29" t="s">
        <v>408</v>
      </c>
      <c r="B165" s="29" t="s">
        <v>190</v>
      </c>
      <c r="C165" s="29" t="s">
        <v>409</v>
      </c>
      <c r="D165" s="30" t="n">
        <v>505400</v>
      </c>
      <c r="E165" s="30" t="n">
        <v>42501</v>
      </c>
      <c r="F165" s="30" t="n">
        <v>462899</v>
      </c>
    </row>
    <row r="166" customFormat="false" ht="12.75" hidden="false" customHeight="false" outlineLevel="0" collapsed="false">
      <c r="A166" s="29" t="s">
        <v>223</v>
      </c>
      <c r="B166" s="29" t="s">
        <v>190</v>
      </c>
      <c r="C166" s="29" t="s">
        <v>410</v>
      </c>
      <c r="D166" s="30" t="n">
        <v>298100</v>
      </c>
      <c r="E166" s="30" t="n">
        <v>42501</v>
      </c>
      <c r="F166" s="30" t="n">
        <v>255599</v>
      </c>
    </row>
    <row r="167" customFormat="false" ht="89.25" hidden="false" customHeight="false" outlineLevel="0" collapsed="false">
      <c r="A167" s="29" t="s">
        <v>411</v>
      </c>
      <c r="B167" s="29" t="s">
        <v>190</v>
      </c>
      <c r="C167" s="29" t="s">
        <v>412</v>
      </c>
      <c r="D167" s="30" t="n">
        <v>298100</v>
      </c>
      <c r="E167" s="30" t="n">
        <v>42501</v>
      </c>
      <c r="F167" s="30" t="n">
        <v>255599</v>
      </c>
    </row>
    <row r="168" customFormat="false" ht="38.25" hidden="false" customHeight="false" outlineLevel="0" collapsed="false">
      <c r="A168" s="29" t="s">
        <v>227</v>
      </c>
      <c r="B168" s="29" t="s">
        <v>190</v>
      </c>
      <c r="C168" s="29" t="s">
        <v>413</v>
      </c>
      <c r="D168" s="30" t="n">
        <v>298100</v>
      </c>
      <c r="E168" s="30" t="n">
        <v>42501</v>
      </c>
      <c r="F168" s="30" t="n">
        <v>255599</v>
      </c>
    </row>
    <row r="169" customFormat="false" ht="12.75" hidden="false" customHeight="false" outlineLevel="0" collapsed="false">
      <c r="A169" s="29" t="s">
        <v>201</v>
      </c>
      <c r="B169" s="29" t="s">
        <v>190</v>
      </c>
      <c r="C169" s="29" t="s">
        <v>414</v>
      </c>
      <c r="D169" s="30" t="n">
        <v>298100</v>
      </c>
      <c r="E169" s="30" t="n">
        <v>42501</v>
      </c>
      <c r="F169" s="30" t="n">
        <v>255599</v>
      </c>
    </row>
    <row r="170" customFormat="false" ht="12.75" hidden="false" customHeight="false" outlineLevel="0" collapsed="false">
      <c r="A170" s="29" t="s">
        <v>230</v>
      </c>
      <c r="B170" s="29" t="s">
        <v>190</v>
      </c>
      <c r="C170" s="29" t="s">
        <v>415</v>
      </c>
      <c r="D170" s="30" t="n">
        <v>298100</v>
      </c>
      <c r="E170" s="30" t="n">
        <v>42501</v>
      </c>
      <c r="F170" s="30" t="n">
        <v>255599</v>
      </c>
    </row>
    <row r="171" customFormat="false" ht="12.75" hidden="false" customHeight="false" outlineLevel="0" collapsed="false">
      <c r="A171" s="29" t="s">
        <v>264</v>
      </c>
      <c r="B171" s="29" t="s">
        <v>190</v>
      </c>
      <c r="C171" s="29" t="s">
        <v>416</v>
      </c>
      <c r="D171" s="30" t="n">
        <v>298100</v>
      </c>
      <c r="E171" s="30" t="n">
        <v>42501</v>
      </c>
      <c r="F171" s="30" t="n">
        <v>255599</v>
      </c>
    </row>
    <row r="172" customFormat="false" ht="12.75" hidden="false" customHeight="false" outlineLevel="0" collapsed="false">
      <c r="A172" s="29" t="s">
        <v>223</v>
      </c>
      <c r="B172" s="29" t="s">
        <v>190</v>
      </c>
      <c r="C172" s="29" t="s">
        <v>417</v>
      </c>
      <c r="D172" s="30" t="n">
        <v>16600</v>
      </c>
      <c r="E172" s="30" t="n">
        <v>0</v>
      </c>
      <c r="F172" s="30" t="n">
        <v>16600</v>
      </c>
    </row>
    <row r="173" customFormat="false" ht="89.25" hidden="false" customHeight="false" outlineLevel="0" collapsed="false">
      <c r="A173" s="29" t="s">
        <v>418</v>
      </c>
      <c r="B173" s="29" t="s">
        <v>190</v>
      </c>
      <c r="C173" s="29" t="s">
        <v>419</v>
      </c>
      <c r="D173" s="30" t="n">
        <v>16600</v>
      </c>
      <c r="E173" s="30" t="n">
        <v>0</v>
      </c>
      <c r="F173" s="30" t="n">
        <v>16600</v>
      </c>
    </row>
    <row r="174" customFormat="false" ht="38.25" hidden="false" customHeight="false" outlineLevel="0" collapsed="false">
      <c r="A174" s="29" t="s">
        <v>227</v>
      </c>
      <c r="B174" s="29" t="s">
        <v>190</v>
      </c>
      <c r="C174" s="29" t="s">
        <v>420</v>
      </c>
      <c r="D174" s="30" t="n">
        <v>16600</v>
      </c>
      <c r="E174" s="30" t="n">
        <v>0</v>
      </c>
      <c r="F174" s="30" t="n">
        <v>16600</v>
      </c>
    </row>
    <row r="175" customFormat="false" ht="12.75" hidden="false" customHeight="false" outlineLevel="0" collapsed="false">
      <c r="A175" s="29" t="s">
        <v>201</v>
      </c>
      <c r="B175" s="29" t="s">
        <v>190</v>
      </c>
      <c r="C175" s="29" t="s">
        <v>421</v>
      </c>
      <c r="D175" s="30" t="n">
        <v>16600</v>
      </c>
      <c r="E175" s="30" t="n">
        <v>0</v>
      </c>
      <c r="F175" s="30" t="n">
        <v>16600</v>
      </c>
    </row>
    <row r="176" customFormat="false" ht="12.75" hidden="false" customHeight="false" outlineLevel="0" collapsed="false">
      <c r="A176" s="29" t="s">
        <v>230</v>
      </c>
      <c r="B176" s="29" t="s">
        <v>190</v>
      </c>
      <c r="C176" s="29" t="s">
        <v>422</v>
      </c>
      <c r="D176" s="30" t="n">
        <v>16600</v>
      </c>
      <c r="E176" s="30" t="n">
        <v>0</v>
      </c>
      <c r="F176" s="30" t="n">
        <v>16600</v>
      </c>
    </row>
    <row r="177" customFormat="false" ht="12.75" hidden="false" customHeight="false" outlineLevel="0" collapsed="false">
      <c r="A177" s="29" t="s">
        <v>264</v>
      </c>
      <c r="B177" s="29" t="s">
        <v>190</v>
      </c>
      <c r="C177" s="29" t="s">
        <v>423</v>
      </c>
      <c r="D177" s="30" t="n">
        <v>16600</v>
      </c>
      <c r="E177" s="30" t="n">
        <v>0</v>
      </c>
      <c r="F177" s="30" t="n">
        <v>16600</v>
      </c>
    </row>
    <row r="178" customFormat="false" ht="12.75" hidden="false" customHeight="false" outlineLevel="0" collapsed="false">
      <c r="A178" s="29" t="s">
        <v>223</v>
      </c>
      <c r="B178" s="29" t="s">
        <v>190</v>
      </c>
      <c r="C178" s="29" t="s">
        <v>424</v>
      </c>
      <c r="D178" s="30" t="n">
        <v>190700</v>
      </c>
      <c r="E178" s="30" t="n">
        <v>0</v>
      </c>
      <c r="F178" s="30" t="n">
        <v>190700</v>
      </c>
    </row>
    <row r="179" customFormat="false" ht="89.25" hidden="false" customHeight="false" outlineLevel="0" collapsed="false">
      <c r="A179" s="29" t="s">
        <v>425</v>
      </c>
      <c r="B179" s="29" t="s">
        <v>190</v>
      </c>
      <c r="C179" s="29" t="s">
        <v>426</v>
      </c>
      <c r="D179" s="30" t="n">
        <v>190700</v>
      </c>
      <c r="E179" s="30" t="n">
        <v>0</v>
      </c>
      <c r="F179" s="30" t="n">
        <v>190700</v>
      </c>
    </row>
    <row r="180" customFormat="false" ht="38.25" hidden="false" customHeight="false" outlineLevel="0" collapsed="false">
      <c r="A180" s="29" t="s">
        <v>227</v>
      </c>
      <c r="B180" s="29" t="s">
        <v>190</v>
      </c>
      <c r="C180" s="29" t="s">
        <v>427</v>
      </c>
      <c r="D180" s="30" t="n">
        <v>190700</v>
      </c>
      <c r="E180" s="30" t="n">
        <v>0</v>
      </c>
      <c r="F180" s="30" t="n">
        <v>190700</v>
      </c>
    </row>
    <row r="181" customFormat="false" ht="12.75" hidden="false" customHeight="false" outlineLevel="0" collapsed="false">
      <c r="A181" s="29" t="s">
        <v>201</v>
      </c>
      <c r="B181" s="29" t="s">
        <v>190</v>
      </c>
      <c r="C181" s="29" t="s">
        <v>428</v>
      </c>
      <c r="D181" s="30" t="n">
        <v>190700</v>
      </c>
      <c r="E181" s="30" t="n">
        <v>0</v>
      </c>
      <c r="F181" s="30" t="n">
        <v>190700</v>
      </c>
    </row>
    <row r="182" customFormat="false" ht="12.75" hidden="false" customHeight="false" outlineLevel="0" collapsed="false">
      <c r="A182" s="29" t="s">
        <v>230</v>
      </c>
      <c r="B182" s="29" t="s">
        <v>190</v>
      </c>
      <c r="C182" s="29" t="s">
        <v>429</v>
      </c>
      <c r="D182" s="30" t="n">
        <v>190700</v>
      </c>
      <c r="E182" s="30" t="n">
        <v>0</v>
      </c>
      <c r="F182" s="30" t="n">
        <v>190700</v>
      </c>
    </row>
    <row r="183" customFormat="false" ht="12.75" hidden="false" customHeight="false" outlineLevel="0" collapsed="false">
      <c r="A183" s="29" t="s">
        <v>264</v>
      </c>
      <c r="B183" s="29" t="s">
        <v>190</v>
      </c>
      <c r="C183" s="29" t="s">
        <v>430</v>
      </c>
      <c r="D183" s="30" t="n">
        <v>190700</v>
      </c>
      <c r="E183" s="30" t="n">
        <v>0</v>
      </c>
      <c r="F183" s="30" t="n">
        <v>190700</v>
      </c>
    </row>
    <row r="184" customFormat="false" ht="12.75" hidden="false" customHeight="false" outlineLevel="0" collapsed="false">
      <c r="A184" s="29" t="s">
        <v>431</v>
      </c>
      <c r="B184" s="29" t="s">
        <v>190</v>
      </c>
      <c r="C184" s="29" t="s">
        <v>432</v>
      </c>
      <c r="D184" s="30" t="n">
        <v>972800</v>
      </c>
      <c r="E184" s="30" t="n">
        <v>693054.37</v>
      </c>
      <c r="F184" s="30" t="n">
        <v>279745.63</v>
      </c>
    </row>
    <row r="185" customFormat="false" ht="12.75" hidden="false" customHeight="false" outlineLevel="0" collapsed="false">
      <c r="A185" s="29" t="s">
        <v>433</v>
      </c>
      <c r="B185" s="29" t="s">
        <v>190</v>
      </c>
      <c r="C185" s="29" t="s">
        <v>434</v>
      </c>
      <c r="D185" s="30" t="n">
        <v>245000</v>
      </c>
      <c r="E185" s="30" t="n">
        <v>35000</v>
      </c>
      <c r="F185" s="30" t="n">
        <v>210000</v>
      </c>
    </row>
    <row r="186" customFormat="false" ht="63.75" hidden="false" customHeight="false" outlineLevel="0" collapsed="false">
      <c r="A186" s="29" t="s">
        <v>435</v>
      </c>
      <c r="B186" s="29" t="s">
        <v>190</v>
      </c>
      <c r="C186" s="29" t="s">
        <v>436</v>
      </c>
      <c r="D186" s="30" t="n">
        <v>245000</v>
      </c>
      <c r="E186" s="30" t="n">
        <v>35000</v>
      </c>
      <c r="F186" s="30" t="n">
        <v>210000</v>
      </c>
    </row>
    <row r="187" customFormat="false" ht="12.75" hidden="false" customHeight="false" outlineLevel="0" collapsed="false">
      <c r="A187" s="29" t="s">
        <v>223</v>
      </c>
      <c r="B187" s="29" t="s">
        <v>190</v>
      </c>
      <c r="C187" s="29" t="s">
        <v>437</v>
      </c>
      <c r="D187" s="30" t="n">
        <v>245000</v>
      </c>
      <c r="E187" s="30" t="n">
        <v>35000</v>
      </c>
      <c r="F187" s="30" t="n">
        <v>210000</v>
      </c>
    </row>
    <row r="188" customFormat="false" ht="89.25" hidden="false" customHeight="false" outlineLevel="0" collapsed="false">
      <c r="A188" s="29" t="s">
        <v>438</v>
      </c>
      <c r="B188" s="29" t="s">
        <v>190</v>
      </c>
      <c r="C188" s="29" t="s">
        <v>439</v>
      </c>
      <c r="D188" s="30" t="n">
        <v>245000</v>
      </c>
      <c r="E188" s="30" t="n">
        <v>35000</v>
      </c>
      <c r="F188" s="30" t="n">
        <v>210000</v>
      </c>
    </row>
    <row r="189" customFormat="false" ht="38.25" hidden="false" customHeight="false" outlineLevel="0" collapsed="false">
      <c r="A189" s="29" t="s">
        <v>227</v>
      </c>
      <c r="B189" s="29" t="s">
        <v>190</v>
      </c>
      <c r="C189" s="29" t="s">
        <v>440</v>
      </c>
      <c r="D189" s="30" t="n">
        <v>245000</v>
      </c>
      <c r="E189" s="30" t="n">
        <v>35000</v>
      </c>
      <c r="F189" s="30" t="n">
        <v>210000</v>
      </c>
    </row>
    <row r="190" customFormat="false" ht="12.75" hidden="false" customHeight="false" outlineLevel="0" collapsed="false">
      <c r="A190" s="29" t="s">
        <v>201</v>
      </c>
      <c r="B190" s="29" t="s">
        <v>190</v>
      </c>
      <c r="C190" s="29" t="s">
        <v>441</v>
      </c>
      <c r="D190" s="30" t="n">
        <v>245000</v>
      </c>
      <c r="E190" s="30" t="n">
        <v>35000</v>
      </c>
      <c r="F190" s="30" t="n">
        <v>210000</v>
      </c>
    </row>
    <row r="191" customFormat="false" ht="12.75" hidden="false" customHeight="false" outlineLevel="0" collapsed="false">
      <c r="A191" s="29" t="s">
        <v>230</v>
      </c>
      <c r="B191" s="29" t="s">
        <v>190</v>
      </c>
      <c r="C191" s="29" t="s">
        <v>442</v>
      </c>
      <c r="D191" s="30" t="n">
        <v>245000</v>
      </c>
      <c r="E191" s="30" t="n">
        <v>35000</v>
      </c>
      <c r="F191" s="30" t="n">
        <v>210000</v>
      </c>
    </row>
    <row r="192" customFormat="false" ht="12.75" hidden="false" customHeight="false" outlineLevel="0" collapsed="false">
      <c r="A192" s="29" t="s">
        <v>264</v>
      </c>
      <c r="B192" s="29" t="s">
        <v>190</v>
      </c>
      <c r="C192" s="29" t="s">
        <v>443</v>
      </c>
      <c r="D192" s="30" t="n">
        <v>210000</v>
      </c>
      <c r="E192" s="30" t="n">
        <v>0</v>
      </c>
      <c r="F192" s="30" t="n">
        <v>210000</v>
      </c>
    </row>
    <row r="193" customFormat="false" ht="12.75" hidden="false" customHeight="false" outlineLevel="0" collapsed="false">
      <c r="A193" s="29" t="s">
        <v>232</v>
      </c>
      <c r="B193" s="29" t="s">
        <v>190</v>
      </c>
      <c r="C193" s="29" t="s">
        <v>444</v>
      </c>
      <c r="D193" s="30" t="n">
        <v>35000</v>
      </c>
      <c r="E193" s="30" t="n">
        <v>35000</v>
      </c>
      <c r="F193" s="30" t="n">
        <v>0</v>
      </c>
    </row>
    <row r="194" customFormat="false" ht="12.75" hidden="false" customHeight="false" outlineLevel="0" collapsed="false">
      <c r="A194" s="29" t="s">
        <v>445</v>
      </c>
      <c r="B194" s="29" t="s">
        <v>190</v>
      </c>
      <c r="C194" s="29" t="s">
        <v>446</v>
      </c>
      <c r="D194" s="30" t="n">
        <v>727800</v>
      </c>
      <c r="E194" s="30" t="n">
        <v>658054.37</v>
      </c>
      <c r="F194" s="30" t="n">
        <v>69745.63</v>
      </c>
    </row>
    <row r="195" customFormat="false" ht="63.75" hidden="false" customHeight="false" outlineLevel="0" collapsed="false">
      <c r="A195" s="29" t="s">
        <v>435</v>
      </c>
      <c r="B195" s="29" t="s">
        <v>190</v>
      </c>
      <c r="C195" s="29" t="s">
        <v>447</v>
      </c>
      <c r="D195" s="30" t="n">
        <v>727800</v>
      </c>
      <c r="E195" s="30" t="n">
        <v>658054.37</v>
      </c>
      <c r="F195" s="30" t="n">
        <v>69745.63</v>
      </c>
    </row>
    <row r="196" customFormat="false" ht="12.75" hidden="false" customHeight="false" outlineLevel="0" collapsed="false">
      <c r="A196" s="29" t="s">
        <v>223</v>
      </c>
      <c r="B196" s="29" t="s">
        <v>190</v>
      </c>
      <c r="C196" s="29" t="s">
        <v>448</v>
      </c>
      <c r="D196" s="30" t="n">
        <v>727800</v>
      </c>
      <c r="E196" s="30" t="n">
        <v>658054.37</v>
      </c>
      <c r="F196" s="30" t="n">
        <v>69745.63</v>
      </c>
    </row>
    <row r="197" customFormat="false" ht="76.5" hidden="false" customHeight="false" outlineLevel="0" collapsed="false">
      <c r="A197" s="29" t="s">
        <v>449</v>
      </c>
      <c r="B197" s="29" t="s">
        <v>190</v>
      </c>
      <c r="C197" s="29" t="s">
        <v>450</v>
      </c>
      <c r="D197" s="30" t="n">
        <v>597400</v>
      </c>
      <c r="E197" s="30" t="n">
        <v>584967.41</v>
      </c>
      <c r="F197" s="30" t="n">
        <v>12432.59</v>
      </c>
    </row>
    <row r="198" customFormat="false" ht="38.25" hidden="false" customHeight="false" outlineLevel="0" collapsed="false">
      <c r="A198" s="29" t="s">
        <v>227</v>
      </c>
      <c r="B198" s="29" t="s">
        <v>190</v>
      </c>
      <c r="C198" s="29" t="s">
        <v>451</v>
      </c>
      <c r="D198" s="30" t="n">
        <v>597200</v>
      </c>
      <c r="E198" s="30" t="n">
        <v>584845.88</v>
      </c>
      <c r="F198" s="30" t="n">
        <v>12354.12</v>
      </c>
    </row>
    <row r="199" customFormat="false" ht="12.75" hidden="false" customHeight="false" outlineLevel="0" collapsed="false">
      <c r="A199" s="29" t="s">
        <v>201</v>
      </c>
      <c r="B199" s="29" t="s">
        <v>190</v>
      </c>
      <c r="C199" s="29" t="s">
        <v>452</v>
      </c>
      <c r="D199" s="30" t="n">
        <v>569000</v>
      </c>
      <c r="E199" s="30" t="n">
        <v>568250.34</v>
      </c>
      <c r="F199" s="30" t="n">
        <v>749.66</v>
      </c>
    </row>
    <row r="200" customFormat="false" ht="12.75" hidden="false" customHeight="false" outlineLevel="0" collapsed="false">
      <c r="A200" s="29" t="s">
        <v>230</v>
      </c>
      <c r="B200" s="29" t="s">
        <v>190</v>
      </c>
      <c r="C200" s="29" t="s">
        <v>453</v>
      </c>
      <c r="D200" s="30" t="n">
        <v>569000</v>
      </c>
      <c r="E200" s="30" t="n">
        <v>568250.34</v>
      </c>
      <c r="F200" s="30" t="n">
        <v>749.66</v>
      </c>
    </row>
    <row r="201" customFormat="false" ht="12.75" hidden="false" customHeight="false" outlineLevel="0" collapsed="false">
      <c r="A201" s="29" t="s">
        <v>454</v>
      </c>
      <c r="B201" s="29" t="s">
        <v>190</v>
      </c>
      <c r="C201" s="29" t="s">
        <v>455</v>
      </c>
      <c r="D201" s="30" t="n">
        <v>417000</v>
      </c>
      <c r="E201" s="30" t="n">
        <v>416587.34</v>
      </c>
      <c r="F201" s="30" t="n">
        <v>412.66</v>
      </c>
    </row>
    <row r="202" customFormat="false" ht="12.75" hidden="false" customHeight="false" outlineLevel="0" collapsed="false">
      <c r="A202" s="29" t="s">
        <v>264</v>
      </c>
      <c r="B202" s="29" t="s">
        <v>190</v>
      </c>
      <c r="C202" s="29" t="s">
        <v>456</v>
      </c>
      <c r="D202" s="30" t="n">
        <v>152000</v>
      </c>
      <c r="E202" s="30" t="n">
        <v>151663</v>
      </c>
      <c r="F202" s="30" t="n">
        <v>337</v>
      </c>
    </row>
    <row r="203" customFormat="false" ht="12.75" hidden="false" customHeight="false" outlineLevel="0" collapsed="false">
      <c r="A203" s="29" t="s">
        <v>240</v>
      </c>
      <c r="B203" s="29" t="s">
        <v>190</v>
      </c>
      <c r="C203" s="29" t="s">
        <v>457</v>
      </c>
      <c r="D203" s="30" t="n">
        <v>28200</v>
      </c>
      <c r="E203" s="30" t="n">
        <v>16595.54</v>
      </c>
      <c r="F203" s="30" t="n">
        <v>11604.46</v>
      </c>
    </row>
    <row r="204" customFormat="false" ht="12.75" hidden="false" customHeight="false" outlineLevel="0" collapsed="false">
      <c r="A204" s="29" t="s">
        <v>458</v>
      </c>
      <c r="B204" s="29" t="s">
        <v>190</v>
      </c>
      <c r="C204" s="29" t="s">
        <v>459</v>
      </c>
      <c r="D204" s="30" t="n">
        <v>2500</v>
      </c>
      <c r="E204" s="30" t="n">
        <v>2428.5</v>
      </c>
      <c r="F204" s="30" t="n">
        <v>71.5</v>
      </c>
    </row>
    <row r="205" customFormat="false" ht="12.75" hidden="false" customHeight="false" outlineLevel="0" collapsed="false">
      <c r="A205" s="29" t="s">
        <v>242</v>
      </c>
      <c r="B205" s="29" t="s">
        <v>190</v>
      </c>
      <c r="C205" s="29" t="s">
        <v>460</v>
      </c>
      <c r="D205" s="30" t="n">
        <v>25700</v>
      </c>
      <c r="E205" s="30" t="n">
        <v>14167.04</v>
      </c>
      <c r="F205" s="30" t="n">
        <v>11532.96</v>
      </c>
    </row>
    <row r="206" customFormat="false" ht="12.75" hidden="false" customHeight="false" outlineLevel="0" collapsed="false">
      <c r="A206" s="29" t="s">
        <v>284</v>
      </c>
      <c r="B206" s="29" t="s">
        <v>190</v>
      </c>
      <c r="C206" s="29" t="s">
        <v>461</v>
      </c>
      <c r="D206" s="30" t="n">
        <v>200</v>
      </c>
      <c r="E206" s="30" t="n">
        <v>121.53</v>
      </c>
      <c r="F206" s="30" t="n">
        <v>78.47</v>
      </c>
    </row>
    <row r="207" customFormat="false" ht="12.75" hidden="false" customHeight="false" outlineLevel="0" collapsed="false">
      <c r="A207" s="29" t="s">
        <v>201</v>
      </c>
      <c r="B207" s="29" t="s">
        <v>190</v>
      </c>
      <c r="C207" s="29" t="s">
        <v>462</v>
      </c>
      <c r="D207" s="30" t="n">
        <v>200</v>
      </c>
      <c r="E207" s="30" t="n">
        <v>121.53</v>
      </c>
      <c r="F207" s="30" t="n">
        <v>78.47</v>
      </c>
    </row>
    <row r="208" customFormat="false" ht="12.75" hidden="false" customHeight="false" outlineLevel="0" collapsed="false">
      <c r="A208" s="29" t="s">
        <v>282</v>
      </c>
      <c r="B208" s="29" t="s">
        <v>190</v>
      </c>
      <c r="C208" s="29" t="s">
        <v>463</v>
      </c>
      <c r="D208" s="30" t="n">
        <v>200</v>
      </c>
      <c r="E208" s="30" t="n">
        <v>121.53</v>
      </c>
      <c r="F208" s="30" t="n">
        <v>78.47</v>
      </c>
    </row>
    <row r="209" customFormat="false" ht="89.25" hidden="false" customHeight="false" outlineLevel="0" collapsed="false">
      <c r="A209" s="29" t="s">
        <v>438</v>
      </c>
      <c r="B209" s="29" t="s">
        <v>190</v>
      </c>
      <c r="C209" s="29" t="s">
        <v>464</v>
      </c>
      <c r="D209" s="30" t="n">
        <v>130400</v>
      </c>
      <c r="E209" s="30" t="n">
        <v>73086.96</v>
      </c>
      <c r="F209" s="30" t="n">
        <v>57313.04</v>
      </c>
    </row>
    <row r="210" customFormat="false" ht="38.25" hidden="false" customHeight="false" outlineLevel="0" collapsed="false">
      <c r="A210" s="29" t="s">
        <v>227</v>
      </c>
      <c r="B210" s="29" t="s">
        <v>190</v>
      </c>
      <c r="C210" s="29" t="s">
        <v>465</v>
      </c>
      <c r="D210" s="30" t="n">
        <v>130400</v>
      </c>
      <c r="E210" s="30" t="n">
        <v>73086.96</v>
      </c>
      <c r="F210" s="30" t="n">
        <v>57313.04</v>
      </c>
    </row>
    <row r="211" customFormat="false" ht="12.75" hidden="false" customHeight="false" outlineLevel="0" collapsed="false">
      <c r="A211" s="29" t="s">
        <v>201</v>
      </c>
      <c r="B211" s="29" t="s">
        <v>190</v>
      </c>
      <c r="C211" s="29" t="s">
        <v>466</v>
      </c>
      <c r="D211" s="30" t="n">
        <v>58000</v>
      </c>
      <c r="E211" s="30" t="n">
        <v>35756.6</v>
      </c>
      <c r="F211" s="30" t="n">
        <v>22243.4</v>
      </c>
    </row>
    <row r="212" customFormat="false" ht="12.75" hidden="false" customHeight="false" outlineLevel="0" collapsed="false">
      <c r="A212" s="29" t="s">
        <v>230</v>
      </c>
      <c r="B212" s="29" t="s">
        <v>190</v>
      </c>
      <c r="C212" s="29" t="s">
        <v>467</v>
      </c>
      <c r="D212" s="30" t="n">
        <v>58000</v>
      </c>
      <c r="E212" s="30" t="n">
        <v>35756.6</v>
      </c>
      <c r="F212" s="30" t="n">
        <v>22243.4</v>
      </c>
    </row>
    <row r="213" customFormat="false" ht="12.75" hidden="false" customHeight="false" outlineLevel="0" collapsed="false">
      <c r="A213" s="29" t="s">
        <v>264</v>
      </c>
      <c r="B213" s="29" t="s">
        <v>190</v>
      </c>
      <c r="C213" s="29" t="s">
        <v>468</v>
      </c>
      <c r="D213" s="30" t="n">
        <v>58000</v>
      </c>
      <c r="E213" s="30" t="n">
        <v>35756.6</v>
      </c>
      <c r="F213" s="30" t="n">
        <v>22243.4</v>
      </c>
    </row>
    <row r="214" customFormat="false" ht="12.75" hidden="false" customHeight="false" outlineLevel="0" collapsed="false">
      <c r="A214" s="29" t="s">
        <v>240</v>
      </c>
      <c r="B214" s="29" t="s">
        <v>190</v>
      </c>
      <c r="C214" s="29" t="s">
        <v>469</v>
      </c>
      <c r="D214" s="30" t="n">
        <v>72400</v>
      </c>
      <c r="E214" s="30" t="n">
        <v>37330.36</v>
      </c>
      <c r="F214" s="30" t="n">
        <v>35069.64</v>
      </c>
    </row>
    <row r="215" customFormat="false" ht="12.75" hidden="false" customHeight="false" outlineLevel="0" collapsed="false">
      <c r="A215" s="29" t="s">
        <v>242</v>
      </c>
      <c r="B215" s="29"/>
      <c r="C215" s="29" t="s">
        <v>470</v>
      </c>
      <c r="D215" s="30" t="n">
        <v>72400</v>
      </c>
      <c r="E215" s="30" t="n">
        <v>37330.36</v>
      </c>
      <c r="F215" s="30" t="n">
        <v>35069.64</v>
      </c>
    </row>
    <row r="216" customFormat="false" ht="12.75" hidden="false" customHeight="false" outlineLevel="0" collapsed="false">
      <c r="A216" s="29" t="s">
        <v>471</v>
      </c>
      <c r="B216" s="29"/>
      <c r="C216" s="29" t="s">
        <v>472</v>
      </c>
      <c r="D216" s="30" t="n">
        <v>1876100</v>
      </c>
      <c r="E216" s="30" t="n">
        <v>450829.57</v>
      </c>
      <c r="F216" s="30" t="n">
        <v>1425270.43</v>
      </c>
    </row>
    <row r="217" customFormat="false" ht="12.75" hidden="false" customHeight="false" outlineLevel="0" collapsed="false">
      <c r="A217" s="29" t="s">
        <v>473</v>
      </c>
      <c r="B217" s="29"/>
      <c r="C217" s="29" t="s">
        <v>474</v>
      </c>
      <c r="D217" s="30" t="n">
        <v>1876100</v>
      </c>
      <c r="E217" s="30" t="n">
        <v>450829.57</v>
      </c>
      <c r="F217" s="30" t="n">
        <v>1425270.43</v>
      </c>
    </row>
    <row r="218" customFormat="false" ht="38.25" hidden="false" customHeight="false" outlineLevel="0" collapsed="false">
      <c r="A218" s="29" t="s">
        <v>475</v>
      </c>
      <c r="B218" s="29"/>
      <c r="C218" s="29" t="s">
        <v>476</v>
      </c>
      <c r="D218" s="30" t="n">
        <v>1874100</v>
      </c>
      <c r="E218" s="30" t="n">
        <v>450829.57</v>
      </c>
      <c r="F218" s="30" t="n">
        <v>1423270.43</v>
      </c>
    </row>
    <row r="219" customFormat="false" ht="63.75" hidden="false" customHeight="false" outlineLevel="0" collapsed="false">
      <c r="A219" s="29" t="s">
        <v>477</v>
      </c>
      <c r="B219" s="29"/>
      <c r="C219" s="29" t="s">
        <v>478</v>
      </c>
      <c r="D219" s="30" t="n">
        <v>1874100</v>
      </c>
      <c r="E219" s="30" t="n">
        <v>450829.57</v>
      </c>
      <c r="F219" s="30" t="n">
        <v>1423270.43</v>
      </c>
    </row>
    <row r="220" customFormat="false" ht="12.75" hidden="false" customHeight="false" outlineLevel="0" collapsed="false">
      <c r="A220" s="29" t="s">
        <v>201</v>
      </c>
      <c r="B220" s="29"/>
      <c r="C220" s="29" t="s">
        <v>479</v>
      </c>
      <c r="D220" s="30" t="n">
        <v>1874100</v>
      </c>
      <c r="E220" s="30" t="n">
        <v>450829.57</v>
      </c>
      <c r="F220" s="30" t="n">
        <v>1423270.43</v>
      </c>
    </row>
    <row r="221" customFormat="false" ht="12.75" hidden="false" customHeight="false" outlineLevel="0" collapsed="false">
      <c r="A221" s="29" t="s">
        <v>480</v>
      </c>
      <c r="B221" s="29"/>
      <c r="C221" s="29" t="s">
        <v>481</v>
      </c>
      <c r="D221" s="30" t="n">
        <v>1874100</v>
      </c>
      <c r="E221" s="30" t="n">
        <v>450829.57</v>
      </c>
      <c r="F221" s="30" t="n">
        <v>1423270.43</v>
      </c>
    </row>
    <row r="222" customFormat="false" ht="25.5" hidden="false" customHeight="false" outlineLevel="0" collapsed="false">
      <c r="A222" s="29" t="s">
        <v>482</v>
      </c>
      <c r="B222" s="29"/>
      <c r="C222" s="29" t="s">
        <v>483</v>
      </c>
      <c r="D222" s="30" t="n">
        <v>1874100</v>
      </c>
      <c r="E222" s="30" t="n">
        <v>450829.57</v>
      </c>
      <c r="F222" s="30" t="n">
        <v>1423270.43</v>
      </c>
    </row>
    <row r="223" customFormat="false" ht="38.25" hidden="false" customHeight="false" outlineLevel="0" collapsed="false">
      <c r="A223" s="29" t="s">
        <v>484</v>
      </c>
      <c r="B223" s="29"/>
      <c r="C223" s="29" t="s">
        <v>485</v>
      </c>
      <c r="D223" s="30" t="n">
        <v>2000</v>
      </c>
      <c r="E223" s="30" t="n">
        <v>0</v>
      </c>
      <c r="F223" s="30" t="n">
        <v>2000</v>
      </c>
    </row>
    <row r="224" customFormat="false" ht="12.75" hidden="false" customHeight="false" outlineLevel="0" collapsed="false">
      <c r="A224" s="29" t="s">
        <v>223</v>
      </c>
      <c r="B224" s="29"/>
      <c r="C224" s="29" t="s">
        <v>486</v>
      </c>
      <c r="D224" s="30" t="n">
        <v>2000</v>
      </c>
      <c r="E224" s="30" t="n">
        <v>0</v>
      </c>
      <c r="F224" s="30" t="n">
        <v>2000</v>
      </c>
    </row>
    <row r="225" customFormat="false" ht="89.25" hidden="false" customHeight="false" outlineLevel="0" collapsed="false">
      <c r="A225" s="29" t="s">
        <v>487</v>
      </c>
      <c r="B225" s="29"/>
      <c r="C225" s="29" t="s">
        <v>488</v>
      </c>
      <c r="D225" s="30" t="n">
        <v>2000</v>
      </c>
      <c r="E225" s="30" t="n">
        <v>0</v>
      </c>
      <c r="F225" s="30" t="n">
        <v>2000</v>
      </c>
    </row>
    <row r="226" customFormat="false" ht="38.25" hidden="false" customHeight="false" outlineLevel="0" collapsed="false">
      <c r="A226" s="29" t="s">
        <v>227</v>
      </c>
      <c r="B226" s="29"/>
      <c r="C226" s="29" t="s">
        <v>489</v>
      </c>
      <c r="D226" s="30" t="n">
        <v>2000</v>
      </c>
      <c r="E226" s="30" t="n">
        <v>0</v>
      </c>
      <c r="F226" s="30" t="n">
        <v>2000</v>
      </c>
    </row>
    <row r="227" customFormat="false" ht="12.75" hidden="false" customHeight="false" outlineLevel="0" collapsed="false">
      <c r="A227" s="29" t="s">
        <v>201</v>
      </c>
      <c r="B227" s="29"/>
      <c r="C227" s="29" t="s">
        <v>490</v>
      </c>
      <c r="D227" s="30" t="n">
        <v>2000</v>
      </c>
      <c r="E227" s="30" t="n">
        <v>0</v>
      </c>
      <c r="F227" s="30" t="n">
        <v>2000</v>
      </c>
    </row>
    <row r="228" customFormat="false" ht="12.75" hidden="false" customHeight="false" outlineLevel="0" collapsed="false">
      <c r="A228" s="29" t="s">
        <v>230</v>
      </c>
      <c r="B228" s="29"/>
      <c r="C228" s="29" t="s">
        <v>491</v>
      </c>
      <c r="D228" s="30" t="n">
        <v>2000</v>
      </c>
      <c r="E228" s="30" t="n">
        <v>0</v>
      </c>
      <c r="F228" s="30" t="n">
        <v>2000</v>
      </c>
    </row>
    <row r="229" customFormat="false" ht="12.75" hidden="false" customHeight="false" outlineLevel="0" collapsed="false">
      <c r="A229" s="29" t="s">
        <v>232</v>
      </c>
      <c r="B229" s="29"/>
      <c r="C229" s="29" t="s">
        <v>492</v>
      </c>
      <c r="D229" s="30" t="n">
        <v>2000</v>
      </c>
      <c r="E229" s="30" t="n">
        <v>0</v>
      </c>
      <c r="F229" s="30" t="n">
        <v>2000</v>
      </c>
    </row>
    <row r="230" customFormat="false" ht="12.75" hidden="false" customHeight="false" outlineLevel="0" collapsed="false">
      <c r="A230" s="29" t="s">
        <v>493</v>
      </c>
      <c r="B230" s="29"/>
      <c r="C230" s="29" t="s">
        <v>494</v>
      </c>
      <c r="D230" s="30" t="n">
        <v>45000</v>
      </c>
      <c r="E230" s="30" t="n">
        <v>14441.24</v>
      </c>
      <c r="F230" s="30" t="n">
        <v>30558.76</v>
      </c>
    </row>
    <row r="231" customFormat="false" ht="12.75" hidden="false" customHeight="false" outlineLevel="0" collapsed="false">
      <c r="A231" s="29" t="s">
        <v>495</v>
      </c>
      <c r="B231" s="29"/>
      <c r="C231" s="29" t="s">
        <v>496</v>
      </c>
      <c r="D231" s="30" t="n">
        <v>45000</v>
      </c>
      <c r="E231" s="30" t="n">
        <v>14441.24</v>
      </c>
      <c r="F231" s="30" t="n">
        <v>30558.76</v>
      </c>
    </row>
    <row r="232" customFormat="false" ht="25.5" hidden="false" customHeight="false" outlineLevel="0" collapsed="false">
      <c r="A232" s="29" t="s">
        <v>314</v>
      </c>
      <c r="B232" s="29"/>
      <c r="C232" s="29" t="s">
        <v>497</v>
      </c>
      <c r="D232" s="30" t="n">
        <v>45000</v>
      </c>
      <c r="E232" s="30" t="n">
        <v>14441.24</v>
      </c>
      <c r="F232" s="30" t="n">
        <v>30558.76</v>
      </c>
    </row>
    <row r="233" customFormat="false" ht="12.75" hidden="false" customHeight="false" outlineLevel="0" collapsed="false">
      <c r="A233" s="29" t="s">
        <v>223</v>
      </c>
      <c r="B233" s="29"/>
      <c r="C233" s="29" t="s">
        <v>498</v>
      </c>
      <c r="D233" s="30" t="n">
        <v>45000</v>
      </c>
      <c r="E233" s="30" t="n">
        <v>14441.24</v>
      </c>
      <c r="F233" s="30" t="n">
        <v>30558.76</v>
      </c>
    </row>
    <row r="234" customFormat="false" ht="76.5" hidden="false" customHeight="false" outlineLevel="0" collapsed="false">
      <c r="A234" s="29" t="s">
        <v>499</v>
      </c>
      <c r="B234" s="29"/>
      <c r="C234" s="29" t="s">
        <v>500</v>
      </c>
      <c r="D234" s="30" t="n">
        <v>45000</v>
      </c>
      <c r="E234" s="30" t="n">
        <v>14441.24</v>
      </c>
      <c r="F234" s="30" t="n">
        <v>30558.76</v>
      </c>
    </row>
    <row r="235" customFormat="false" ht="12.75" hidden="false" customHeight="false" outlineLevel="0" collapsed="false">
      <c r="A235" s="29" t="s">
        <v>501</v>
      </c>
      <c r="B235" s="29"/>
      <c r="C235" s="29" t="s">
        <v>502</v>
      </c>
      <c r="D235" s="30" t="n">
        <v>45000</v>
      </c>
      <c r="E235" s="30" t="n">
        <v>14441.24</v>
      </c>
      <c r="F235" s="30" t="n">
        <v>30558.76</v>
      </c>
    </row>
    <row r="236" customFormat="false" ht="12.75" hidden="false" customHeight="false" outlineLevel="0" collapsed="false">
      <c r="A236" s="29" t="s">
        <v>201</v>
      </c>
      <c r="B236" s="29"/>
      <c r="C236" s="29" t="s">
        <v>503</v>
      </c>
      <c r="D236" s="30" t="n">
        <v>45000</v>
      </c>
      <c r="E236" s="30" t="n">
        <v>14441.24</v>
      </c>
      <c r="F236" s="30" t="n">
        <v>30558.76</v>
      </c>
    </row>
    <row r="237" customFormat="false" ht="12.75" hidden="false" customHeight="false" outlineLevel="0" collapsed="false">
      <c r="A237" s="29" t="s">
        <v>504</v>
      </c>
      <c r="B237" s="29"/>
      <c r="C237" s="29" t="s">
        <v>505</v>
      </c>
      <c r="D237" s="30" t="n">
        <v>45000</v>
      </c>
      <c r="E237" s="30" t="n">
        <v>14441.24</v>
      </c>
      <c r="F237" s="30" t="n">
        <v>30558.76</v>
      </c>
    </row>
    <row r="238" customFormat="false" ht="25.5" hidden="false" customHeight="false" outlineLevel="0" collapsed="false">
      <c r="A238" s="29" t="s">
        <v>506</v>
      </c>
      <c r="B238" s="29"/>
      <c r="C238" s="29" t="s">
        <v>507</v>
      </c>
      <c r="D238" s="30" t="n">
        <v>45000</v>
      </c>
      <c r="E238" s="30" t="n">
        <v>14441.24</v>
      </c>
      <c r="F238" s="30" t="n">
        <v>30558.76</v>
      </c>
    </row>
    <row r="239" customFormat="false" ht="25.5" hidden="false" customHeight="false" outlineLevel="0" collapsed="false">
      <c r="A239" s="29" t="s">
        <v>508</v>
      </c>
      <c r="B239" s="29"/>
      <c r="C239" s="29"/>
      <c r="D239" s="30" t="n">
        <v>0</v>
      </c>
      <c r="E239" s="30" t="n">
        <v>1071843.7</v>
      </c>
      <c r="F239" s="30" t="n">
        <v>-1071843.7</v>
      </c>
    </row>
    <row r="240" customFormat="false" ht="12.75" hidden="false" customHeight="false" outlineLevel="0" collapsed="false">
      <c r="A240" s="29"/>
      <c r="C240" s="29"/>
      <c r="D240" s="30"/>
      <c r="E240" s="30"/>
      <c r="F240" s="30"/>
    </row>
    <row r="241" customFormat="false" ht="12.75" hidden="false" customHeight="false" outlineLevel="0" collapsed="false">
      <c r="A241" s="29"/>
      <c r="C241" s="29"/>
      <c r="D241" s="30"/>
      <c r="E241" s="30"/>
      <c r="F241" s="30"/>
    </row>
    <row r="242" customFormat="false" ht="12.75" hidden="false" customHeight="false" outlineLevel="0" collapsed="false">
      <c r="A242" s="29"/>
      <c r="C242" s="29"/>
      <c r="D242" s="30"/>
      <c r="E242" s="30"/>
      <c r="F242" s="30"/>
    </row>
    <row r="243" customFormat="false" ht="12.75" hidden="false" customHeight="false" outlineLevel="0" collapsed="false">
      <c r="A243" s="29"/>
      <c r="C243" s="29"/>
      <c r="D243" s="30"/>
      <c r="E243" s="30"/>
      <c r="F243" s="30"/>
    </row>
    <row r="244" customFormat="false" ht="12.75" hidden="false" customHeight="false" outlineLevel="0" collapsed="false">
      <c r="A244" s="29"/>
      <c r="C244" s="29"/>
      <c r="D244" s="30"/>
      <c r="E244" s="30"/>
      <c r="F244" s="30"/>
    </row>
    <row r="245" customFormat="false" ht="12.75" hidden="false" customHeight="false" outlineLevel="0" collapsed="false">
      <c r="A245" s="29"/>
      <c r="C245" s="29"/>
      <c r="D245" s="30"/>
      <c r="E245" s="30"/>
      <c r="F245" s="30"/>
    </row>
    <row r="246" customFormat="false" ht="12.75" hidden="false" customHeight="false" outlineLevel="0" collapsed="false">
      <c r="A246" s="29"/>
      <c r="C246" s="29"/>
      <c r="D246" s="30"/>
      <c r="E246" s="30"/>
      <c r="F246" s="30"/>
    </row>
    <row r="247" customFormat="false" ht="12.75" hidden="false" customHeight="false" outlineLevel="0" collapsed="false">
      <c r="A247" s="29"/>
      <c r="C247" s="29"/>
      <c r="D247" s="30"/>
      <c r="E247" s="30"/>
      <c r="F247" s="30"/>
    </row>
    <row r="248" customFormat="false" ht="12.75" hidden="false" customHeight="false" outlineLevel="0" collapsed="false">
      <c r="A248" s="29"/>
      <c r="C248" s="29"/>
      <c r="D248" s="30"/>
      <c r="E248" s="30"/>
      <c r="F248" s="30"/>
    </row>
    <row r="249" customFormat="false" ht="12.75" hidden="false" customHeight="false" outlineLevel="0" collapsed="false">
      <c r="A249" s="29"/>
      <c r="C249" s="29"/>
      <c r="D249" s="30"/>
      <c r="E249" s="30"/>
      <c r="F249" s="30"/>
    </row>
    <row r="250" customFormat="false" ht="12.75" hidden="false" customHeight="false" outlineLevel="0" collapsed="false">
      <c r="A250" s="29"/>
      <c r="C250" s="29"/>
      <c r="D250" s="30"/>
      <c r="E250" s="30"/>
      <c r="F250" s="30"/>
    </row>
    <row r="251" customFormat="false" ht="12.75" hidden="false" customHeight="false" outlineLevel="0" collapsed="false">
      <c r="A251" s="29"/>
      <c r="C251" s="29"/>
      <c r="D251" s="30"/>
      <c r="E251" s="30"/>
      <c r="F251" s="30"/>
    </row>
    <row r="252" customFormat="false" ht="12.75" hidden="false" customHeight="false" outlineLevel="0" collapsed="false">
      <c r="A252" s="29"/>
      <c r="C252" s="29"/>
      <c r="D252" s="30"/>
      <c r="E252" s="30"/>
      <c r="F252" s="30"/>
    </row>
    <row r="253" customFormat="false" ht="12.75" hidden="false" customHeight="false" outlineLevel="0" collapsed="false">
      <c r="A253" s="29"/>
      <c r="C253" s="29"/>
      <c r="D253" s="30"/>
      <c r="E253" s="30"/>
      <c r="F253" s="30"/>
    </row>
    <row r="254" customFormat="false" ht="12.75" hidden="false" customHeight="false" outlineLevel="0" collapsed="false">
      <c r="A254" s="29"/>
      <c r="C254" s="29"/>
      <c r="D254" s="30"/>
      <c r="E254" s="30"/>
      <c r="F254" s="30"/>
    </row>
    <row r="255" customFormat="false" ht="12.75" hidden="false" customHeight="false" outlineLevel="0" collapsed="false">
      <c r="A255" s="29"/>
      <c r="C255" s="29"/>
      <c r="D255" s="30"/>
      <c r="E255" s="30"/>
      <c r="F255" s="30"/>
    </row>
    <row r="256" customFormat="false" ht="12.75" hidden="false" customHeight="false" outlineLevel="0" collapsed="false">
      <c r="A256" s="29"/>
      <c r="C256" s="29"/>
      <c r="D256" s="30"/>
      <c r="E256" s="30"/>
      <c r="F256" s="30"/>
    </row>
    <row r="257" customFormat="false" ht="12.75" hidden="false" customHeight="false" outlineLevel="0" collapsed="false">
      <c r="A257" s="29"/>
      <c r="C257" s="29"/>
      <c r="D257" s="30"/>
      <c r="E257" s="30"/>
      <c r="F257" s="30"/>
    </row>
    <row r="258" customFormat="false" ht="12.75" hidden="false" customHeight="false" outlineLevel="0" collapsed="false">
      <c r="A258" s="29"/>
      <c r="C258" s="29"/>
      <c r="D258" s="30"/>
      <c r="E258" s="30"/>
      <c r="F258" s="30"/>
    </row>
    <row r="259" customFormat="false" ht="12.75" hidden="false" customHeight="false" outlineLevel="0" collapsed="false">
      <c r="A259" s="29"/>
      <c r="C259" s="29"/>
      <c r="D259" s="30"/>
      <c r="E259" s="30"/>
      <c r="F259" s="30"/>
    </row>
    <row r="260" customFormat="false" ht="12.75" hidden="false" customHeight="false" outlineLevel="0" collapsed="false">
      <c r="A260" s="29"/>
      <c r="C260" s="29"/>
      <c r="D260" s="30"/>
      <c r="E260" s="30"/>
      <c r="F260" s="30"/>
    </row>
    <row r="261" customFormat="false" ht="12.75" hidden="false" customHeight="false" outlineLevel="0" collapsed="false">
      <c r="A261" s="29"/>
      <c r="C261" s="29"/>
      <c r="D261" s="30"/>
      <c r="E261" s="30"/>
      <c r="F261" s="30"/>
    </row>
    <row r="262" customFormat="false" ht="12.75" hidden="false" customHeight="false" outlineLevel="0" collapsed="false">
      <c r="A262" s="29"/>
      <c r="C262" s="29"/>
      <c r="D262" s="30"/>
      <c r="E262" s="30"/>
      <c r="F262" s="30"/>
    </row>
    <row r="263" customFormat="false" ht="12.75" hidden="false" customHeight="false" outlineLevel="0" collapsed="false">
      <c r="A263" s="29"/>
      <c r="C263" s="29"/>
      <c r="D263" s="30"/>
      <c r="E263" s="30"/>
      <c r="F263" s="30"/>
    </row>
    <row r="264" customFormat="false" ht="12.75" hidden="false" customHeight="false" outlineLevel="0" collapsed="false">
      <c r="A264" s="29"/>
      <c r="C264" s="29"/>
      <c r="D264" s="30"/>
      <c r="E264" s="30"/>
      <c r="F264" s="30"/>
    </row>
    <row r="265" customFormat="false" ht="12.75" hidden="false" customHeight="false" outlineLevel="0" collapsed="false">
      <c r="A265" s="29"/>
      <c r="C265" s="29"/>
      <c r="D265" s="30"/>
      <c r="E265" s="30"/>
      <c r="F265" s="30"/>
    </row>
    <row r="266" customFormat="false" ht="12.75" hidden="false" customHeight="false" outlineLevel="0" collapsed="false">
      <c r="A266" s="29"/>
      <c r="C266" s="29"/>
      <c r="D266" s="30"/>
      <c r="E266" s="30"/>
      <c r="F266" s="30"/>
    </row>
    <row r="267" customFormat="false" ht="12.75" hidden="false" customHeight="false" outlineLevel="0" collapsed="false">
      <c r="A267" s="29"/>
      <c r="C267" s="29"/>
      <c r="D267" s="30"/>
      <c r="E267" s="30"/>
      <c r="F267" s="30"/>
    </row>
    <row r="268" customFormat="false" ht="12.75" hidden="false" customHeight="false" outlineLevel="0" collapsed="false">
      <c r="A268" s="29"/>
      <c r="C268" s="29"/>
      <c r="D268" s="30"/>
      <c r="E268" s="30"/>
      <c r="F268" s="30"/>
    </row>
    <row r="269" customFormat="false" ht="12.75" hidden="false" customHeight="false" outlineLevel="0" collapsed="false">
      <c r="A269" s="29"/>
      <c r="C269" s="29"/>
      <c r="D269" s="30"/>
      <c r="E269" s="30"/>
      <c r="F269" s="30"/>
    </row>
    <row r="270" customFormat="false" ht="12.75" hidden="false" customHeight="false" outlineLevel="0" collapsed="false">
      <c r="A270" s="29"/>
      <c r="C270" s="29"/>
      <c r="D270" s="30"/>
      <c r="E270" s="30"/>
      <c r="F270" s="30"/>
    </row>
    <row r="271" customFormat="false" ht="12.75" hidden="false" customHeight="false" outlineLevel="0" collapsed="false">
      <c r="A271" s="29"/>
      <c r="C271" s="29"/>
      <c r="D271" s="30"/>
      <c r="E271" s="30"/>
      <c r="F271" s="30"/>
    </row>
    <row r="272" customFormat="false" ht="12.75" hidden="false" customHeight="false" outlineLevel="0" collapsed="false">
      <c r="A272" s="29"/>
      <c r="C272" s="29"/>
      <c r="D272" s="30"/>
      <c r="E272" s="30"/>
      <c r="F272" s="30"/>
    </row>
    <row r="273" customFormat="false" ht="12.75" hidden="false" customHeight="false" outlineLevel="0" collapsed="false">
      <c r="A273" s="29"/>
      <c r="C273" s="29"/>
      <c r="D273" s="30"/>
      <c r="E273" s="30"/>
      <c r="F273" s="30"/>
    </row>
    <row r="274" customFormat="false" ht="12.75" hidden="false" customHeight="false" outlineLevel="0" collapsed="false">
      <c r="A274" s="29"/>
      <c r="C274" s="29"/>
      <c r="D274" s="30"/>
      <c r="E274" s="30"/>
      <c r="F274" s="30"/>
    </row>
    <row r="275" customFormat="false" ht="12.75" hidden="false" customHeight="false" outlineLevel="0" collapsed="false">
      <c r="A275" s="29"/>
      <c r="C275" s="29"/>
      <c r="D275" s="30"/>
      <c r="E275" s="30"/>
      <c r="F275" s="30"/>
    </row>
    <row r="276" customFormat="false" ht="12.75" hidden="false" customHeight="false" outlineLevel="0" collapsed="false">
      <c r="A276" s="29"/>
      <c r="C276" s="29"/>
      <c r="D276" s="30"/>
      <c r="E276" s="30"/>
      <c r="F276" s="30"/>
    </row>
    <row r="277" customFormat="false" ht="12.75" hidden="false" customHeight="false" outlineLevel="0" collapsed="false">
      <c r="A277" s="29"/>
      <c r="C277" s="29"/>
      <c r="D277" s="30"/>
      <c r="E277" s="30"/>
      <c r="F277" s="30"/>
    </row>
    <row r="278" customFormat="false" ht="12.75" hidden="false" customHeight="false" outlineLevel="0" collapsed="false">
      <c r="A278" s="29"/>
      <c r="C278" s="29"/>
      <c r="D278" s="30"/>
      <c r="E278" s="30"/>
      <c r="F278" s="30"/>
    </row>
    <row r="279" customFormat="false" ht="12.75" hidden="false" customHeight="false" outlineLevel="0" collapsed="false">
      <c r="A279" s="29"/>
      <c r="C279" s="29"/>
      <c r="D279" s="30"/>
      <c r="E279" s="30"/>
      <c r="F279" s="30"/>
    </row>
    <row r="280" customFormat="false" ht="12.75" hidden="false" customHeight="false" outlineLevel="0" collapsed="false">
      <c r="A280" s="29"/>
      <c r="C280" s="29"/>
      <c r="D280" s="30"/>
      <c r="E280" s="30"/>
      <c r="F280" s="30"/>
    </row>
    <row r="281" customFormat="false" ht="12.75" hidden="false" customHeight="false" outlineLevel="0" collapsed="false">
      <c r="A281" s="29"/>
      <c r="C281" s="29"/>
      <c r="D281" s="30"/>
      <c r="E281" s="30"/>
      <c r="F281" s="3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1"/>
      <c r="B1" s="32"/>
      <c r="C1" s="2" t="s">
        <v>509</v>
      </c>
      <c r="D1" s="3"/>
      <c r="E1" s="3"/>
      <c r="F1" s="3"/>
    </row>
    <row r="2" customFormat="false" ht="12.75" hidden="false" customHeight="false" outlineLevel="0" collapsed="false">
      <c r="A2" s="31"/>
      <c r="B2" s="32"/>
      <c r="C2" s="32"/>
      <c r="D2" s="3"/>
      <c r="E2" s="3"/>
      <c r="F2" s="3"/>
    </row>
    <row r="3" customFormat="false" ht="38.25" hidden="false" customHeight="false" outlineLevel="0" collapsed="false">
      <c r="A3" s="47" t="s">
        <v>18</v>
      </c>
      <c r="B3" s="47" t="s">
        <v>19</v>
      </c>
      <c r="C3" s="47" t="s">
        <v>510</v>
      </c>
      <c r="D3" s="47" t="s">
        <v>511</v>
      </c>
      <c r="E3" s="47" t="s">
        <v>22</v>
      </c>
      <c r="F3" s="47" t="s">
        <v>23</v>
      </c>
    </row>
    <row r="4" customFormat="false" ht="12.7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/>
    </row>
    <row r="5" customFormat="false" ht="28.5" hidden="false" customHeight="true" outlineLevel="0" collapsed="false">
      <c r="A5" s="48" t="s">
        <v>512</v>
      </c>
      <c r="B5" s="48" t="s">
        <v>513</v>
      </c>
      <c r="C5" s="48"/>
      <c r="D5" s="49" t="n">
        <f aca="false">D6</f>
        <v>0</v>
      </c>
      <c r="E5" s="50" t="n">
        <f aca="false">E6</f>
        <v>-1071843.7</v>
      </c>
      <c r="F5" s="50" t="n">
        <f aca="false">D5-E5</f>
        <v>1071843.7</v>
      </c>
    </row>
    <row r="6" customFormat="false" ht="28.5" hidden="false" customHeight="true" outlineLevel="0" collapsed="false">
      <c r="A6" s="48" t="s">
        <v>514</v>
      </c>
      <c r="B6" s="48" t="s">
        <v>515</v>
      </c>
      <c r="C6" s="48" t="s">
        <v>516</v>
      </c>
      <c r="D6" s="49" t="n">
        <f aca="false">D11+D7</f>
        <v>0</v>
      </c>
      <c r="E6" s="50" t="n">
        <f aca="false">E7+E11</f>
        <v>-1071843.7</v>
      </c>
      <c r="F6" s="50" t="n">
        <f aca="false">D6-E6</f>
        <v>1071843.7</v>
      </c>
    </row>
    <row r="7" customFormat="false" ht="12.75" hidden="false" customHeight="false" outlineLevel="0" collapsed="false">
      <c r="A7" s="48" t="s">
        <v>517</v>
      </c>
      <c r="B7" s="48" t="s">
        <v>518</v>
      </c>
      <c r="C7" s="48" t="s">
        <v>519</v>
      </c>
      <c r="D7" s="49" t="n">
        <v>-8413900</v>
      </c>
      <c r="E7" s="49" t="n">
        <v>-3688463.84</v>
      </c>
      <c r="F7" s="49" t="n">
        <f aca="false">D7-E7</f>
        <v>-4725436.16</v>
      </c>
    </row>
    <row r="8" customFormat="false" ht="28.5" hidden="false" customHeight="true" outlineLevel="0" collapsed="false">
      <c r="A8" s="48" t="s">
        <v>520</v>
      </c>
      <c r="B8" s="48" t="s">
        <v>518</v>
      </c>
      <c r="C8" s="48" t="s">
        <v>521</v>
      </c>
      <c r="D8" s="49" t="n">
        <v>-8413900</v>
      </c>
      <c r="E8" s="49" t="n">
        <v>-3688463.84</v>
      </c>
      <c r="F8" s="49" t="n">
        <f aca="false">D8-E8</f>
        <v>-4725436.16</v>
      </c>
      <c r="H8" s="27"/>
    </row>
    <row r="9" customFormat="false" ht="28.5" hidden="false" customHeight="true" outlineLevel="0" collapsed="false">
      <c r="A9" s="48" t="s">
        <v>522</v>
      </c>
      <c r="B9" s="48" t="s">
        <v>518</v>
      </c>
      <c r="C9" s="48" t="s">
        <v>523</v>
      </c>
      <c r="D9" s="49" t="n">
        <v>-8413900</v>
      </c>
      <c r="E9" s="49" t="n">
        <v>-3688463.84</v>
      </c>
      <c r="F9" s="49" t="n">
        <f aca="false">D9-E9</f>
        <v>-4725436.16</v>
      </c>
      <c r="H9" s="30"/>
    </row>
    <row r="10" customFormat="false" ht="28.5" hidden="false" customHeight="true" outlineLevel="0" collapsed="false">
      <c r="A10" s="48" t="s">
        <v>524</v>
      </c>
      <c r="B10" s="48" t="s">
        <v>518</v>
      </c>
      <c r="C10" s="48" t="s">
        <v>525</v>
      </c>
      <c r="D10" s="49" t="n">
        <v>-8413900</v>
      </c>
      <c r="E10" s="49" t="n">
        <v>-3688463.84</v>
      </c>
      <c r="F10" s="49" t="n">
        <f aca="false">D10-E10</f>
        <v>-4725436.16</v>
      </c>
      <c r="H10" s="27"/>
      <c r="I10" s="27"/>
    </row>
    <row r="11" customFormat="false" ht="28.5" hidden="false" customHeight="true" outlineLevel="0" collapsed="false">
      <c r="A11" s="48" t="s">
        <v>526</v>
      </c>
      <c r="B11" s="48" t="s">
        <v>527</v>
      </c>
      <c r="C11" s="48" t="s">
        <v>528</v>
      </c>
      <c r="D11" s="49" t="n">
        <v>8413900</v>
      </c>
      <c r="E11" s="49" t="n">
        <v>2616620.14</v>
      </c>
      <c r="F11" s="50" t="n">
        <f aca="false">D11-E11</f>
        <v>5797279.86</v>
      </c>
    </row>
    <row r="12" customFormat="false" ht="28.5" hidden="false" customHeight="true" outlineLevel="0" collapsed="false">
      <c r="A12" s="48" t="s">
        <v>529</v>
      </c>
      <c r="B12" s="48" t="s">
        <v>527</v>
      </c>
      <c r="C12" s="48" t="s">
        <v>530</v>
      </c>
      <c r="D12" s="49" t="n">
        <v>8413900</v>
      </c>
      <c r="E12" s="49" t="n">
        <v>2616620.14</v>
      </c>
      <c r="F12" s="50" t="n">
        <f aca="false">D12-E12</f>
        <v>5797279.86</v>
      </c>
    </row>
    <row r="13" customFormat="false" ht="28.5" hidden="false" customHeight="true" outlineLevel="0" collapsed="false">
      <c r="A13" s="48" t="s">
        <v>531</v>
      </c>
      <c r="B13" s="48" t="s">
        <v>527</v>
      </c>
      <c r="C13" s="48" t="s">
        <v>532</v>
      </c>
      <c r="D13" s="49" t="n">
        <v>8413900</v>
      </c>
      <c r="E13" s="49" t="n">
        <v>2616620.14</v>
      </c>
      <c r="F13" s="50" t="n">
        <f aca="false">D13-E13</f>
        <v>5797279.86</v>
      </c>
    </row>
    <row r="14" customFormat="false" ht="28.5" hidden="false" customHeight="true" outlineLevel="0" collapsed="false">
      <c r="A14" s="48" t="s">
        <v>533</v>
      </c>
      <c r="B14" s="48" t="s">
        <v>527</v>
      </c>
      <c r="C14" s="48" t="s">
        <v>534</v>
      </c>
      <c r="D14" s="49" t="n">
        <v>8413900</v>
      </c>
      <c r="E14" s="49" t="n">
        <v>2616620.14</v>
      </c>
      <c r="F14" s="50" t="n">
        <f aca="false">D14-E14</f>
        <v>5797279.86</v>
      </c>
    </row>
    <row r="18" customFormat="false" ht="12.75" hidden="false" customHeight="false" outlineLevel="0" collapsed="false">
      <c r="A18" s="51" t="s">
        <v>535</v>
      </c>
      <c r="B18" s="52"/>
      <c r="C18" s="53"/>
      <c r="D18" s="0" t="s">
        <v>536</v>
      </c>
    </row>
    <row r="19" customFormat="false" ht="12.75" hidden="false" customHeight="false" outlineLevel="0" collapsed="false">
      <c r="A19" s="54" t="s">
        <v>537</v>
      </c>
      <c r="B19" s="52"/>
      <c r="C19" s="53"/>
    </row>
    <row r="20" customFormat="false" ht="12.75" hidden="false" customHeight="false" outlineLevel="0" collapsed="false">
      <c r="A20" s="54"/>
      <c r="B20" s="52"/>
      <c r="C20" s="53"/>
    </row>
    <row r="21" customFormat="false" ht="12.75" hidden="false" customHeight="false" outlineLevel="0" collapsed="false">
      <c r="A21" s="51" t="s">
        <v>538</v>
      </c>
      <c r="B21" s="52"/>
      <c r="C21" s="53" t="s">
        <v>539</v>
      </c>
    </row>
    <row r="22" customFormat="false" ht="12.75" hidden="false" customHeight="false" outlineLevel="0" collapsed="false">
      <c r="A22" s="54" t="s">
        <v>540</v>
      </c>
      <c r="B22" s="52"/>
      <c r="C22" s="53"/>
    </row>
    <row r="23" customFormat="false" ht="12.75" hidden="false" customHeight="false" outlineLevel="0" collapsed="false">
      <c r="A23" s="55"/>
      <c r="B23" s="52"/>
      <c r="C23" s="53"/>
    </row>
    <row r="24" customFormat="false" ht="12.75" hidden="false" customHeight="false" outlineLevel="0" collapsed="false">
      <c r="A24" s="54" t="s">
        <v>541</v>
      </c>
      <c r="B24" s="52" t="s">
        <v>542</v>
      </c>
      <c r="C24" s="53"/>
    </row>
    <row r="25" customFormat="false" ht="12.75" hidden="false" customHeight="false" outlineLevel="0" collapsed="false">
      <c r="A25" s="54" t="s">
        <v>543</v>
      </c>
      <c r="B25" s="52"/>
      <c r="C25" s="53"/>
    </row>
    <row r="26" customFormat="false" ht="12.75" hidden="false" customHeight="false" outlineLevel="0" collapsed="false">
      <c r="A26" s="54" t="s">
        <v>544</v>
      </c>
      <c r="B26" s="52"/>
      <c r="C26" s="53"/>
    </row>
    <row r="27" customFormat="false" ht="12.75" hidden="false" customHeight="false" outlineLevel="0" collapsed="false">
      <c r="A27" s="31"/>
      <c r="B27" s="32"/>
      <c r="C27" s="32"/>
    </row>
    <row r="28" customFormat="false" ht="12.75" hidden="false" customHeight="false" outlineLevel="0" collapsed="false">
      <c r="A28" s="55"/>
      <c r="B28" s="52"/>
      <c r="C28" s="53"/>
    </row>
    <row r="29" customFormat="false" ht="12.75" hidden="false" customHeight="false" outlineLevel="0" collapsed="false">
      <c r="A29" s="54"/>
      <c r="B29" s="52"/>
      <c r="C29" s="53"/>
    </row>
    <row r="30" customFormat="false" ht="12.75" hidden="false" customHeight="false" outlineLevel="0" collapsed="false">
      <c r="A30" s="54"/>
      <c r="B30" s="52"/>
      <c r="C30" s="53"/>
    </row>
    <row r="31" customFormat="false" ht="12.75" hidden="false" customHeight="false" outlineLevel="0" collapsed="false">
      <c r="A31" s="54"/>
      <c r="B31" s="52"/>
      <c r="C31" s="53"/>
    </row>
    <row r="32" customFormat="false" ht="12.75" hidden="false" customHeight="false" outlineLevel="0" collapsed="false">
      <c r="A32" s="31"/>
      <c r="B32" s="32"/>
      <c r="C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5-06-04T07:42:18Z</dcterms:modified>
  <cp:revision>0</cp:revision>
  <dc:subject/>
  <dc:title/>
</cp:coreProperties>
</file>