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13">
  <si>
    <t xml:space="preserve">ОТЧЕТ ОБ ИСПОЛНЕНИИ БЮДЖЕТА</t>
  </si>
  <si>
    <t xml:space="preserve">КОДЫ</t>
  </si>
  <si>
    <t xml:space="preserve">на 1 января  2014 года</t>
  </si>
  <si>
    <t xml:space="preserve">0503117</t>
  </si>
  <si>
    <t xml:space="preserve">                   Дата</t>
  </si>
  <si>
    <t xml:space="preserve">31.12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000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Администрация Манычского сельского поселения</t>
  </si>
  <si>
    <t xml:space="preserve">951 0000 0000000 000 000</t>
  </si>
  <si>
    <t xml:space="preserve">10387926.35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 Социальное обеспечение</t>
  </si>
  <si>
    <t xml:space="preserve">951 0113 0700500 870 260</t>
  </si>
  <si>
    <t xml:space="preserve"> Пособия по социальной помощи населению</t>
  </si>
  <si>
    <t xml:space="preserve">951 0113 0700500 870 262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951 0113 0920300 852 000</t>
  </si>
  <si>
    <t xml:space="preserve">951 0113 0920300 852 200</t>
  </si>
  <si>
    <t xml:space="preserve">951 0113 0920300 852 290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пожаоной безопасности"</t>
  </si>
  <si>
    <t xml:space="preserve">951 0309 7953201 000 000</t>
  </si>
  <si>
    <t xml:space="preserve">951 0309 7953201 244 000</t>
  </si>
  <si>
    <t xml:space="preserve">951 0309 7953201 244 200</t>
  </si>
  <si>
    <t xml:space="preserve">951 0309 7953201 244 220</t>
  </si>
  <si>
    <t xml:space="preserve">951 0309 7953201 244 226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транспортной инфраструктуры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Долгосрочная муниципальная целевая программа " Развитие транспортной инфраструктуры Ростовской области на 2010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Мероприятия в области коммунального хозяйства</t>
  </si>
  <si>
    <t xml:space="preserve">951 0502 3520000 000 000</t>
  </si>
  <si>
    <t xml:space="preserve">951 0502 3520000 244 000</t>
  </si>
  <si>
    <t xml:space="preserve">951 0502 3520000 244 200</t>
  </si>
  <si>
    <t xml:space="preserve">951 0502 3520000 244 220</t>
  </si>
  <si>
    <t xml:space="preserve">951 0502 3520000 244 226</t>
  </si>
  <si>
    <t xml:space="preserve">951 0502 3520000 244 300</t>
  </si>
  <si>
    <t xml:space="preserve">951 0502 3520000 244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225</t>
  </si>
  <si>
    <t xml:space="preserve">951 0503 7955501 244 300</t>
  </si>
  <si>
    <t xml:space="preserve">951 0503 7955501 244 340</t>
  </si>
  <si>
    <t xml:space="preserve">951 0503 7955501 852 000</t>
  </si>
  <si>
    <t xml:space="preserve">951 0503 7955501 852 20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5</t>
  </si>
  <si>
    <t xml:space="preserve">951 0503 7955503 244 226</t>
  </si>
  <si>
    <t xml:space="preserve">951 0503 7955503 244 300</t>
  </si>
  <si>
    <t xml:space="preserve">951 0503 7955503 244 31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4910000 000 000</t>
  </si>
  <si>
    <t xml:space="preserve">951 1001 4910100 000 000</t>
  </si>
  <si>
    <t xml:space="preserve">951 1001 4910100 312 000</t>
  </si>
  <si>
    <t xml:space="preserve">951 1001 4910100 312 200</t>
  </si>
  <si>
    <t xml:space="preserve">951 1001 4910100 312 260</t>
  </si>
  <si>
    <t xml:space="preserve">951 1001 4910100 312 263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00 0000 7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9" января 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8" customFormat="true" ht="13.5" hidden="false" customHeight="true" outlineLevel="0" collapsed="false">
      <c r="A13" s="26" t="s">
        <v>24</v>
      </c>
      <c r="B13" s="26" t="s">
        <v>25</v>
      </c>
      <c r="C13" s="26"/>
      <c r="D13" s="27" t="n">
        <v>10254297</v>
      </c>
      <c r="E13" s="27" t="n">
        <v>10251835.27</v>
      </c>
      <c r="F13" s="27" t="n">
        <v>2461.73</v>
      </c>
    </row>
    <row r="14" customFormat="false" ht="12.75" hidden="false" customHeight="false" outlineLevel="0" collapsed="false">
      <c r="A14" s="29" t="s">
        <v>26</v>
      </c>
      <c r="B14" s="29" t="s">
        <v>27</v>
      </c>
      <c r="C14" s="29" t="s">
        <v>28</v>
      </c>
      <c r="D14" s="30" t="n">
        <v>5260300</v>
      </c>
      <c r="E14" s="30" t="n">
        <v>5260337.59</v>
      </c>
      <c r="F14" s="30" t="n">
        <v>-37.59</v>
      </c>
    </row>
    <row r="15" customFormat="false" ht="12.75" hidden="false" customHeight="false" outlineLevel="0" collapsed="false">
      <c r="A15" s="29" t="s">
        <v>29</v>
      </c>
      <c r="B15" s="29" t="s">
        <v>27</v>
      </c>
      <c r="C15" s="29" t="s">
        <v>30</v>
      </c>
      <c r="D15" s="30" t="n">
        <v>671000</v>
      </c>
      <c r="E15" s="30" t="n">
        <v>671484.8</v>
      </c>
      <c r="F15" s="30" t="n">
        <v>-484.8</v>
      </c>
    </row>
    <row r="16" customFormat="false" ht="12.75" hidden="false" customHeight="false" outlineLevel="0" collapsed="false">
      <c r="A16" s="29" t="s">
        <v>31</v>
      </c>
      <c r="B16" s="29" t="s">
        <v>27</v>
      </c>
      <c r="C16" s="29" t="s">
        <v>32</v>
      </c>
      <c r="D16" s="30" t="n">
        <v>671000</v>
      </c>
      <c r="E16" s="30" t="n">
        <v>671484.8</v>
      </c>
      <c r="F16" s="30" t="n">
        <v>-484.8</v>
      </c>
    </row>
    <row r="17" customFormat="false" ht="63.75" hidden="false" customHeight="false" outlineLevel="0" collapsed="false">
      <c r="A17" s="29" t="s">
        <v>33</v>
      </c>
      <c r="B17" s="29" t="s">
        <v>27</v>
      </c>
      <c r="C17" s="29" t="s">
        <v>34</v>
      </c>
      <c r="D17" s="30" t="n">
        <v>662600</v>
      </c>
      <c r="E17" s="30" t="n">
        <v>653764.33</v>
      </c>
      <c r="F17" s="30" t="n">
        <v>8835.67</v>
      </c>
    </row>
    <row r="18" customFormat="false" ht="63.75" hidden="false" customHeight="false" outlineLevel="0" collapsed="false">
      <c r="A18" s="29" t="s">
        <v>35</v>
      </c>
      <c r="B18" s="29" t="s">
        <v>27</v>
      </c>
      <c r="C18" s="29" t="s">
        <v>36</v>
      </c>
      <c r="D18" s="30" t="n">
        <v>0</v>
      </c>
      <c r="E18" s="30" t="n">
        <v>649813.55</v>
      </c>
      <c r="F18" s="30" t="n">
        <v>-649813.55</v>
      </c>
    </row>
    <row r="19" customFormat="false" ht="51" hidden="false" customHeight="false" outlineLevel="0" collapsed="false">
      <c r="A19" s="29" t="s">
        <v>37</v>
      </c>
      <c r="B19" s="29" t="s">
        <v>27</v>
      </c>
      <c r="C19" s="29" t="s">
        <v>38</v>
      </c>
      <c r="D19" s="30" t="n">
        <v>0</v>
      </c>
      <c r="E19" s="30" t="n">
        <v>3368.78</v>
      </c>
      <c r="F19" s="30" t="n">
        <v>-3368.78</v>
      </c>
    </row>
    <row r="20" customFormat="false" ht="51" hidden="false" customHeight="false" outlineLevel="0" collapsed="false">
      <c r="A20" s="29" t="s">
        <v>37</v>
      </c>
      <c r="B20" s="29" t="s">
        <v>27</v>
      </c>
      <c r="C20" s="29" t="s">
        <v>39</v>
      </c>
      <c r="D20" s="30" t="n">
        <v>0</v>
      </c>
      <c r="E20" s="30" t="n">
        <v>582</v>
      </c>
      <c r="F20" s="30" t="n">
        <v>-582</v>
      </c>
    </row>
    <row r="21" customFormat="false" ht="63.75" hidden="false" customHeight="false" outlineLevel="0" collapsed="false">
      <c r="A21" s="29" t="s">
        <v>40</v>
      </c>
      <c r="B21" s="29" t="s">
        <v>27</v>
      </c>
      <c r="C21" s="29" t="s">
        <v>41</v>
      </c>
      <c r="D21" s="30" t="n">
        <v>8200</v>
      </c>
      <c r="E21" s="30" t="n">
        <v>16303.17</v>
      </c>
      <c r="F21" s="30" t="n">
        <v>-8103.17</v>
      </c>
    </row>
    <row r="22" customFormat="false" ht="63.75" hidden="false" customHeight="false" outlineLevel="0" collapsed="false">
      <c r="A22" s="29" t="s">
        <v>42</v>
      </c>
      <c r="B22" s="29" t="s">
        <v>27</v>
      </c>
      <c r="C22" s="29" t="s">
        <v>43</v>
      </c>
      <c r="D22" s="30" t="n">
        <v>0</v>
      </c>
      <c r="E22" s="30" t="n">
        <v>16301.3</v>
      </c>
      <c r="F22" s="30" t="n">
        <v>-16301.3</v>
      </c>
    </row>
    <row r="23" customFormat="false" ht="63.75" hidden="false" customHeight="false" outlineLevel="0" collapsed="false">
      <c r="A23" s="29" t="s">
        <v>42</v>
      </c>
      <c r="B23" s="29" t="s">
        <v>27</v>
      </c>
      <c r="C23" s="29" t="s">
        <v>44</v>
      </c>
      <c r="D23" s="30" t="n">
        <v>0</v>
      </c>
      <c r="E23" s="30" t="n">
        <v>1.87</v>
      </c>
      <c r="F23" s="30" t="n">
        <v>-1.87</v>
      </c>
    </row>
    <row r="24" customFormat="false" ht="38.25" hidden="false" customHeight="false" outlineLevel="0" collapsed="false">
      <c r="A24" s="29" t="s">
        <v>45</v>
      </c>
      <c r="B24" s="29" t="s">
        <v>27</v>
      </c>
      <c r="C24" s="29" t="s">
        <v>46</v>
      </c>
      <c r="D24" s="30" t="n">
        <v>200</v>
      </c>
      <c r="E24" s="30" t="n">
        <v>1417.3</v>
      </c>
      <c r="F24" s="30" t="n">
        <v>-1217.3</v>
      </c>
    </row>
    <row r="25" customFormat="false" ht="20.25" hidden="false" customHeight="true" outlineLevel="0" collapsed="false">
      <c r="A25" s="29" t="s">
        <v>45</v>
      </c>
      <c r="B25" s="29" t="s">
        <v>27</v>
      </c>
      <c r="C25" s="29" t="s">
        <v>47</v>
      </c>
      <c r="D25" s="30" t="n">
        <v>0</v>
      </c>
      <c r="E25" s="30" t="n">
        <v>1413.7</v>
      </c>
      <c r="F25" s="30" t="n">
        <v>-1413.7</v>
      </c>
    </row>
    <row r="26" customFormat="false" ht="37.5" hidden="false" customHeight="true" outlineLevel="0" collapsed="false">
      <c r="A26" s="29" t="s">
        <v>45</v>
      </c>
      <c r="B26" s="29" t="s">
        <v>27</v>
      </c>
      <c r="C26" s="29" t="s">
        <v>48</v>
      </c>
      <c r="D26" s="30" t="n">
        <v>0</v>
      </c>
      <c r="E26" s="30" t="n">
        <v>3.6</v>
      </c>
      <c r="F26" s="30" t="n">
        <v>-3.6</v>
      </c>
    </row>
    <row r="27" customFormat="false" ht="12.75" hidden="false" customHeight="false" outlineLevel="0" collapsed="false">
      <c r="A27" s="29" t="s">
        <v>49</v>
      </c>
      <c r="B27" s="29" t="s">
        <v>27</v>
      </c>
      <c r="C27" s="29" t="s">
        <v>50</v>
      </c>
      <c r="D27" s="30" t="n">
        <v>605200</v>
      </c>
      <c r="E27" s="30" t="n">
        <v>606403.59</v>
      </c>
      <c r="F27" s="30" t="n">
        <v>-1203.59</v>
      </c>
    </row>
    <row r="28" customFormat="false" ht="25.5" hidden="false" customHeight="false" outlineLevel="0" collapsed="false">
      <c r="A28" s="29" t="s">
        <v>51</v>
      </c>
      <c r="B28" s="29" t="s">
        <v>27</v>
      </c>
      <c r="C28" s="29" t="s">
        <v>52</v>
      </c>
      <c r="D28" s="30" t="n">
        <v>427200</v>
      </c>
      <c r="E28" s="30" t="n">
        <v>427906.34</v>
      </c>
      <c r="F28" s="30" t="n">
        <v>-706.34</v>
      </c>
    </row>
    <row r="29" customFormat="false" ht="24.75" hidden="false" customHeight="true" outlineLevel="0" collapsed="false">
      <c r="A29" s="29" t="s">
        <v>53</v>
      </c>
      <c r="B29" s="29" t="s">
        <v>27</v>
      </c>
      <c r="C29" s="29" t="s">
        <v>54</v>
      </c>
      <c r="D29" s="30" t="n">
        <v>227000</v>
      </c>
      <c r="E29" s="30" t="n">
        <v>413777.68</v>
      </c>
      <c r="F29" s="30" t="n">
        <v>-186777.68</v>
      </c>
    </row>
    <row r="30" customFormat="false" ht="25.5" hidden="false" customHeight="false" outlineLevel="0" collapsed="false">
      <c r="A30" s="29" t="s">
        <v>53</v>
      </c>
      <c r="B30" s="29" t="s">
        <v>27</v>
      </c>
      <c r="C30" s="29" t="s">
        <v>55</v>
      </c>
      <c r="D30" s="30" t="n">
        <v>227000</v>
      </c>
      <c r="E30" s="30" t="n">
        <v>413777.68</v>
      </c>
      <c r="F30" s="30" t="n">
        <v>-186777.68</v>
      </c>
    </row>
    <row r="31" customFormat="false" ht="25.5" hidden="false" customHeight="false" outlineLevel="0" collapsed="false">
      <c r="A31" s="29" t="s">
        <v>53</v>
      </c>
      <c r="B31" s="29" t="s">
        <v>27</v>
      </c>
      <c r="C31" s="29" t="s">
        <v>56</v>
      </c>
      <c r="D31" s="30" t="n">
        <v>227000</v>
      </c>
      <c r="E31" s="30" t="n">
        <v>413777.68</v>
      </c>
      <c r="F31" s="30" t="n">
        <v>-186777.68</v>
      </c>
    </row>
    <row r="32" customFormat="false" ht="38.25" hidden="false" customHeight="false" outlineLevel="0" collapsed="false">
      <c r="A32" s="29" t="s">
        <v>57</v>
      </c>
      <c r="B32" s="29" t="s">
        <v>27</v>
      </c>
      <c r="C32" s="29" t="s">
        <v>58</v>
      </c>
      <c r="D32" s="30" t="n">
        <v>200200</v>
      </c>
      <c r="E32" s="30" t="n">
        <v>14128.66</v>
      </c>
      <c r="F32" s="30" t="n">
        <v>186071.34</v>
      </c>
    </row>
    <row r="33" customFormat="false" ht="38.25" hidden="false" customHeight="false" outlineLevel="0" collapsed="false">
      <c r="A33" s="29" t="s">
        <v>57</v>
      </c>
      <c r="B33" s="29" t="s">
        <v>27</v>
      </c>
      <c r="C33" s="29" t="s">
        <v>59</v>
      </c>
      <c r="D33" s="30" t="n">
        <v>200200</v>
      </c>
      <c r="E33" s="30" t="n">
        <v>14128.66</v>
      </c>
      <c r="F33" s="30" t="n">
        <v>186071.34</v>
      </c>
    </row>
    <row r="34" customFormat="false" ht="38.25" hidden="false" customHeight="false" outlineLevel="0" collapsed="false">
      <c r="A34" s="29" t="s">
        <v>57</v>
      </c>
      <c r="B34" s="29" t="s">
        <v>27</v>
      </c>
      <c r="C34" s="29" t="s">
        <v>60</v>
      </c>
      <c r="D34" s="30" t="n">
        <v>14500</v>
      </c>
      <c r="E34" s="30" t="n">
        <v>16480.15</v>
      </c>
      <c r="F34" s="30" t="n">
        <v>-1980.15</v>
      </c>
    </row>
    <row r="35" customFormat="false" ht="38.25" hidden="false" customHeight="false" outlineLevel="0" collapsed="false">
      <c r="A35" s="29" t="s">
        <v>57</v>
      </c>
      <c r="B35" s="29" t="s">
        <v>27</v>
      </c>
      <c r="C35" s="29" t="s">
        <v>61</v>
      </c>
      <c r="D35" s="30" t="n">
        <v>0</v>
      </c>
      <c r="E35" s="30" t="n">
        <v>-2351.49</v>
      </c>
      <c r="F35" s="30" t="n">
        <v>2351.49</v>
      </c>
    </row>
    <row r="36" customFormat="false" ht="12.75" hidden="false" customHeight="false" outlineLevel="0" collapsed="false">
      <c r="A36" s="29" t="s">
        <v>62</v>
      </c>
      <c r="B36" s="29" t="s">
        <v>27</v>
      </c>
      <c r="C36" s="29" t="s">
        <v>63</v>
      </c>
      <c r="D36" s="30" t="n">
        <v>178000</v>
      </c>
      <c r="E36" s="30" t="n">
        <v>178497.25</v>
      </c>
      <c r="F36" s="30" t="n">
        <v>-497.25</v>
      </c>
    </row>
    <row r="37" customFormat="false" ht="12.75" hidden="false" customHeight="false" outlineLevel="0" collapsed="false">
      <c r="A37" s="29" t="s">
        <v>62</v>
      </c>
      <c r="B37" s="29" t="s">
        <v>27</v>
      </c>
      <c r="C37" s="29" t="s">
        <v>64</v>
      </c>
      <c r="D37" s="30" t="n">
        <v>178000</v>
      </c>
      <c r="E37" s="30" t="n">
        <v>157162.73</v>
      </c>
      <c r="F37" s="30" t="n">
        <v>20837.27</v>
      </c>
    </row>
    <row r="38" customFormat="false" ht="12.75" hidden="false" customHeight="false" outlineLevel="0" collapsed="false">
      <c r="A38" s="29" t="s">
        <v>62</v>
      </c>
      <c r="B38" s="29" t="s">
        <v>27</v>
      </c>
      <c r="C38" s="29" t="s">
        <v>65</v>
      </c>
      <c r="D38" s="30" t="n">
        <v>3800</v>
      </c>
      <c r="E38" s="30" t="n">
        <v>153306.01</v>
      </c>
      <c r="F38" s="30" t="n">
        <v>-149506.01</v>
      </c>
    </row>
    <row r="39" customFormat="false" ht="12.75" hidden="false" customHeight="false" outlineLevel="0" collapsed="false">
      <c r="A39" s="29" t="s">
        <v>62</v>
      </c>
      <c r="B39" s="29" t="s">
        <v>27</v>
      </c>
      <c r="C39" s="29" t="s">
        <v>66</v>
      </c>
      <c r="D39" s="30" t="n">
        <v>0</v>
      </c>
      <c r="E39" s="30" t="n">
        <v>1108.36</v>
      </c>
      <c r="F39" s="30" t="n">
        <v>-1108.36</v>
      </c>
    </row>
    <row r="40" customFormat="false" ht="12.75" hidden="false" customHeight="false" outlineLevel="0" collapsed="false">
      <c r="A40" s="29" t="s">
        <v>62</v>
      </c>
      <c r="B40" s="29" t="s">
        <v>27</v>
      </c>
      <c r="C40" s="29" t="s">
        <v>67</v>
      </c>
      <c r="D40" s="30" t="n">
        <v>0</v>
      </c>
      <c r="E40" s="30" t="n">
        <v>2748.36</v>
      </c>
      <c r="F40" s="30" t="n">
        <v>-2748.36</v>
      </c>
    </row>
    <row r="41" customFormat="false" ht="12.75" hidden="false" customHeight="false" outlineLevel="0" collapsed="false">
      <c r="A41" s="29" t="s">
        <v>62</v>
      </c>
      <c r="B41" s="29" t="s">
        <v>27</v>
      </c>
      <c r="C41" s="29" t="s">
        <v>68</v>
      </c>
      <c r="D41" s="30" t="n">
        <v>0</v>
      </c>
      <c r="E41" s="30" t="n">
        <v>21334.52</v>
      </c>
      <c r="F41" s="30" t="n">
        <v>-21334.52</v>
      </c>
    </row>
    <row r="42" customFormat="false" ht="12.75" hidden="false" customHeight="false" outlineLevel="0" collapsed="false">
      <c r="A42" s="29" t="s">
        <v>62</v>
      </c>
      <c r="B42" s="29" t="s">
        <v>27</v>
      </c>
      <c r="C42" s="29" t="s">
        <v>69</v>
      </c>
      <c r="D42" s="30" t="n">
        <v>0</v>
      </c>
      <c r="E42" s="30" t="n">
        <v>20939.99</v>
      </c>
      <c r="F42" s="30" t="n">
        <v>-20939.99</v>
      </c>
    </row>
    <row r="43" customFormat="false" ht="12.75" hidden="false" customHeight="false" outlineLevel="0" collapsed="false">
      <c r="A43" s="29" t="s">
        <v>62</v>
      </c>
      <c r="B43" s="29" t="s">
        <v>27</v>
      </c>
      <c r="C43" s="29" t="s">
        <v>70</v>
      </c>
      <c r="D43" s="30" t="n">
        <v>0</v>
      </c>
      <c r="E43" s="30" t="n">
        <v>394.53</v>
      </c>
      <c r="F43" s="30" t="n">
        <v>-394.53</v>
      </c>
    </row>
    <row r="44" customFormat="false" ht="12.75" hidden="false" customHeight="false" outlineLevel="0" collapsed="false">
      <c r="A44" s="29" t="s">
        <v>71</v>
      </c>
      <c r="B44" s="29" t="s">
        <v>27</v>
      </c>
      <c r="C44" s="29" t="s">
        <v>72</v>
      </c>
      <c r="D44" s="30" t="n">
        <v>3272100</v>
      </c>
      <c r="E44" s="30" t="n">
        <v>3268452.01</v>
      </c>
      <c r="F44" s="30" t="n">
        <v>3647.99</v>
      </c>
    </row>
    <row r="45" customFormat="false" ht="12.75" hidden="false" customHeight="false" outlineLevel="0" collapsed="false">
      <c r="A45" s="29" t="s">
        <v>73</v>
      </c>
      <c r="B45" s="29" t="s">
        <v>27</v>
      </c>
      <c r="C45" s="29" t="s">
        <v>74</v>
      </c>
      <c r="D45" s="30" t="n">
        <v>90000</v>
      </c>
      <c r="E45" s="30" t="n">
        <v>89735.62</v>
      </c>
      <c r="F45" s="30" t="n">
        <v>264.38</v>
      </c>
    </row>
    <row r="46" customFormat="false" ht="38.25" hidden="false" customHeight="false" outlineLevel="0" collapsed="false">
      <c r="A46" s="29" t="s">
        <v>75</v>
      </c>
      <c r="B46" s="29" t="s">
        <v>27</v>
      </c>
      <c r="C46" s="29" t="s">
        <v>76</v>
      </c>
      <c r="D46" s="30" t="n">
        <v>90000</v>
      </c>
      <c r="E46" s="30" t="n">
        <v>89735.62</v>
      </c>
      <c r="F46" s="30" t="n">
        <v>264.38</v>
      </c>
    </row>
    <row r="47" customFormat="false" ht="38.25" hidden="false" customHeight="false" outlineLevel="0" collapsed="false">
      <c r="A47" s="29" t="s">
        <v>75</v>
      </c>
      <c r="B47" s="29" t="s">
        <v>27</v>
      </c>
      <c r="C47" s="29" t="s">
        <v>77</v>
      </c>
      <c r="D47" s="30" t="n">
        <v>0</v>
      </c>
      <c r="E47" s="30" t="n">
        <v>88672.92</v>
      </c>
      <c r="F47" s="30" t="n">
        <v>-88672.92</v>
      </c>
    </row>
    <row r="48" customFormat="false" ht="65.25" hidden="false" customHeight="true" outlineLevel="0" collapsed="false">
      <c r="A48" s="29" t="s">
        <v>75</v>
      </c>
      <c r="B48" s="29" t="s">
        <v>27</v>
      </c>
      <c r="C48" s="29" t="s">
        <v>78</v>
      </c>
      <c r="D48" s="30" t="n">
        <v>0</v>
      </c>
      <c r="E48" s="30" t="n">
        <v>1062.7</v>
      </c>
      <c r="F48" s="30" t="n">
        <v>-1062.7</v>
      </c>
    </row>
    <row r="49" customFormat="false" ht="54" hidden="false" customHeight="true" outlineLevel="0" collapsed="false">
      <c r="A49" s="29" t="s">
        <v>79</v>
      </c>
      <c r="B49" s="29" t="s">
        <v>27</v>
      </c>
      <c r="C49" s="29" t="s">
        <v>80</v>
      </c>
      <c r="D49" s="30" t="n">
        <v>3182100</v>
      </c>
      <c r="E49" s="30" t="n">
        <v>3178716.39</v>
      </c>
      <c r="F49" s="30" t="n">
        <v>3383.61</v>
      </c>
    </row>
    <row r="50" customFormat="false" ht="56.25" hidden="false" customHeight="true" outlineLevel="0" collapsed="false">
      <c r="A50" s="29" t="s">
        <v>81</v>
      </c>
      <c r="B50" s="29" t="s">
        <v>27</v>
      </c>
      <c r="C50" s="29" t="s">
        <v>82</v>
      </c>
      <c r="D50" s="30" t="n">
        <v>3082500</v>
      </c>
      <c r="E50" s="30" t="n">
        <v>3078788.22</v>
      </c>
      <c r="F50" s="30" t="n">
        <v>3711.78</v>
      </c>
    </row>
    <row r="51" customFormat="false" ht="63.75" hidden="false" customHeight="false" outlineLevel="0" collapsed="false">
      <c r="A51" s="29" t="s">
        <v>83</v>
      </c>
      <c r="B51" s="29" t="s">
        <v>27</v>
      </c>
      <c r="C51" s="29" t="s">
        <v>84</v>
      </c>
      <c r="D51" s="30" t="n">
        <v>3082500</v>
      </c>
      <c r="E51" s="30" t="n">
        <v>3078788.22</v>
      </c>
      <c r="F51" s="30" t="n">
        <v>3711.78</v>
      </c>
    </row>
    <row r="52" customFormat="false" ht="63.75" hidden="false" customHeight="false" outlineLevel="0" collapsed="false">
      <c r="A52" s="29" t="s">
        <v>83</v>
      </c>
      <c r="B52" s="29" t="s">
        <v>27</v>
      </c>
      <c r="C52" s="29" t="s">
        <v>85</v>
      </c>
      <c r="D52" s="30" t="n">
        <v>7700</v>
      </c>
      <c r="E52" s="30" t="n">
        <v>3048676.24</v>
      </c>
      <c r="F52" s="30" t="n">
        <v>-3040976.24</v>
      </c>
    </row>
    <row r="53" customFormat="false" ht="63.75" hidden="false" customHeight="false" outlineLevel="0" collapsed="false">
      <c r="A53" s="29" t="s">
        <v>83</v>
      </c>
      <c r="B53" s="29" t="s">
        <v>27</v>
      </c>
      <c r="C53" s="29" t="s">
        <v>86</v>
      </c>
      <c r="D53" s="30" t="n">
        <v>0</v>
      </c>
      <c r="E53" s="30" t="n">
        <v>24856.42</v>
      </c>
      <c r="F53" s="30" t="n">
        <v>-24856.42</v>
      </c>
    </row>
    <row r="54" customFormat="false" ht="59.25" hidden="false" customHeight="true" outlineLevel="0" collapsed="false">
      <c r="A54" s="29" t="s">
        <v>83</v>
      </c>
      <c r="B54" s="29" t="s">
        <v>27</v>
      </c>
      <c r="C54" s="29" t="s">
        <v>87</v>
      </c>
      <c r="D54" s="30" t="n">
        <v>0</v>
      </c>
      <c r="E54" s="30" t="n">
        <v>5255.56</v>
      </c>
      <c r="F54" s="30" t="n">
        <v>-5255.56</v>
      </c>
    </row>
    <row r="55" customFormat="false" ht="59.25" hidden="false" customHeight="true" outlineLevel="0" collapsed="false">
      <c r="A55" s="29" t="s">
        <v>88</v>
      </c>
      <c r="B55" s="29" t="s">
        <v>27</v>
      </c>
      <c r="C55" s="29" t="s">
        <v>89</v>
      </c>
      <c r="D55" s="30" t="n">
        <v>99600</v>
      </c>
      <c r="E55" s="30" t="n">
        <v>99928.17</v>
      </c>
      <c r="F55" s="30" t="n">
        <v>-328.17</v>
      </c>
    </row>
    <row r="56" customFormat="false" ht="63.75" hidden="false" customHeight="false" outlineLevel="0" collapsed="false">
      <c r="A56" s="29" t="s">
        <v>90</v>
      </c>
      <c r="B56" s="29" t="s">
        <v>27</v>
      </c>
      <c r="C56" s="29" t="s">
        <v>91</v>
      </c>
      <c r="D56" s="30" t="n">
        <v>99600</v>
      </c>
      <c r="E56" s="30" t="n">
        <v>99928.17</v>
      </c>
      <c r="F56" s="30" t="n">
        <v>-328.17</v>
      </c>
    </row>
    <row r="57" customFormat="false" ht="63.75" hidden="false" customHeight="false" outlineLevel="0" collapsed="false">
      <c r="A57" s="29" t="s">
        <v>90</v>
      </c>
      <c r="B57" s="29" t="s">
        <v>27</v>
      </c>
      <c r="C57" s="29" t="s">
        <v>92</v>
      </c>
      <c r="D57" s="30" t="n">
        <v>0</v>
      </c>
      <c r="E57" s="30" t="n">
        <v>96966.68</v>
      </c>
      <c r="F57" s="30" t="n">
        <v>-96966.68</v>
      </c>
    </row>
    <row r="58" customFormat="false" ht="63.75" hidden="false" customHeight="false" outlineLevel="0" collapsed="false">
      <c r="A58" s="29" t="s">
        <v>90</v>
      </c>
      <c r="B58" s="29" t="s">
        <v>27</v>
      </c>
      <c r="C58" s="29" t="s">
        <v>93</v>
      </c>
      <c r="D58" s="30" t="n">
        <v>0</v>
      </c>
      <c r="E58" s="30" t="n">
        <v>2961.49</v>
      </c>
      <c r="F58" s="30" t="n">
        <v>-2961.49</v>
      </c>
    </row>
    <row r="59" customFormat="false" ht="12.75" hidden="false" customHeight="false" outlineLevel="0" collapsed="false">
      <c r="A59" s="29" t="s">
        <v>94</v>
      </c>
      <c r="B59" s="29" t="s">
        <v>27</v>
      </c>
      <c r="C59" s="29" t="s">
        <v>95</v>
      </c>
      <c r="D59" s="30" t="n">
        <v>112300</v>
      </c>
      <c r="E59" s="30" t="n">
        <v>112520</v>
      </c>
      <c r="F59" s="30" t="n">
        <v>-220</v>
      </c>
    </row>
    <row r="60" customFormat="false" ht="38.25" hidden="false" customHeight="false" outlineLevel="0" collapsed="false">
      <c r="A60" s="29" t="s">
        <v>96</v>
      </c>
      <c r="B60" s="29" t="s">
        <v>27</v>
      </c>
      <c r="C60" s="29" t="s">
        <v>97</v>
      </c>
      <c r="D60" s="30" t="n">
        <v>112300</v>
      </c>
      <c r="E60" s="30" t="n">
        <v>112520</v>
      </c>
      <c r="F60" s="30" t="n">
        <v>-220</v>
      </c>
    </row>
    <row r="61" customFormat="false" ht="63.75" hidden="false" customHeight="false" outlineLevel="0" collapsed="false">
      <c r="A61" s="29" t="s">
        <v>98</v>
      </c>
      <c r="B61" s="29" t="s">
        <v>27</v>
      </c>
      <c r="C61" s="29" t="s">
        <v>99</v>
      </c>
      <c r="D61" s="30" t="n">
        <v>93000</v>
      </c>
      <c r="E61" s="30" t="n">
        <v>112520</v>
      </c>
      <c r="F61" s="30" t="n">
        <v>-19520</v>
      </c>
    </row>
    <row r="62" customFormat="false" ht="63.75" hidden="false" customHeight="false" outlineLevel="0" collapsed="false">
      <c r="A62" s="29" t="s">
        <v>98</v>
      </c>
      <c r="B62" s="29" t="s">
        <v>27</v>
      </c>
      <c r="C62" s="29" t="s">
        <v>100</v>
      </c>
      <c r="D62" s="30" t="n">
        <v>10000</v>
      </c>
      <c r="E62" s="30" t="n">
        <v>112520</v>
      </c>
      <c r="F62" s="30" t="n">
        <v>-102520</v>
      </c>
    </row>
    <row r="63" customFormat="false" ht="38.25" hidden="false" customHeight="false" outlineLevel="0" collapsed="false">
      <c r="A63" s="29" t="s">
        <v>101</v>
      </c>
      <c r="C63" s="29" t="s">
        <v>102</v>
      </c>
      <c r="D63" s="30" t="n">
        <v>540800</v>
      </c>
      <c r="E63" s="30" t="n">
        <v>535843.92</v>
      </c>
      <c r="F63" s="30" t="n">
        <v>4956.08</v>
      </c>
    </row>
    <row r="64" customFormat="false" ht="63.75" hidden="false" customHeight="false" outlineLevel="0" collapsed="false">
      <c r="A64" s="29" t="s">
        <v>103</v>
      </c>
      <c r="C64" s="29" t="s">
        <v>104</v>
      </c>
      <c r="D64" s="30" t="n">
        <v>540800</v>
      </c>
      <c r="E64" s="30" t="n">
        <v>535843.92</v>
      </c>
      <c r="F64" s="30" t="n">
        <v>4956.08</v>
      </c>
    </row>
    <row r="65" customFormat="false" ht="63.75" hidden="false" customHeight="false" outlineLevel="0" collapsed="false">
      <c r="A65" s="29" t="s">
        <v>105</v>
      </c>
      <c r="C65" s="29" t="s">
        <v>106</v>
      </c>
      <c r="D65" s="30" t="n">
        <v>324900</v>
      </c>
      <c r="E65" s="30" t="n">
        <v>324858.02</v>
      </c>
      <c r="F65" s="30" t="n">
        <v>41.98</v>
      </c>
    </row>
    <row r="66" customFormat="false" ht="76.5" hidden="false" customHeight="false" outlineLevel="0" collapsed="false">
      <c r="A66" s="29" t="s">
        <v>107</v>
      </c>
      <c r="C66" s="29" t="s">
        <v>108</v>
      </c>
      <c r="D66" s="30" t="n">
        <v>324900</v>
      </c>
      <c r="E66" s="30" t="n">
        <v>324858.02</v>
      </c>
      <c r="F66" s="30" t="n">
        <v>41.98</v>
      </c>
    </row>
    <row r="67" customFormat="false" ht="63.75" hidden="false" customHeight="false" outlineLevel="0" collapsed="false">
      <c r="A67" s="29" t="s">
        <v>109</v>
      </c>
      <c r="C67" s="29" t="s">
        <v>110</v>
      </c>
      <c r="D67" s="30" t="n">
        <v>215900</v>
      </c>
      <c r="E67" s="30" t="n">
        <v>210985.9</v>
      </c>
      <c r="F67" s="30" t="n">
        <v>4914.1</v>
      </c>
    </row>
    <row r="68" customFormat="false" ht="51" hidden="false" customHeight="false" outlineLevel="0" collapsed="false">
      <c r="A68" s="29" t="s">
        <v>111</v>
      </c>
      <c r="C68" s="29" t="s">
        <v>112</v>
      </c>
      <c r="D68" s="30" t="n">
        <v>215900</v>
      </c>
      <c r="E68" s="30" t="n">
        <v>210985.9</v>
      </c>
      <c r="F68" s="30" t="n">
        <v>4914.1</v>
      </c>
    </row>
    <row r="69" customFormat="false" ht="25.5" hidden="false" customHeight="false" outlineLevel="0" collapsed="false">
      <c r="A69" s="29" t="s">
        <v>113</v>
      </c>
      <c r="C69" s="29" t="s">
        <v>114</v>
      </c>
      <c r="D69" s="30" t="n">
        <v>29800</v>
      </c>
      <c r="E69" s="30" t="n">
        <v>36979.32</v>
      </c>
      <c r="F69" s="30" t="n">
        <v>-7179.32</v>
      </c>
    </row>
    <row r="70" customFormat="false" ht="51" hidden="false" customHeight="false" outlineLevel="0" collapsed="false">
      <c r="A70" s="29" t="s">
        <v>115</v>
      </c>
      <c r="C70" s="29" t="s">
        <v>116</v>
      </c>
      <c r="D70" s="30" t="n">
        <v>29800</v>
      </c>
      <c r="E70" s="30" t="n">
        <v>36979.32</v>
      </c>
      <c r="F70" s="30" t="n">
        <v>-7179.32</v>
      </c>
    </row>
    <row r="71" customFormat="false" ht="25.5" hidden="false" customHeight="false" outlineLevel="0" collapsed="false">
      <c r="A71" s="29" t="s">
        <v>117</v>
      </c>
      <c r="C71" s="29" t="s">
        <v>118</v>
      </c>
      <c r="D71" s="30" t="n">
        <v>29800</v>
      </c>
      <c r="E71" s="30" t="n">
        <v>36979.32</v>
      </c>
      <c r="F71" s="30" t="n">
        <v>-7179.32</v>
      </c>
    </row>
    <row r="72" customFormat="false" ht="38.25" hidden="false" customHeight="false" outlineLevel="0" collapsed="false">
      <c r="A72" s="29" t="s">
        <v>119</v>
      </c>
      <c r="C72" s="29" t="s">
        <v>120</v>
      </c>
      <c r="D72" s="30" t="n">
        <v>29800</v>
      </c>
      <c r="E72" s="30" t="n">
        <v>36979.32</v>
      </c>
      <c r="F72" s="30" t="n">
        <v>-7179.32</v>
      </c>
    </row>
    <row r="73" customFormat="false" ht="12.75" hidden="false" customHeight="false" outlineLevel="0" collapsed="false">
      <c r="A73" s="29" t="s">
        <v>121</v>
      </c>
      <c r="C73" s="29" t="s">
        <v>122</v>
      </c>
      <c r="D73" s="30" t="n">
        <v>29100</v>
      </c>
      <c r="E73" s="30" t="n">
        <v>28653.95</v>
      </c>
      <c r="F73" s="30" t="n">
        <v>446.05</v>
      </c>
    </row>
    <row r="74" customFormat="false" ht="25.5" hidden="false" customHeight="false" outlineLevel="0" collapsed="false">
      <c r="A74" s="29" t="s">
        <v>123</v>
      </c>
      <c r="C74" s="29" t="s">
        <v>124</v>
      </c>
      <c r="D74" s="30" t="n">
        <v>20000</v>
      </c>
      <c r="E74" s="30" t="n">
        <v>20000</v>
      </c>
      <c r="F74" s="30" t="n">
        <v>0</v>
      </c>
    </row>
    <row r="75" customFormat="false" ht="25.5" hidden="false" customHeight="false" outlineLevel="0" collapsed="false">
      <c r="A75" s="29" t="s">
        <v>123</v>
      </c>
      <c r="C75" s="29" t="s">
        <v>125</v>
      </c>
      <c r="D75" s="30" t="n">
        <v>20000</v>
      </c>
      <c r="E75" s="30" t="n">
        <v>20000</v>
      </c>
      <c r="F75" s="30" t="n">
        <v>0</v>
      </c>
    </row>
    <row r="76" customFormat="false" ht="25.5" hidden="false" customHeight="false" outlineLevel="0" collapsed="false">
      <c r="A76" s="29" t="s">
        <v>123</v>
      </c>
      <c r="C76" s="29" t="s">
        <v>126</v>
      </c>
      <c r="D76" s="30" t="n">
        <v>9100</v>
      </c>
      <c r="E76" s="30" t="n">
        <v>8653.95</v>
      </c>
      <c r="F76" s="30" t="n">
        <v>446.05</v>
      </c>
    </row>
    <row r="77" customFormat="false" ht="38.25" hidden="false" customHeight="false" outlineLevel="0" collapsed="false">
      <c r="A77" s="29" t="s">
        <v>127</v>
      </c>
      <c r="C77" s="29" t="s">
        <v>128</v>
      </c>
      <c r="D77" s="30" t="n">
        <v>9100</v>
      </c>
      <c r="E77" s="30" t="n">
        <v>8653.95</v>
      </c>
      <c r="F77" s="30" t="n">
        <v>446.05</v>
      </c>
    </row>
    <row r="78" customFormat="false" ht="12.75" hidden="false" customHeight="false" outlineLevel="0" collapsed="false">
      <c r="A78" s="29" t="s">
        <v>129</v>
      </c>
      <c r="C78" s="29" t="s">
        <v>130</v>
      </c>
      <c r="D78" s="30" t="n">
        <v>0</v>
      </c>
      <c r="E78" s="30" t="n">
        <v>0</v>
      </c>
      <c r="F78" s="30" t="n">
        <v>0</v>
      </c>
    </row>
    <row r="79" customFormat="false" ht="12.75" hidden="false" customHeight="false" outlineLevel="0" collapsed="false">
      <c r="A79" s="29" t="s">
        <v>131</v>
      </c>
      <c r="C79" s="29" t="s">
        <v>132</v>
      </c>
      <c r="D79" s="30" t="n">
        <v>0</v>
      </c>
      <c r="E79" s="30" t="n">
        <v>0</v>
      </c>
      <c r="F79" s="30" t="n">
        <v>0</v>
      </c>
    </row>
    <row r="80" customFormat="false" ht="25.5" hidden="false" customHeight="false" outlineLevel="0" collapsed="false">
      <c r="A80" s="29" t="s">
        <v>133</v>
      </c>
      <c r="C80" s="29" t="s">
        <v>134</v>
      </c>
      <c r="D80" s="30" t="n">
        <v>0</v>
      </c>
      <c r="E80" s="30" t="n">
        <v>0</v>
      </c>
      <c r="F80" s="30" t="n">
        <v>0</v>
      </c>
    </row>
    <row r="81" customFormat="false" ht="12.75" hidden="false" customHeight="false" outlineLevel="0" collapsed="false">
      <c r="A81" s="29" t="s">
        <v>135</v>
      </c>
      <c r="C81" s="29" t="s">
        <v>136</v>
      </c>
      <c r="D81" s="30" t="n">
        <v>4993997</v>
      </c>
      <c r="E81" s="30" t="n">
        <v>4991497.68</v>
      </c>
      <c r="F81" s="30" t="n">
        <v>2499.32</v>
      </c>
    </row>
    <row r="82" customFormat="false" ht="25.5" hidden="false" customHeight="false" outlineLevel="0" collapsed="false">
      <c r="A82" s="29" t="s">
        <v>137</v>
      </c>
      <c r="C82" s="29" t="s">
        <v>138</v>
      </c>
      <c r="D82" s="30" t="n">
        <v>4918897</v>
      </c>
      <c r="E82" s="30" t="n">
        <v>4916405</v>
      </c>
      <c r="F82" s="30" t="n">
        <v>2492</v>
      </c>
    </row>
    <row r="83" customFormat="false" ht="25.5" hidden="false" customHeight="false" outlineLevel="0" collapsed="false">
      <c r="A83" s="29" t="s">
        <v>139</v>
      </c>
      <c r="C83" s="29" t="s">
        <v>140</v>
      </c>
      <c r="D83" s="30" t="n">
        <v>915000</v>
      </c>
      <c r="E83" s="30" t="n">
        <v>915000</v>
      </c>
      <c r="F83" s="30" t="n">
        <v>0</v>
      </c>
    </row>
    <row r="84" customFormat="false" ht="12.75" hidden="false" customHeight="false" outlineLevel="0" collapsed="false">
      <c r="A84" s="29" t="s">
        <v>141</v>
      </c>
      <c r="C84" s="29" t="s">
        <v>142</v>
      </c>
      <c r="D84" s="30" t="n">
        <v>915000</v>
      </c>
      <c r="E84" s="30" t="n">
        <v>915000</v>
      </c>
      <c r="F84" s="30" t="n">
        <v>0</v>
      </c>
    </row>
    <row r="85" customFormat="false" ht="25.5" hidden="false" customHeight="false" outlineLevel="0" collapsed="false">
      <c r="A85" s="29" t="s">
        <v>143</v>
      </c>
      <c r="C85" s="29" t="s">
        <v>144</v>
      </c>
      <c r="D85" s="30" t="n">
        <v>915000</v>
      </c>
      <c r="E85" s="30" t="n">
        <v>915000</v>
      </c>
      <c r="F85" s="30" t="n">
        <v>0</v>
      </c>
    </row>
    <row r="86" customFormat="false" ht="25.5" hidden="false" customHeight="false" outlineLevel="0" collapsed="false">
      <c r="A86" s="29" t="s">
        <v>145</v>
      </c>
      <c r="C86" s="29" t="s">
        <v>146</v>
      </c>
      <c r="D86" s="30" t="n">
        <v>0</v>
      </c>
      <c r="E86" s="30" t="n">
        <v>0</v>
      </c>
      <c r="F86" s="30" t="n">
        <v>0</v>
      </c>
    </row>
    <row r="87" customFormat="false" ht="25.5" hidden="false" customHeight="false" outlineLevel="0" collapsed="false">
      <c r="A87" s="29" t="s">
        <v>147</v>
      </c>
      <c r="C87" s="29" t="s">
        <v>148</v>
      </c>
      <c r="D87" s="30" t="n">
        <v>0</v>
      </c>
      <c r="E87" s="30" t="n">
        <v>0</v>
      </c>
      <c r="F87" s="30" t="n">
        <v>0</v>
      </c>
    </row>
    <row r="88" customFormat="false" ht="25.5" hidden="false" customHeight="false" outlineLevel="0" collapsed="false">
      <c r="A88" s="29" t="s">
        <v>149</v>
      </c>
      <c r="C88" s="29" t="s">
        <v>150</v>
      </c>
      <c r="D88" s="30" t="n">
        <v>149500</v>
      </c>
      <c r="E88" s="30" t="n">
        <v>149500</v>
      </c>
      <c r="F88" s="30" t="n">
        <v>0</v>
      </c>
    </row>
    <row r="89" customFormat="false" ht="38.25" hidden="false" customHeight="false" outlineLevel="0" collapsed="false">
      <c r="A89" s="29" t="s">
        <v>151</v>
      </c>
      <c r="C89" s="29" t="s">
        <v>152</v>
      </c>
      <c r="D89" s="30" t="n">
        <v>149300</v>
      </c>
      <c r="E89" s="30" t="n">
        <v>149300</v>
      </c>
      <c r="F89" s="30" t="n">
        <v>0</v>
      </c>
    </row>
    <row r="90" customFormat="false" ht="38.25" hidden="false" customHeight="false" outlineLevel="0" collapsed="false">
      <c r="A90" s="29" t="s">
        <v>153</v>
      </c>
      <c r="C90" s="29" t="s">
        <v>154</v>
      </c>
      <c r="D90" s="30" t="n">
        <v>149300</v>
      </c>
      <c r="E90" s="30" t="n">
        <v>149300</v>
      </c>
      <c r="F90" s="30" t="n">
        <v>0</v>
      </c>
    </row>
    <row r="91" customFormat="false" ht="38.25" hidden="false" customHeight="false" outlineLevel="0" collapsed="false">
      <c r="A91" s="29" t="s">
        <v>155</v>
      </c>
      <c r="C91" s="29" t="s">
        <v>156</v>
      </c>
      <c r="D91" s="30" t="n">
        <v>200</v>
      </c>
      <c r="E91" s="30" t="n">
        <v>200</v>
      </c>
      <c r="F91" s="30" t="n">
        <v>0</v>
      </c>
    </row>
    <row r="92" customFormat="false" ht="38.25" hidden="false" customHeight="false" outlineLevel="0" collapsed="false">
      <c r="A92" s="29" t="s">
        <v>157</v>
      </c>
      <c r="C92" s="29" t="s">
        <v>158</v>
      </c>
      <c r="D92" s="30" t="n">
        <v>200</v>
      </c>
      <c r="E92" s="30" t="n">
        <v>200</v>
      </c>
      <c r="F92" s="30" t="n">
        <v>0</v>
      </c>
    </row>
    <row r="93" customFormat="false" ht="12.75" hidden="false" customHeight="false" outlineLevel="0" collapsed="false">
      <c r="A93" s="29" t="s">
        <v>159</v>
      </c>
      <c r="C93" s="29" t="s">
        <v>160</v>
      </c>
      <c r="D93" s="30" t="n">
        <v>3854397</v>
      </c>
      <c r="E93" s="30" t="n">
        <v>3851905</v>
      </c>
      <c r="F93" s="30" t="n">
        <v>2492</v>
      </c>
    </row>
    <row r="94" customFormat="false" ht="25.5" hidden="false" customHeight="false" outlineLevel="0" collapsed="false">
      <c r="A94" s="29" t="s">
        <v>161</v>
      </c>
      <c r="C94" s="29" t="s">
        <v>162</v>
      </c>
      <c r="D94" s="30" t="n">
        <v>3854397</v>
      </c>
      <c r="E94" s="30" t="n">
        <v>3851905</v>
      </c>
      <c r="F94" s="30" t="n">
        <v>2492</v>
      </c>
    </row>
    <row r="95" customFormat="false" ht="25.5" hidden="false" customHeight="false" outlineLevel="0" collapsed="false">
      <c r="A95" s="29" t="s">
        <v>163</v>
      </c>
      <c r="C95" s="29" t="s">
        <v>164</v>
      </c>
      <c r="D95" s="30" t="n">
        <v>3854397</v>
      </c>
      <c r="E95" s="30" t="n">
        <v>3851905</v>
      </c>
      <c r="F95" s="30" t="n">
        <v>2492</v>
      </c>
    </row>
    <row r="96" customFormat="false" ht="12.75" hidden="false" customHeight="false" outlineLevel="0" collapsed="false">
      <c r="A96" s="29" t="s">
        <v>165</v>
      </c>
      <c r="C96" s="29" t="s">
        <v>166</v>
      </c>
      <c r="D96" s="30" t="n">
        <v>75100</v>
      </c>
      <c r="E96" s="30" t="n">
        <v>75092.68</v>
      </c>
      <c r="F96" s="30" t="n">
        <v>7.32</v>
      </c>
    </row>
    <row r="97" customFormat="false" ht="12.75" hidden="false" customHeight="false" outlineLevel="0" collapsed="false">
      <c r="A97" s="29" t="s">
        <v>167</v>
      </c>
      <c r="C97" s="29" t="s">
        <v>168</v>
      </c>
      <c r="D97" s="30" t="n">
        <v>75100</v>
      </c>
      <c r="E97" s="30" t="n">
        <v>75092.68</v>
      </c>
      <c r="F97" s="30" t="n">
        <v>7.32</v>
      </c>
    </row>
    <row r="98" customFormat="false" ht="12.75" hidden="false" customHeight="false" outlineLevel="0" collapsed="false">
      <c r="A98" s="29" t="s">
        <v>167</v>
      </c>
      <c r="C98" s="29" t="s">
        <v>169</v>
      </c>
      <c r="D98" s="30" t="n">
        <v>75100</v>
      </c>
      <c r="E98" s="30" t="n">
        <v>75092.68</v>
      </c>
      <c r="F98" s="30" t="n">
        <v>7.32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28"/>
    <col collapsed="false" customWidth="true" hidden="false" outlineLevel="0" max="2" min="2" style="32" width="10.42"/>
    <col collapsed="false" customWidth="true" hidden="false" outlineLevel="0" max="3" min="3" style="32" width="26.13"/>
    <col collapsed="false" customWidth="true" hidden="false" outlineLevel="0" max="5" min="4" style="0" width="13.85"/>
    <col collapsed="false" customWidth="true" hidden="false" outlineLevel="0" max="6" min="6" style="33" width="15.56"/>
  </cols>
  <sheetData>
    <row r="1" s="24" customFormat="true" ht="15" hidden="false" customHeight="false" outlineLevel="0" collapsed="false">
      <c r="A1" s="0"/>
      <c r="B1" s="34"/>
      <c r="C1" s="35" t="s">
        <v>170</v>
      </c>
      <c r="D1" s="36"/>
      <c r="E1" s="37"/>
      <c r="F1" s="38"/>
    </row>
    <row r="2" s="31" customFormat="true" ht="12.75" hidden="false" customHeight="false" outlineLevel="0" collapsed="false">
      <c r="A2" s="3"/>
      <c r="B2" s="32"/>
      <c r="C2" s="32"/>
      <c r="E2" s="37"/>
      <c r="F2" s="38"/>
    </row>
    <row r="3" s="41" customFormat="true" ht="38.25" hidden="false" customHeight="false" outlineLevel="0" collapsed="false">
      <c r="A3" s="39" t="s">
        <v>18</v>
      </c>
      <c r="B3" s="39" t="s">
        <v>19</v>
      </c>
      <c r="C3" s="39" t="s">
        <v>171</v>
      </c>
      <c r="D3" s="39" t="s">
        <v>21</v>
      </c>
      <c r="E3" s="40" t="s">
        <v>22</v>
      </c>
      <c r="F3" s="39" t="s">
        <v>172</v>
      </c>
    </row>
    <row r="4" s="41" customFormat="tru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42" t="n">
        <v>5</v>
      </c>
      <c r="F4" s="39" t="n">
        <v>6</v>
      </c>
    </row>
    <row r="5" s="28" customFormat="true" ht="13.5" hidden="false" customHeight="true" outlineLevel="0" collapsed="false">
      <c r="A5" s="26" t="s">
        <v>173</v>
      </c>
      <c r="B5" s="26" t="s">
        <v>25</v>
      </c>
      <c r="C5" s="26"/>
      <c r="D5" s="27" t="n">
        <v>10387926.35</v>
      </c>
      <c r="E5" s="27" t="n">
        <v>10344071.76</v>
      </c>
      <c r="F5" s="27" t="n">
        <v>43854.59</v>
      </c>
      <c r="G5" s="43"/>
    </row>
    <row r="6" customFormat="false" ht="12.75" hidden="false" customHeight="false" outlineLevel="0" collapsed="false">
      <c r="A6" s="29" t="s">
        <v>174</v>
      </c>
      <c r="B6" s="29" t="s">
        <v>27</v>
      </c>
      <c r="C6" s="29" t="s">
        <v>175</v>
      </c>
      <c r="D6" s="30" t="s">
        <v>176</v>
      </c>
      <c r="E6" s="30" t="n">
        <v>10344071.76</v>
      </c>
      <c r="F6" s="30" t="n">
        <v>43854.59</v>
      </c>
      <c r="G6" s="44"/>
    </row>
    <row r="7" customFormat="false" ht="12.75" hidden="false" customHeight="false" outlineLevel="0" collapsed="false">
      <c r="A7" s="29" t="s">
        <v>177</v>
      </c>
      <c r="B7" s="29" t="s">
        <v>27</v>
      </c>
      <c r="C7" s="29" t="s">
        <v>178</v>
      </c>
      <c r="D7" s="30" t="n">
        <v>3530987.35</v>
      </c>
      <c r="E7" s="30" t="n">
        <v>3497549.39</v>
      </c>
      <c r="F7" s="30" t="n">
        <v>33437.96</v>
      </c>
      <c r="G7" s="44"/>
    </row>
    <row r="8" customFormat="false" ht="38.25" hidden="false" customHeight="false" outlineLevel="0" collapsed="false">
      <c r="A8" s="29" t="s">
        <v>179</v>
      </c>
      <c r="B8" s="29" t="s">
        <v>27</v>
      </c>
      <c r="C8" s="29" t="s">
        <v>180</v>
      </c>
      <c r="D8" s="30" t="n">
        <v>748200</v>
      </c>
      <c r="E8" s="30" t="n">
        <v>725610.54</v>
      </c>
      <c r="F8" s="30" t="n">
        <v>22589.46</v>
      </c>
      <c r="G8" s="44"/>
    </row>
    <row r="9" customFormat="false" ht="51" hidden="false" customHeight="false" outlineLevel="0" collapsed="false">
      <c r="A9" s="29" t="s">
        <v>181</v>
      </c>
      <c r="B9" s="29" t="s">
        <v>27</v>
      </c>
      <c r="C9" s="29" t="s">
        <v>182</v>
      </c>
      <c r="D9" s="30" t="n">
        <v>748200</v>
      </c>
      <c r="E9" s="30" t="n">
        <v>725610.54</v>
      </c>
      <c r="F9" s="30" t="n">
        <v>22589.46</v>
      </c>
      <c r="G9" s="44"/>
    </row>
    <row r="10" customFormat="false" ht="12.75" hidden="false" customHeight="false" outlineLevel="0" collapsed="false">
      <c r="A10" s="29" t="s">
        <v>183</v>
      </c>
      <c r="B10" s="29" t="s">
        <v>27</v>
      </c>
      <c r="C10" s="29" t="s">
        <v>184</v>
      </c>
      <c r="D10" s="30" t="n">
        <v>748200</v>
      </c>
      <c r="E10" s="30" t="n">
        <v>725610.54</v>
      </c>
      <c r="F10" s="30" t="n">
        <v>22589.46</v>
      </c>
      <c r="G10" s="44"/>
    </row>
    <row r="11" customFormat="false" ht="12.75" hidden="false" customHeight="false" outlineLevel="0" collapsed="false">
      <c r="A11" s="29" t="s">
        <v>185</v>
      </c>
      <c r="B11" s="29" t="s">
        <v>27</v>
      </c>
      <c r="C11" s="29" t="s">
        <v>186</v>
      </c>
      <c r="D11" s="30" t="n">
        <v>728800</v>
      </c>
      <c r="E11" s="30" t="n">
        <v>706212.54</v>
      </c>
      <c r="F11" s="30" t="n">
        <v>22587.46</v>
      </c>
      <c r="G11" s="44"/>
    </row>
    <row r="12" customFormat="false" ht="12.75" hidden="false" customHeight="false" outlineLevel="0" collapsed="false">
      <c r="A12" s="29" t="s">
        <v>187</v>
      </c>
      <c r="B12" s="29" t="s">
        <v>27</v>
      </c>
      <c r="C12" s="29" t="s">
        <v>188</v>
      </c>
      <c r="D12" s="30" t="n">
        <v>728800</v>
      </c>
      <c r="E12" s="30" t="n">
        <v>706212.54</v>
      </c>
      <c r="F12" s="30" t="n">
        <v>22587.46</v>
      </c>
      <c r="G12" s="44"/>
    </row>
    <row r="13" customFormat="false" ht="25.5" hidden="false" customHeight="false" outlineLevel="0" collapsed="false">
      <c r="A13" s="29" t="s">
        <v>189</v>
      </c>
      <c r="B13" s="29" t="s">
        <v>27</v>
      </c>
      <c r="C13" s="29" t="s">
        <v>190</v>
      </c>
      <c r="D13" s="30" t="n">
        <v>728800</v>
      </c>
      <c r="E13" s="30" t="n">
        <v>706212.54</v>
      </c>
      <c r="F13" s="30" t="n">
        <v>22587.46</v>
      </c>
      <c r="G13" s="44"/>
    </row>
    <row r="14" customFormat="false" ht="12.75" hidden="false" customHeight="false" outlineLevel="0" collapsed="false">
      <c r="A14" s="29" t="s">
        <v>191</v>
      </c>
      <c r="B14" s="29" t="s">
        <v>27</v>
      </c>
      <c r="C14" s="29" t="s">
        <v>192</v>
      </c>
      <c r="D14" s="30" t="n">
        <v>562600</v>
      </c>
      <c r="E14" s="30" t="n">
        <v>540068.3</v>
      </c>
      <c r="F14" s="30" t="n">
        <v>22531.7</v>
      </c>
      <c r="G14" s="44"/>
    </row>
    <row r="15" customFormat="false" ht="12.75" hidden="false" customHeight="false" outlineLevel="0" collapsed="false">
      <c r="A15" s="29" t="s">
        <v>193</v>
      </c>
      <c r="B15" s="29" t="s">
        <v>27</v>
      </c>
      <c r="C15" s="29" t="s">
        <v>194</v>
      </c>
      <c r="D15" s="30" t="n">
        <v>166200</v>
      </c>
      <c r="E15" s="30" t="n">
        <v>166144.24</v>
      </c>
      <c r="F15" s="30" t="n">
        <v>55.76</v>
      </c>
      <c r="G15" s="44"/>
    </row>
    <row r="16" customFormat="false" ht="25.5" hidden="false" customHeight="false" outlineLevel="0" collapsed="false">
      <c r="A16" s="29" t="s">
        <v>195</v>
      </c>
      <c r="B16" s="29" t="s">
        <v>27</v>
      </c>
      <c r="C16" s="29" t="s">
        <v>196</v>
      </c>
      <c r="D16" s="30" t="n">
        <v>19400</v>
      </c>
      <c r="E16" s="30" t="n">
        <v>19398</v>
      </c>
      <c r="F16" s="30" t="n">
        <v>2</v>
      </c>
      <c r="G16" s="44"/>
    </row>
    <row r="17" customFormat="false" ht="12.75" hidden="false" customHeight="false" outlineLevel="0" collapsed="false">
      <c r="A17" s="29" t="s">
        <v>187</v>
      </c>
      <c r="B17" s="29" t="s">
        <v>27</v>
      </c>
      <c r="C17" s="29" t="s">
        <v>197</v>
      </c>
      <c r="D17" s="30" t="n">
        <v>19400</v>
      </c>
      <c r="E17" s="30" t="n">
        <v>19398</v>
      </c>
      <c r="F17" s="30" t="n">
        <v>2</v>
      </c>
      <c r="G17" s="44"/>
    </row>
    <row r="18" customFormat="false" ht="25.5" hidden="false" customHeight="false" outlineLevel="0" collapsed="false">
      <c r="A18" s="29" t="s">
        <v>189</v>
      </c>
      <c r="B18" s="29" t="s">
        <v>27</v>
      </c>
      <c r="C18" s="29" t="s">
        <v>198</v>
      </c>
      <c r="D18" s="30" t="n">
        <v>19400</v>
      </c>
      <c r="E18" s="30" t="n">
        <v>19398</v>
      </c>
      <c r="F18" s="30" t="n">
        <v>2</v>
      </c>
      <c r="G18" s="44"/>
    </row>
    <row r="19" customFormat="false" ht="12.75" hidden="false" customHeight="false" outlineLevel="0" collapsed="false">
      <c r="A19" s="29" t="s">
        <v>199</v>
      </c>
      <c r="B19" s="29" t="s">
        <v>27</v>
      </c>
      <c r="C19" s="29" t="s">
        <v>200</v>
      </c>
      <c r="D19" s="30" t="n">
        <v>19400</v>
      </c>
      <c r="E19" s="30" t="n">
        <v>19398</v>
      </c>
      <c r="F19" s="30" t="n">
        <v>2</v>
      </c>
      <c r="G19" s="44"/>
    </row>
    <row r="20" customFormat="false" ht="51" hidden="false" customHeight="false" outlineLevel="0" collapsed="false">
      <c r="A20" s="29" t="s">
        <v>201</v>
      </c>
      <c r="B20" s="29" t="s">
        <v>27</v>
      </c>
      <c r="C20" s="29" t="s">
        <v>202</v>
      </c>
      <c r="D20" s="30" t="n">
        <v>2543337.35</v>
      </c>
      <c r="E20" s="30" t="n">
        <v>2542958.22</v>
      </c>
      <c r="F20" s="30" t="n">
        <v>379.13</v>
      </c>
      <c r="G20" s="44"/>
    </row>
    <row r="21" customFormat="false" ht="51" hidden="false" customHeight="false" outlineLevel="0" collapsed="false">
      <c r="A21" s="29" t="s">
        <v>181</v>
      </c>
      <c r="B21" s="29" t="s">
        <v>27</v>
      </c>
      <c r="C21" s="29" t="s">
        <v>203</v>
      </c>
      <c r="D21" s="30" t="n">
        <v>2543137.35</v>
      </c>
      <c r="E21" s="30" t="n">
        <v>2542758.22</v>
      </c>
      <c r="F21" s="30" t="n">
        <v>379.13</v>
      </c>
      <c r="G21" s="44"/>
    </row>
    <row r="22" customFormat="false" ht="12.75" hidden="false" customHeight="false" outlineLevel="0" collapsed="false">
      <c r="A22" s="29" t="s">
        <v>204</v>
      </c>
      <c r="B22" s="29" t="s">
        <v>27</v>
      </c>
      <c r="C22" s="29" t="s">
        <v>205</v>
      </c>
      <c r="D22" s="30" t="n">
        <v>2543137.35</v>
      </c>
      <c r="E22" s="30" t="n">
        <v>2542758.22</v>
      </c>
      <c r="F22" s="30" t="n">
        <v>379.13</v>
      </c>
      <c r="G22" s="44"/>
    </row>
    <row r="23" customFormat="false" ht="12.75" hidden="false" customHeight="false" outlineLevel="0" collapsed="false">
      <c r="A23" s="29" t="s">
        <v>185</v>
      </c>
      <c r="B23" s="29" t="s">
        <v>27</v>
      </c>
      <c r="C23" s="29" t="s">
        <v>206</v>
      </c>
      <c r="D23" s="30" t="n">
        <v>2016800</v>
      </c>
      <c r="E23" s="30" t="n">
        <v>2016733</v>
      </c>
      <c r="F23" s="30" t="n">
        <v>67</v>
      </c>
      <c r="G23" s="44"/>
    </row>
    <row r="24" customFormat="false" ht="12.75" hidden="false" customHeight="false" outlineLevel="0" collapsed="false">
      <c r="A24" s="29" t="s">
        <v>187</v>
      </c>
      <c r="B24" s="29" t="s">
        <v>27</v>
      </c>
      <c r="C24" s="29" t="s">
        <v>207</v>
      </c>
      <c r="D24" s="30" t="n">
        <v>2016800</v>
      </c>
      <c r="E24" s="30" t="n">
        <v>2016733</v>
      </c>
      <c r="F24" s="30" t="n">
        <v>67</v>
      </c>
      <c r="G24" s="44"/>
    </row>
    <row r="25" customFormat="false" ht="25.5" hidden="false" customHeight="false" outlineLevel="0" collapsed="false">
      <c r="A25" s="29" t="s">
        <v>189</v>
      </c>
      <c r="B25" s="29" t="s">
        <v>27</v>
      </c>
      <c r="C25" s="29" t="s">
        <v>208</v>
      </c>
      <c r="D25" s="30" t="n">
        <v>2016800</v>
      </c>
      <c r="E25" s="30" t="n">
        <v>2016733</v>
      </c>
      <c r="F25" s="30" t="n">
        <v>67</v>
      </c>
      <c r="G25" s="44"/>
    </row>
    <row r="26" customFormat="false" ht="12.75" hidden="false" customHeight="false" outlineLevel="0" collapsed="false">
      <c r="A26" s="29" t="s">
        <v>191</v>
      </c>
      <c r="B26" s="29" t="s">
        <v>27</v>
      </c>
      <c r="C26" s="29" t="s">
        <v>209</v>
      </c>
      <c r="D26" s="30" t="n">
        <v>1536200</v>
      </c>
      <c r="E26" s="30" t="n">
        <v>1536189.99</v>
      </c>
      <c r="F26" s="30" t="n">
        <v>10.01</v>
      </c>
      <c r="G26" s="44"/>
    </row>
    <row r="27" customFormat="false" ht="12.75" hidden="false" customHeight="false" outlineLevel="0" collapsed="false">
      <c r="A27" s="29" t="s">
        <v>193</v>
      </c>
      <c r="B27" s="29" t="s">
        <v>27</v>
      </c>
      <c r="C27" s="29" t="s">
        <v>210</v>
      </c>
      <c r="D27" s="30" t="n">
        <v>480600</v>
      </c>
      <c r="E27" s="30" t="n">
        <v>480543.01</v>
      </c>
      <c r="F27" s="30" t="n">
        <v>56.99</v>
      </c>
      <c r="G27" s="44"/>
    </row>
    <row r="28" customFormat="false" ht="25.5" hidden="false" customHeight="false" outlineLevel="0" collapsed="false">
      <c r="A28" s="29" t="s">
        <v>195</v>
      </c>
      <c r="B28" s="29" t="s">
        <v>27</v>
      </c>
      <c r="C28" s="29" t="s">
        <v>211</v>
      </c>
      <c r="D28" s="30" t="n">
        <v>73500</v>
      </c>
      <c r="E28" s="30" t="n">
        <v>73476</v>
      </c>
      <c r="F28" s="30" t="n">
        <v>24</v>
      </c>
      <c r="G28" s="44"/>
    </row>
    <row r="29" customFormat="false" ht="12.75" hidden="false" customHeight="false" outlineLevel="0" collapsed="false">
      <c r="A29" s="29" t="s">
        <v>187</v>
      </c>
      <c r="B29" s="29" t="s">
        <v>27</v>
      </c>
      <c r="C29" s="29" t="s">
        <v>212</v>
      </c>
      <c r="D29" s="30" t="n">
        <v>73500</v>
      </c>
      <c r="E29" s="30" t="n">
        <v>73476</v>
      </c>
      <c r="F29" s="30" t="n">
        <v>24</v>
      </c>
      <c r="G29" s="44"/>
    </row>
    <row r="30" customFormat="false" ht="25.5" hidden="false" customHeight="false" outlineLevel="0" collapsed="false">
      <c r="A30" s="29" t="s">
        <v>189</v>
      </c>
      <c r="B30" s="29" t="s">
        <v>27</v>
      </c>
      <c r="C30" s="29" t="s">
        <v>213</v>
      </c>
      <c r="D30" s="30" t="n">
        <v>73500</v>
      </c>
      <c r="E30" s="30" t="n">
        <v>73476</v>
      </c>
      <c r="F30" s="30" t="n">
        <v>24</v>
      </c>
      <c r="G30" s="44"/>
    </row>
    <row r="31" customFormat="false" ht="12.75" hidden="false" customHeight="false" outlineLevel="0" collapsed="false">
      <c r="A31" s="29" t="s">
        <v>199</v>
      </c>
      <c r="B31" s="29" t="s">
        <v>27</v>
      </c>
      <c r="C31" s="29" t="s">
        <v>214</v>
      </c>
      <c r="D31" s="30" t="n">
        <v>73500</v>
      </c>
      <c r="E31" s="30" t="n">
        <v>73476</v>
      </c>
      <c r="F31" s="30" t="n">
        <v>24</v>
      </c>
      <c r="G31" s="44"/>
    </row>
    <row r="32" customFormat="false" ht="25.5" hidden="false" customHeight="false" outlineLevel="0" collapsed="false">
      <c r="A32" s="29" t="s">
        <v>215</v>
      </c>
      <c r="B32" s="29" t="s">
        <v>27</v>
      </c>
      <c r="C32" s="29" t="s">
        <v>216</v>
      </c>
      <c r="D32" s="30" t="n">
        <v>29760</v>
      </c>
      <c r="E32" s="30" t="n">
        <v>29738</v>
      </c>
      <c r="F32" s="30" t="n">
        <v>22</v>
      </c>
      <c r="G32" s="44"/>
    </row>
    <row r="33" customFormat="false" ht="12.75" hidden="false" customHeight="false" outlineLevel="0" collapsed="false">
      <c r="A33" s="29" t="s">
        <v>187</v>
      </c>
      <c r="B33" s="29" t="s">
        <v>27</v>
      </c>
      <c r="C33" s="29" t="s">
        <v>217</v>
      </c>
      <c r="D33" s="30" t="n">
        <v>29760</v>
      </c>
      <c r="E33" s="30" t="n">
        <v>29738</v>
      </c>
      <c r="F33" s="30" t="n">
        <v>22</v>
      </c>
      <c r="G33" s="44"/>
    </row>
    <row r="34" customFormat="false" ht="12.75" hidden="false" customHeight="false" outlineLevel="0" collapsed="false">
      <c r="A34" s="29" t="s">
        <v>218</v>
      </c>
      <c r="B34" s="29" t="s">
        <v>27</v>
      </c>
      <c r="C34" s="29" t="s">
        <v>219</v>
      </c>
      <c r="D34" s="30" t="n">
        <v>29760</v>
      </c>
      <c r="E34" s="30" t="n">
        <v>29738</v>
      </c>
      <c r="F34" s="30" t="n">
        <v>22</v>
      </c>
      <c r="G34" s="44"/>
    </row>
    <row r="35" customFormat="false" ht="12.75" hidden="false" customHeight="false" outlineLevel="0" collapsed="false">
      <c r="A35" s="29" t="s">
        <v>220</v>
      </c>
      <c r="B35" s="29" t="s">
        <v>27</v>
      </c>
      <c r="C35" s="29" t="s">
        <v>221</v>
      </c>
      <c r="D35" s="30" t="n">
        <v>24160</v>
      </c>
      <c r="E35" s="30" t="n">
        <v>24138</v>
      </c>
      <c r="F35" s="30" t="n">
        <v>22</v>
      </c>
      <c r="G35" s="44"/>
    </row>
    <row r="36" customFormat="false" ht="12.75" hidden="false" customHeight="false" outlineLevel="0" collapsed="false">
      <c r="A36" s="29" t="s">
        <v>222</v>
      </c>
      <c r="B36" s="29" t="s">
        <v>27</v>
      </c>
      <c r="C36" s="29" t="s">
        <v>223</v>
      </c>
      <c r="D36" s="30" t="n">
        <v>5600</v>
      </c>
      <c r="E36" s="30" t="n">
        <v>5600</v>
      </c>
      <c r="F36" s="30" t="n">
        <v>0</v>
      </c>
      <c r="G36" s="44"/>
    </row>
    <row r="37" customFormat="false" ht="25.5" hidden="false" customHeight="false" outlineLevel="0" collapsed="false">
      <c r="A37" s="29" t="s">
        <v>224</v>
      </c>
      <c r="B37" s="29" t="s">
        <v>27</v>
      </c>
      <c r="C37" s="29" t="s">
        <v>225</v>
      </c>
      <c r="D37" s="30" t="n">
        <v>405227.35</v>
      </c>
      <c r="E37" s="30" t="n">
        <v>405016.63</v>
      </c>
      <c r="F37" s="30" t="n">
        <v>210.72</v>
      </c>
      <c r="G37" s="44"/>
    </row>
    <row r="38" customFormat="false" ht="12.75" hidden="false" customHeight="false" outlineLevel="0" collapsed="false">
      <c r="A38" s="29" t="s">
        <v>187</v>
      </c>
      <c r="B38" s="29" t="s">
        <v>27</v>
      </c>
      <c r="C38" s="29" t="s">
        <v>226</v>
      </c>
      <c r="D38" s="30" t="n">
        <v>160392.35</v>
      </c>
      <c r="E38" s="30" t="n">
        <v>160279.94</v>
      </c>
      <c r="F38" s="30" t="n">
        <v>112.41</v>
      </c>
      <c r="G38" s="44"/>
    </row>
    <row r="39" customFormat="false" ht="12.75" hidden="false" customHeight="false" outlineLevel="0" collapsed="false">
      <c r="A39" s="29" t="s">
        <v>218</v>
      </c>
      <c r="B39" s="29" t="s">
        <v>27</v>
      </c>
      <c r="C39" s="29" t="s">
        <v>227</v>
      </c>
      <c r="D39" s="30" t="n">
        <v>160392.35</v>
      </c>
      <c r="E39" s="30" t="n">
        <v>160279.94</v>
      </c>
      <c r="F39" s="30" t="n">
        <v>112.41</v>
      </c>
      <c r="G39" s="44"/>
    </row>
    <row r="40" customFormat="false" ht="12.75" hidden="false" customHeight="false" outlineLevel="0" collapsed="false">
      <c r="A40" s="29" t="s">
        <v>228</v>
      </c>
      <c r="B40" s="29" t="s">
        <v>27</v>
      </c>
      <c r="C40" s="29" t="s">
        <v>229</v>
      </c>
      <c r="D40" s="30" t="n">
        <v>200</v>
      </c>
      <c r="E40" s="30" t="n">
        <v>200</v>
      </c>
      <c r="F40" s="30" t="n">
        <v>0</v>
      </c>
      <c r="G40" s="44"/>
    </row>
    <row r="41" customFormat="false" ht="12.75" hidden="false" customHeight="false" outlineLevel="0" collapsed="false">
      <c r="A41" s="29" t="s">
        <v>230</v>
      </c>
      <c r="B41" s="29" t="s">
        <v>27</v>
      </c>
      <c r="C41" s="29" t="s">
        <v>231</v>
      </c>
      <c r="D41" s="30" t="n">
        <v>55300</v>
      </c>
      <c r="E41" s="30" t="n">
        <v>55267.6</v>
      </c>
      <c r="F41" s="30" t="n">
        <v>32.4</v>
      </c>
      <c r="G41" s="44"/>
    </row>
    <row r="42" customFormat="false" ht="12.75" hidden="false" customHeight="false" outlineLevel="0" collapsed="false">
      <c r="A42" s="29" t="s">
        <v>222</v>
      </c>
      <c r="B42" s="29" t="s">
        <v>27</v>
      </c>
      <c r="C42" s="29" t="s">
        <v>232</v>
      </c>
      <c r="D42" s="30" t="n">
        <v>104892.35</v>
      </c>
      <c r="E42" s="30" t="n">
        <v>104812.34</v>
      </c>
      <c r="F42" s="30" t="n">
        <v>80.601</v>
      </c>
      <c r="G42" s="44"/>
    </row>
    <row r="43" customFormat="false" ht="12.75" hidden="false" customHeight="false" outlineLevel="0" collapsed="false">
      <c r="A43" s="29" t="s">
        <v>233</v>
      </c>
      <c r="B43" s="29" t="s">
        <v>27</v>
      </c>
      <c r="C43" s="29" t="s">
        <v>234</v>
      </c>
      <c r="D43" s="30" t="n">
        <v>244835</v>
      </c>
      <c r="E43" s="30" t="n">
        <v>244736.69</v>
      </c>
      <c r="F43" s="30" t="n">
        <v>98.31</v>
      </c>
      <c r="G43" s="44"/>
    </row>
    <row r="44" customFormat="false" ht="12.75" hidden="false" customHeight="false" outlineLevel="0" collapsed="false">
      <c r="A44" s="29" t="s">
        <v>235</v>
      </c>
      <c r="B44" s="29" t="s">
        <v>27</v>
      </c>
      <c r="C44" s="29" t="s">
        <v>236</v>
      </c>
      <c r="D44" s="30" t="n">
        <v>5700</v>
      </c>
      <c r="E44" s="30" t="n">
        <v>5656</v>
      </c>
      <c r="F44" s="30" t="n">
        <v>44</v>
      </c>
      <c r="G44" s="44"/>
    </row>
    <row r="45" customFormat="false" ht="12.75" hidden="false" customHeight="false" outlineLevel="0" collapsed="false">
      <c r="A45" s="29" t="s">
        <v>237</v>
      </c>
      <c r="B45" s="29" t="s">
        <v>27</v>
      </c>
      <c r="C45" s="29" t="s">
        <v>238</v>
      </c>
      <c r="D45" s="30" t="n">
        <v>239135</v>
      </c>
      <c r="E45" s="30" t="n">
        <v>239080.69</v>
      </c>
      <c r="F45" s="30" t="n">
        <v>54.31</v>
      </c>
      <c r="G45" s="44"/>
    </row>
    <row r="46" customFormat="false" ht="12.75" hidden="false" customHeight="false" outlineLevel="0" collapsed="false">
      <c r="A46" s="29" t="s">
        <v>239</v>
      </c>
      <c r="B46" s="29" t="s">
        <v>27</v>
      </c>
      <c r="C46" s="29" t="s">
        <v>240</v>
      </c>
      <c r="D46" s="30" t="n">
        <v>17850</v>
      </c>
      <c r="E46" s="30" t="n">
        <v>17794.59</v>
      </c>
      <c r="F46" s="30" t="n">
        <v>55.41</v>
      </c>
      <c r="G46" s="44"/>
    </row>
    <row r="47" customFormat="false" ht="12.75" hidden="false" customHeight="false" outlineLevel="0" collapsed="false">
      <c r="A47" s="29" t="s">
        <v>187</v>
      </c>
      <c r="B47" s="29" t="s">
        <v>27</v>
      </c>
      <c r="C47" s="29" t="s">
        <v>241</v>
      </c>
      <c r="D47" s="30" t="n">
        <v>17850</v>
      </c>
      <c r="E47" s="30" t="n">
        <v>17794.59</v>
      </c>
      <c r="F47" s="30" t="n">
        <v>55.41</v>
      </c>
      <c r="G47" s="44"/>
    </row>
    <row r="48" customFormat="false" ht="12.75" hidden="false" customHeight="false" outlineLevel="0" collapsed="false">
      <c r="A48" s="29" t="s">
        <v>242</v>
      </c>
      <c r="B48" s="29" t="s">
        <v>27</v>
      </c>
      <c r="C48" s="29" t="s">
        <v>243</v>
      </c>
      <c r="D48" s="30" t="n">
        <v>17850</v>
      </c>
      <c r="E48" s="30" t="n">
        <v>17794.59</v>
      </c>
      <c r="F48" s="30" t="n">
        <v>55.41</v>
      </c>
      <c r="G48" s="44"/>
    </row>
    <row r="49" customFormat="false" ht="12.75" hidden="false" customHeight="false" outlineLevel="0" collapsed="false">
      <c r="A49" s="29" t="s">
        <v>244</v>
      </c>
      <c r="B49" s="29" t="s">
        <v>27</v>
      </c>
      <c r="C49" s="29" t="s">
        <v>245</v>
      </c>
      <c r="D49" s="30" t="n">
        <v>200</v>
      </c>
      <c r="E49" s="30" t="n">
        <v>200</v>
      </c>
      <c r="F49" s="30" t="n">
        <v>0</v>
      </c>
      <c r="G49" s="44"/>
    </row>
    <row r="50" customFormat="false" ht="89.25" hidden="false" customHeight="false" outlineLevel="0" collapsed="false">
      <c r="A50" s="29" t="s">
        <v>246</v>
      </c>
      <c r="B50" s="29" t="s">
        <v>27</v>
      </c>
      <c r="C50" s="29" t="s">
        <v>247</v>
      </c>
      <c r="D50" s="30" t="n">
        <v>200</v>
      </c>
      <c r="E50" s="30" t="n">
        <v>200</v>
      </c>
      <c r="F50" s="30" t="n">
        <v>0</v>
      </c>
      <c r="G50" s="44"/>
    </row>
    <row r="51" customFormat="false" ht="89.25" hidden="false" customHeight="false" outlineLevel="0" collapsed="false">
      <c r="A51" s="29" t="s">
        <v>248</v>
      </c>
      <c r="B51" s="29" t="s">
        <v>27</v>
      </c>
      <c r="C51" s="29" t="s">
        <v>249</v>
      </c>
      <c r="D51" s="30" t="n">
        <v>200</v>
      </c>
      <c r="E51" s="30" t="n">
        <v>200</v>
      </c>
      <c r="F51" s="30" t="n">
        <v>0</v>
      </c>
      <c r="G51" s="44"/>
    </row>
    <row r="52" customFormat="false" ht="25.5" hidden="false" customHeight="false" outlineLevel="0" collapsed="false">
      <c r="A52" s="29" t="s">
        <v>224</v>
      </c>
      <c r="B52" s="29" t="s">
        <v>27</v>
      </c>
      <c r="C52" s="29" t="s">
        <v>250</v>
      </c>
      <c r="D52" s="30" t="n">
        <v>200</v>
      </c>
      <c r="E52" s="30" t="n">
        <v>200</v>
      </c>
      <c r="F52" s="30" t="n">
        <v>0</v>
      </c>
      <c r="G52" s="44"/>
    </row>
    <row r="53" customFormat="false" ht="12.75" hidden="false" customHeight="false" outlineLevel="0" collapsed="false">
      <c r="A53" s="29" t="s">
        <v>233</v>
      </c>
      <c r="B53" s="29" t="s">
        <v>27</v>
      </c>
      <c r="C53" s="29" t="s">
        <v>251</v>
      </c>
      <c r="D53" s="30" t="n">
        <v>200</v>
      </c>
      <c r="E53" s="30" t="n">
        <v>200</v>
      </c>
      <c r="F53" s="30" t="n">
        <v>0</v>
      </c>
      <c r="G53" s="44"/>
    </row>
    <row r="54" customFormat="false" ht="12.75" hidden="false" customHeight="false" outlineLevel="0" collapsed="false">
      <c r="A54" s="29" t="s">
        <v>237</v>
      </c>
      <c r="B54" s="29" t="s">
        <v>27</v>
      </c>
      <c r="C54" s="29" t="s">
        <v>252</v>
      </c>
      <c r="D54" s="30" t="n">
        <v>200</v>
      </c>
      <c r="E54" s="30" t="n">
        <v>200</v>
      </c>
      <c r="F54" s="30" t="n">
        <v>0</v>
      </c>
      <c r="G54" s="44"/>
    </row>
    <row r="55" customFormat="false" ht="12.75" hidden="false" customHeight="false" outlineLevel="0" collapsed="false">
      <c r="A55" s="29" t="s">
        <v>253</v>
      </c>
      <c r="B55" s="1"/>
      <c r="C55" s="29" t="s">
        <v>254</v>
      </c>
      <c r="D55" s="30" t="n">
        <v>239450</v>
      </c>
      <c r="E55" s="30" t="n">
        <v>228980.63</v>
      </c>
      <c r="F55" s="30" t="n">
        <v>10469.37</v>
      </c>
      <c r="G55" s="44"/>
    </row>
    <row r="56" customFormat="false" ht="12.75" hidden="false" customHeight="false" outlineLevel="0" collapsed="false">
      <c r="A56" s="29" t="s">
        <v>255</v>
      </c>
      <c r="B56" s="1"/>
      <c r="C56" s="29" t="s">
        <v>256</v>
      </c>
      <c r="D56" s="30" t="n">
        <v>24650</v>
      </c>
      <c r="E56" s="30" t="n">
        <v>24591</v>
      </c>
      <c r="F56" s="30" t="n">
        <v>59</v>
      </c>
      <c r="G56" s="44"/>
    </row>
    <row r="57" customFormat="false" ht="12.75" hidden="false" customHeight="false" outlineLevel="0" collapsed="false">
      <c r="A57" s="29" t="s">
        <v>257</v>
      </c>
      <c r="B57" s="1"/>
      <c r="C57" s="29" t="s">
        <v>258</v>
      </c>
      <c r="D57" s="30" t="n">
        <v>24650</v>
      </c>
      <c r="E57" s="30" t="n">
        <v>24591</v>
      </c>
      <c r="F57" s="30" t="n">
        <v>59</v>
      </c>
      <c r="G57" s="44"/>
    </row>
    <row r="58" customFormat="false" ht="12.75" hidden="false" customHeight="false" outlineLevel="0" collapsed="false">
      <c r="A58" s="29" t="s">
        <v>259</v>
      </c>
      <c r="B58" s="1"/>
      <c r="C58" s="29" t="s">
        <v>260</v>
      </c>
      <c r="D58" s="30" t="n">
        <v>24650</v>
      </c>
      <c r="E58" s="30" t="n">
        <v>24591</v>
      </c>
      <c r="F58" s="30" t="n">
        <v>59</v>
      </c>
      <c r="G58" s="44"/>
    </row>
    <row r="59" customFormat="false" ht="12.75" hidden="false" customHeight="false" outlineLevel="0" collapsed="false">
      <c r="A59" s="29" t="s">
        <v>187</v>
      </c>
      <c r="B59" s="1"/>
      <c r="C59" s="29" t="s">
        <v>261</v>
      </c>
      <c r="D59" s="30" t="n">
        <v>24650</v>
      </c>
      <c r="E59" s="30" t="n">
        <v>24591</v>
      </c>
      <c r="F59" s="30" t="n">
        <v>59</v>
      </c>
      <c r="G59" s="44"/>
    </row>
    <row r="60" customFormat="false" ht="12.75" hidden="false" customHeight="false" outlineLevel="0" collapsed="false">
      <c r="A60" s="29" t="s">
        <v>262</v>
      </c>
      <c r="B60" s="1"/>
      <c r="C60" s="29" t="s">
        <v>263</v>
      </c>
      <c r="D60" s="30" t="n">
        <v>1900</v>
      </c>
      <c r="E60" s="30" t="n">
        <v>1861</v>
      </c>
      <c r="F60" s="30" t="n">
        <v>39</v>
      </c>
      <c r="G60" s="44"/>
    </row>
    <row r="61" customFormat="false" ht="12.75" hidden="false" customHeight="false" outlineLevel="0" collapsed="false">
      <c r="A61" s="29" t="s">
        <v>264</v>
      </c>
      <c r="B61" s="1"/>
      <c r="C61" s="29" t="s">
        <v>265</v>
      </c>
      <c r="D61" s="30" t="n">
        <v>1900</v>
      </c>
      <c r="E61" s="30" t="n">
        <v>1861</v>
      </c>
      <c r="F61" s="30" t="n">
        <v>39</v>
      </c>
      <c r="G61" s="44"/>
    </row>
    <row r="62" customFormat="false" ht="12.75" hidden="false" customHeight="false" outlineLevel="0" collapsed="false">
      <c r="A62" s="29" t="s">
        <v>242</v>
      </c>
      <c r="B62" s="1"/>
      <c r="C62" s="29" t="s">
        <v>266</v>
      </c>
      <c r="D62" s="30" t="n">
        <v>22750</v>
      </c>
      <c r="E62" s="30" t="n">
        <v>22730</v>
      </c>
      <c r="F62" s="30" t="n">
        <v>20</v>
      </c>
      <c r="G62" s="44"/>
    </row>
    <row r="63" customFormat="false" ht="25.5" hidden="false" customHeight="false" outlineLevel="0" collapsed="false">
      <c r="A63" s="29" t="s">
        <v>267</v>
      </c>
      <c r="B63" s="1"/>
      <c r="C63" s="29" t="s">
        <v>268</v>
      </c>
      <c r="D63" s="30" t="n">
        <v>204500</v>
      </c>
      <c r="E63" s="30" t="n">
        <v>204389.63</v>
      </c>
      <c r="F63" s="30" t="n">
        <v>110.37</v>
      </c>
      <c r="G63" s="44"/>
    </row>
    <row r="64" customFormat="false" ht="12.75" hidden="false" customHeight="false" outlineLevel="0" collapsed="false">
      <c r="A64" s="29" t="s">
        <v>269</v>
      </c>
      <c r="B64" s="1"/>
      <c r="C64" s="29" t="s">
        <v>270</v>
      </c>
      <c r="D64" s="30" t="n">
        <v>204500</v>
      </c>
      <c r="E64" s="30" t="n">
        <v>204389.63</v>
      </c>
      <c r="F64" s="30" t="n">
        <v>110.37</v>
      </c>
      <c r="G64" s="44"/>
    </row>
    <row r="65" customFormat="false" ht="25.5" hidden="false" customHeight="false" outlineLevel="0" collapsed="false">
      <c r="A65" s="29" t="s">
        <v>224</v>
      </c>
      <c r="B65" s="1"/>
      <c r="C65" s="29" t="s">
        <v>271</v>
      </c>
      <c r="D65" s="30" t="n">
        <v>123600</v>
      </c>
      <c r="E65" s="30" t="n">
        <v>123496.95</v>
      </c>
      <c r="F65" s="30" t="n">
        <v>103.05</v>
      </c>
      <c r="G65" s="44"/>
    </row>
    <row r="66" customFormat="false" ht="12.75" hidden="false" customHeight="false" outlineLevel="0" collapsed="false">
      <c r="A66" s="29" t="s">
        <v>187</v>
      </c>
      <c r="B66" s="1"/>
      <c r="C66" s="29" t="s">
        <v>272</v>
      </c>
      <c r="D66" s="30" t="n">
        <v>123600</v>
      </c>
      <c r="E66" s="30" t="n">
        <v>123496.95</v>
      </c>
      <c r="F66" s="30" t="n">
        <v>103.05</v>
      </c>
      <c r="G66" s="44"/>
    </row>
    <row r="67" customFormat="false" ht="12.75" hidden="false" customHeight="false" outlineLevel="0" collapsed="false">
      <c r="A67" s="29" t="s">
        <v>218</v>
      </c>
      <c r="B67" s="1"/>
      <c r="C67" s="29" t="s">
        <v>273</v>
      </c>
      <c r="D67" s="30" t="n">
        <v>123600</v>
      </c>
      <c r="E67" s="30" t="n">
        <v>123496.95</v>
      </c>
      <c r="F67" s="30" t="n">
        <v>103.05</v>
      </c>
      <c r="G67" s="44"/>
    </row>
    <row r="68" customFormat="false" ht="12.75" hidden="false" customHeight="false" outlineLevel="0" collapsed="false">
      <c r="A68" s="29" t="s">
        <v>230</v>
      </c>
      <c r="B68" s="1"/>
      <c r="C68" s="29" t="s">
        <v>274</v>
      </c>
      <c r="D68" s="30" t="n">
        <v>10750</v>
      </c>
      <c r="E68" s="30" t="n">
        <v>10738</v>
      </c>
      <c r="F68" s="30" t="n">
        <v>12</v>
      </c>
      <c r="G68" s="44"/>
    </row>
    <row r="69" customFormat="false" ht="12.75" hidden="false" customHeight="false" outlineLevel="0" collapsed="false">
      <c r="A69" s="29" t="s">
        <v>222</v>
      </c>
      <c r="B69" s="1"/>
      <c r="C69" s="29" t="s">
        <v>275</v>
      </c>
      <c r="D69" s="30" t="n">
        <v>112850</v>
      </c>
      <c r="E69" s="30" t="n">
        <v>112758.95</v>
      </c>
      <c r="F69" s="30" t="n">
        <v>91.05</v>
      </c>
      <c r="G69" s="44"/>
    </row>
    <row r="70" customFormat="false" ht="25.5" hidden="false" customHeight="false" outlineLevel="0" collapsed="false">
      <c r="A70" s="29" t="s">
        <v>276</v>
      </c>
      <c r="B70" s="1"/>
      <c r="C70" s="29" t="s">
        <v>277</v>
      </c>
      <c r="D70" s="30" t="n">
        <v>75100</v>
      </c>
      <c r="E70" s="30" t="n">
        <v>75092.68</v>
      </c>
      <c r="F70" s="30" t="n">
        <v>7.32</v>
      </c>
      <c r="G70" s="44"/>
    </row>
    <row r="71" customFormat="false" ht="12.75" hidden="false" customHeight="false" outlineLevel="0" collapsed="false">
      <c r="A71" s="29" t="s">
        <v>187</v>
      </c>
      <c r="B71" s="1"/>
      <c r="C71" s="29" t="s">
        <v>278</v>
      </c>
      <c r="D71" s="30" t="n">
        <v>75100</v>
      </c>
      <c r="E71" s="30" t="n">
        <v>75092.68</v>
      </c>
      <c r="F71" s="30" t="n">
        <v>7.32</v>
      </c>
      <c r="G71" s="44"/>
    </row>
    <row r="72" customFormat="false" ht="12.75" hidden="false" customHeight="false" outlineLevel="0" collapsed="false">
      <c r="A72" s="29" t="s">
        <v>279</v>
      </c>
      <c r="B72" s="1"/>
      <c r="C72" s="29" t="s">
        <v>280</v>
      </c>
      <c r="D72" s="30" t="n">
        <v>75100</v>
      </c>
      <c r="E72" s="30" t="n">
        <v>75092.68</v>
      </c>
      <c r="F72" s="30" t="n">
        <v>7.32</v>
      </c>
      <c r="G72" s="44"/>
    </row>
    <row r="73" customFormat="false" ht="25.5" hidden="false" customHeight="false" outlineLevel="0" collapsed="false">
      <c r="A73" s="29" t="s">
        <v>281</v>
      </c>
      <c r="B73" s="1"/>
      <c r="C73" s="29" t="s">
        <v>282</v>
      </c>
      <c r="D73" s="30" t="n">
        <v>75100</v>
      </c>
      <c r="E73" s="30" t="n">
        <v>75092.68</v>
      </c>
      <c r="F73" s="30" t="n">
        <v>7.32</v>
      </c>
      <c r="G73" s="44"/>
    </row>
    <row r="74" customFormat="false" ht="12.75" hidden="false" customHeight="false" outlineLevel="0" collapsed="false">
      <c r="A74" s="29" t="s">
        <v>239</v>
      </c>
      <c r="B74" s="1"/>
      <c r="C74" s="29" t="s">
        <v>283</v>
      </c>
      <c r="D74" s="30" t="n">
        <v>5800</v>
      </c>
      <c r="E74" s="30" t="n">
        <v>5800</v>
      </c>
      <c r="F74" s="30" t="n">
        <v>0</v>
      </c>
      <c r="G74" s="44"/>
    </row>
    <row r="75" customFormat="false" ht="12.75" hidden="false" customHeight="false" outlineLevel="0" collapsed="false">
      <c r="A75" s="29" t="s">
        <v>187</v>
      </c>
      <c r="B75" s="1"/>
      <c r="C75" s="29" t="s">
        <v>284</v>
      </c>
      <c r="D75" s="30" t="n">
        <v>5800</v>
      </c>
      <c r="E75" s="30" t="n">
        <v>5800</v>
      </c>
      <c r="F75" s="30" t="n">
        <v>0</v>
      </c>
      <c r="G75" s="44"/>
    </row>
    <row r="76" customFormat="false" ht="12.75" hidden="false" customHeight="false" outlineLevel="0" collapsed="false">
      <c r="A76" s="29" t="s">
        <v>242</v>
      </c>
      <c r="B76" s="1"/>
      <c r="C76" s="29" t="s">
        <v>285</v>
      </c>
      <c r="D76" s="30" t="n">
        <v>5800</v>
      </c>
      <c r="E76" s="30" t="n">
        <v>5800</v>
      </c>
      <c r="F76" s="30" t="n">
        <v>0</v>
      </c>
      <c r="G76" s="44"/>
    </row>
    <row r="77" customFormat="false" ht="12.75" hidden="false" customHeight="false" outlineLevel="0" collapsed="false">
      <c r="A77" s="29" t="s">
        <v>286</v>
      </c>
      <c r="B77" s="1"/>
      <c r="C77" s="29" t="s">
        <v>287</v>
      </c>
      <c r="D77" s="30" t="n">
        <v>10300</v>
      </c>
      <c r="E77" s="30" t="n">
        <v>0</v>
      </c>
      <c r="F77" s="30" t="n">
        <v>10300</v>
      </c>
      <c r="G77" s="44"/>
    </row>
    <row r="78" customFormat="false" ht="12.75" hidden="false" customHeight="false" outlineLevel="0" collapsed="false">
      <c r="A78" s="29" t="s">
        <v>288</v>
      </c>
      <c r="B78" s="1"/>
      <c r="C78" s="29" t="s">
        <v>289</v>
      </c>
      <c r="D78" s="30" t="n">
        <v>10300</v>
      </c>
      <c r="E78" s="30" t="n">
        <v>0</v>
      </c>
      <c r="F78" s="30" t="n">
        <v>10300</v>
      </c>
      <c r="G78" s="44"/>
    </row>
    <row r="79" customFormat="false" ht="25.5" hidden="false" customHeight="false" outlineLevel="0" collapsed="false">
      <c r="A79" s="29" t="s">
        <v>290</v>
      </c>
      <c r="B79" s="1"/>
      <c r="C79" s="29" t="s">
        <v>291</v>
      </c>
      <c r="D79" s="30" t="n">
        <v>10300</v>
      </c>
      <c r="E79" s="30" t="n">
        <v>0</v>
      </c>
      <c r="F79" s="30" t="n">
        <v>10300</v>
      </c>
      <c r="G79" s="44"/>
    </row>
    <row r="80" customFormat="false" ht="12.75" hidden="false" customHeight="false" outlineLevel="0" collapsed="false">
      <c r="A80" s="29" t="s">
        <v>187</v>
      </c>
      <c r="B80" s="1"/>
      <c r="C80" s="29" t="s">
        <v>292</v>
      </c>
      <c r="D80" s="30" t="n">
        <v>10300</v>
      </c>
      <c r="E80" s="30" t="n">
        <v>0</v>
      </c>
      <c r="F80" s="30" t="n">
        <v>10300</v>
      </c>
      <c r="G80" s="44"/>
    </row>
    <row r="81" customFormat="false" ht="12.75" hidden="false" customHeight="false" outlineLevel="0" collapsed="false">
      <c r="A81" s="29" t="s">
        <v>262</v>
      </c>
      <c r="B81" s="1"/>
      <c r="C81" s="29" t="s">
        <v>293</v>
      </c>
      <c r="D81" s="30" t="n">
        <v>10300</v>
      </c>
      <c r="E81" s="30" t="n">
        <v>0</v>
      </c>
      <c r="F81" s="30" t="n">
        <v>10300</v>
      </c>
      <c r="G81" s="44"/>
    </row>
    <row r="82" customFormat="false" ht="25.5" hidden="false" customHeight="false" outlineLevel="0" collapsed="false">
      <c r="A82" s="29" t="s">
        <v>294</v>
      </c>
      <c r="B82" s="1"/>
      <c r="C82" s="29" t="s">
        <v>295</v>
      </c>
      <c r="D82" s="30" t="n">
        <v>10300</v>
      </c>
      <c r="E82" s="30" t="n">
        <v>0</v>
      </c>
      <c r="F82" s="30" t="n">
        <v>10300</v>
      </c>
      <c r="G82" s="44"/>
    </row>
    <row r="83" customFormat="false" ht="12.75" hidden="false" customHeight="false" outlineLevel="0" collapsed="false">
      <c r="A83" s="29" t="s">
        <v>296</v>
      </c>
      <c r="B83" s="1"/>
      <c r="C83" s="29" t="s">
        <v>297</v>
      </c>
      <c r="D83" s="30" t="n">
        <v>149300</v>
      </c>
      <c r="E83" s="30" t="n">
        <v>149300</v>
      </c>
      <c r="F83" s="30" t="n">
        <v>0</v>
      </c>
      <c r="G83" s="44"/>
    </row>
    <row r="84" customFormat="false" ht="12.75" hidden="false" customHeight="false" outlineLevel="0" collapsed="false">
      <c r="A84" s="29" t="s">
        <v>298</v>
      </c>
      <c r="B84" s="1"/>
      <c r="C84" s="29" t="s">
        <v>299</v>
      </c>
      <c r="D84" s="30" t="n">
        <v>149300</v>
      </c>
      <c r="E84" s="30" t="n">
        <v>149300</v>
      </c>
      <c r="F84" s="30" t="n">
        <v>0</v>
      </c>
      <c r="G84" s="44"/>
    </row>
    <row r="85" customFormat="false" ht="25.5" hidden="false" customHeight="false" outlineLevel="0" collapsed="false">
      <c r="A85" s="29" t="s">
        <v>300</v>
      </c>
      <c r="B85" s="1"/>
      <c r="C85" s="29" t="s">
        <v>301</v>
      </c>
      <c r="D85" s="30" t="n">
        <v>149300</v>
      </c>
      <c r="E85" s="30" t="n">
        <v>149300</v>
      </c>
      <c r="F85" s="30" t="n">
        <v>0</v>
      </c>
      <c r="G85" s="44"/>
    </row>
    <row r="86" customFormat="false" ht="38.25" hidden="false" customHeight="false" outlineLevel="0" collapsed="false">
      <c r="A86" s="29" t="s">
        <v>302</v>
      </c>
      <c r="B86" s="1"/>
      <c r="C86" s="29" t="s">
        <v>303</v>
      </c>
      <c r="D86" s="30" t="n">
        <v>149300</v>
      </c>
      <c r="E86" s="30" t="n">
        <v>149300</v>
      </c>
      <c r="F86" s="30" t="n">
        <v>0</v>
      </c>
      <c r="G86" s="44"/>
    </row>
    <row r="87" customFormat="false" ht="63.75" hidden="false" customHeight="true" outlineLevel="0" collapsed="false">
      <c r="A87" s="29" t="s">
        <v>185</v>
      </c>
      <c r="B87" s="1"/>
      <c r="C87" s="29" t="s">
        <v>304</v>
      </c>
      <c r="D87" s="30" t="n">
        <v>149300</v>
      </c>
      <c r="E87" s="30" t="n">
        <v>149300</v>
      </c>
      <c r="F87" s="30" t="n">
        <v>0</v>
      </c>
      <c r="G87" s="44"/>
    </row>
    <row r="88" customFormat="false" ht="12.75" hidden="false" customHeight="false" outlineLevel="0" collapsed="false">
      <c r="A88" s="29" t="s">
        <v>187</v>
      </c>
      <c r="B88" s="1"/>
      <c r="C88" s="29" t="s">
        <v>305</v>
      </c>
      <c r="D88" s="30" t="n">
        <v>149300</v>
      </c>
      <c r="E88" s="30" t="n">
        <v>149300</v>
      </c>
      <c r="F88" s="30" t="n">
        <v>0</v>
      </c>
      <c r="G88" s="44"/>
    </row>
    <row r="89" customFormat="false" ht="25.5" hidden="false" customHeight="false" outlineLevel="0" collapsed="false">
      <c r="A89" s="29" t="s">
        <v>189</v>
      </c>
      <c r="B89" s="1"/>
      <c r="C89" s="29" t="s">
        <v>306</v>
      </c>
      <c r="D89" s="30" t="n">
        <v>149300</v>
      </c>
      <c r="E89" s="30" t="n">
        <v>149300</v>
      </c>
      <c r="F89" s="30" t="n">
        <v>0</v>
      </c>
      <c r="G89" s="44"/>
    </row>
    <row r="90" customFormat="false" ht="12.75" hidden="false" customHeight="false" outlineLevel="0" collapsed="false">
      <c r="A90" s="29" t="s">
        <v>191</v>
      </c>
      <c r="B90" s="1"/>
      <c r="C90" s="29" t="s">
        <v>307</v>
      </c>
      <c r="D90" s="30" t="n">
        <v>116641</v>
      </c>
      <c r="E90" s="30" t="n">
        <v>116641.1</v>
      </c>
      <c r="F90" s="30" t="n">
        <v>-0.1</v>
      </c>
      <c r="G90" s="44"/>
    </row>
    <row r="91" customFormat="false" ht="12.75" hidden="false" customHeight="false" outlineLevel="0" collapsed="false">
      <c r="A91" s="29" t="s">
        <v>193</v>
      </c>
      <c r="B91" s="1"/>
      <c r="C91" s="29" t="s">
        <v>308</v>
      </c>
      <c r="D91" s="30" t="n">
        <v>32659</v>
      </c>
      <c r="E91" s="30" t="n">
        <v>32658.9</v>
      </c>
      <c r="F91" s="30" t="n">
        <v>0.1</v>
      </c>
      <c r="G91" s="44"/>
    </row>
    <row r="92" customFormat="false" ht="25.5" hidden="false" customHeight="false" outlineLevel="0" collapsed="false">
      <c r="A92" s="29" t="s">
        <v>309</v>
      </c>
      <c r="B92" s="1"/>
      <c r="C92" s="29" t="s">
        <v>310</v>
      </c>
      <c r="D92" s="30" t="n">
        <v>107300</v>
      </c>
      <c r="E92" s="30" t="n">
        <v>107300</v>
      </c>
      <c r="F92" s="30" t="n">
        <v>0</v>
      </c>
      <c r="G92" s="44"/>
    </row>
    <row r="93" customFormat="false" ht="38.25" hidden="false" customHeight="false" outlineLevel="0" collapsed="false">
      <c r="A93" s="29" t="s">
        <v>311</v>
      </c>
      <c r="B93" s="1"/>
      <c r="C93" s="29" t="s">
        <v>312</v>
      </c>
      <c r="D93" s="30" t="n">
        <v>107300</v>
      </c>
      <c r="E93" s="30" t="n">
        <v>107300</v>
      </c>
      <c r="F93" s="30" t="n">
        <v>0</v>
      </c>
      <c r="G93" s="44"/>
    </row>
    <row r="94" customFormat="false" ht="12.75" hidden="false" customHeight="false" outlineLevel="0" collapsed="false">
      <c r="A94" s="29" t="s">
        <v>313</v>
      </c>
      <c r="B94" s="1"/>
      <c r="C94" s="29" t="s">
        <v>314</v>
      </c>
      <c r="D94" s="30" t="n">
        <v>107300</v>
      </c>
      <c r="E94" s="30" t="n">
        <v>107300</v>
      </c>
      <c r="F94" s="30" t="n">
        <v>0</v>
      </c>
      <c r="G94" s="44"/>
    </row>
    <row r="95" customFormat="false" ht="51" hidden="false" customHeight="false" outlineLevel="0" collapsed="false">
      <c r="A95" s="29" t="s">
        <v>315</v>
      </c>
      <c r="B95" s="1"/>
      <c r="C95" s="29" t="s">
        <v>316</v>
      </c>
      <c r="D95" s="30" t="n">
        <v>107300</v>
      </c>
      <c r="E95" s="30" t="n">
        <v>107300</v>
      </c>
      <c r="F95" s="30" t="n">
        <v>0</v>
      </c>
      <c r="G95" s="44"/>
    </row>
    <row r="96" customFormat="false" ht="25.5" hidden="false" customHeight="false" outlineLevel="0" collapsed="false">
      <c r="A96" s="29" t="s">
        <v>317</v>
      </c>
      <c r="B96" s="1"/>
      <c r="C96" s="29" t="s">
        <v>318</v>
      </c>
      <c r="D96" s="30" t="n">
        <v>2300</v>
      </c>
      <c r="E96" s="30" t="n">
        <v>2300</v>
      </c>
      <c r="F96" s="30" t="n">
        <v>0</v>
      </c>
    </row>
    <row r="97" customFormat="false" ht="25.5" hidden="false" customHeight="false" outlineLevel="0" collapsed="false">
      <c r="A97" s="29" t="s">
        <v>224</v>
      </c>
      <c r="B97" s="1"/>
      <c r="C97" s="29" t="s">
        <v>319</v>
      </c>
      <c r="D97" s="30" t="n">
        <v>2300</v>
      </c>
      <c r="E97" s="30" t="n">
        <v>2300</v>
      </c>
      <c r="F97" s="30" t="n">
        <v>0</v>
      </c>
    </row>
    <row r="98" customFormat="false" ht="12.75" hidden="false" customHeight="false" outlineLevel="0" collapsed="false">
      <c r="A98" s="29" t="s">
        <v>187</v>
      </c>
      <c r="B98" s="1"/>
      <c r="C98" s="29" t="s">
        <v>320</v>
      </c>
      <c r="D98" s="30" t="n">
        <v>2300</v>
      </c>
      <c r="E98" s="30" t="n">
        <v>2300</v>
      </c>
      <c r="F98" s="30" t="n">
        <v>0</v>
      </c>
    </row>
    <row r="99" customFormat="false" ht="12.75" hidden="false" customHeight="false" outlineLevel="0" collapsed="false">
      <c r="A99" s="29" t="s">
        <v>218</v>
      </c>
      <c r="B99" s="1"/>
      <c r="C99" s="29" t="s">
        <v>321</v>
      </c>
      <c r="D99" s="30" t="n">
        <v>2300</v>
      </c>
      <c r="E99" s="30" t="n">
        <v>2300</v>
      </c>
      <c r="F99" s="30" t="n">
        <v>0</v>
      </c>
    </row>
    <row r="100" customFormat="false" ht="12.75" hidden="false" customHeight="false" outlineLevel="0" collapsed="false">
      <c r="A100" s="29" t="s">
        <v>222</v>
      </c>
      <c r="B100" s="1"/>
      <c r="C100" s="29" t="s">
        <v>322</v>
      </c>
      <c r="D100" s="30" t="n">
        <v>2300</v>
      </c>
      <c r="E100" s="30" t="n">
        <v>2300</v>
      </c>
      <c r="F100" s="30" t="n">
        <v>0</v>
      </c>
    </row>
    <row r="101" customFormat="false" ht="38.25" hidden="false" customHeight="false" outlineLevel="0" collapsed="false">
      <c r="A101" s="29" t="s">
        <v>323</v>
      </c>
      <c r="B101" s="1"/>
      <c r="C101" s="29" t="s">
        <v>324</v>
      </c>
      <c r="D101" s="30" t="n">
        <v>8900</v>
      </c>
      <c r="E101" s="30" t="n">
        <v>8900</v>
      </c>
      <c r="F101" s="30" t="n">
        <v>0</v>
      </c>
    </row>
    <row r="102" customFormat="false" ht="12.75" hidden="false" customHeight="false" outlineLevel="0" collapsed="false">
      <c r="A102" s="29" t="s">
        <v>159</v>
      </c>
      <c r="B102" s="1"/>
      <c r="C102" s="29" t="s">
        <v>325</v>
      </c>
      <c r="D102" s="30" t="n">
        <v>8900</v>
      </c>
      <c r="E102" s="30" t="n">
        <v>8900</v>
      </c>
      <c r="F102" s="30" t="n">
        <v>0</v>
      </c>
    </row>
    <row r="103" customFormat="false" ht="12.75" hidden="false" customHeight="false" outlineLevel="0" collapsed="false">
      <c r="A103" s="29" t="s">
        <v>187</v>
      </c>
      <c r="B103" s="1"/>
      <c r="C103" s="29" t="s">
        <v>326</v>
      </c>
      <c r="D103" s="30" t="n">
        <v>8900</v>
      </c>
      <c r="E103" s="30" t="n">
        <v>8900</v>
      </c>
      <c r="F103" s="30" t="n">
        <v>0</v>
      </c>
    </row>
    <row r="104" customFormat="false" ht="12.75" hidden="false" customHeight="false" outlineLevel="0" collapsed="false">
      <c r="A104" s="29" t="s">
        <v>327</v>
      </c>
      <c r="B104" s="1"/>
      <c r="C104" s="29" t="s">
        <v>328</v>
      </c>
      <c r="D104" s="30" t="n">
        <v>8900</v>
      </c>
      <c r="E104" s="30" t="n">
        <v>8900</v>
      </c>
      <c r="F104" s="30" t="n">
        <v>0</v>
      </c>
    </row>
    <row r="105" customFormat="false" ht="25.5" hidden="false" customHeight="false" outlineLevel="0" collapsed="false">
      <c r="A105" s="29" t="s">
        <v>329</v>
      </c>
      <c r="B105" s="1"/>
      <c r="C105" s="29" t="s">
        <v>330</v>
      </c>
      <c r="D105" s="30" t="n">
        <v>8900</v>
      </c>
      <c r="E105" s="30" t="n">
        <v>8900</v>
      </c>
      <c r="F105" s="30" t="n">
        <v>0</v>
      </c>
    </row>
    <row r="106" customFormat="false" ht="25.5" hidden="false" customHeight="false" outlineLevel="0" collapsed="false">
      <c r="A106" s="29" t="s">
        <v>331</v>
      </c>
      <c r="B106" s="1"/>
      <c r="C106" s="29" t="s">
        <v>332</v>
      </c>
      <c r="D106" s="30" t="n">
        <v>96100</v>
      </c>
      <c r="E106" s="30" t="n">
        <v>96100</v>
      </c>
      <c r="F106" s="30" t="n">
        <v>0</v>
      </c>
    </row>
    <row r="107" customFormat="false" ht="12.75" hidden="false" customHeight="false" outlineLevel="0" collapsed="false">
      <c r="A107" s="29" t="s">
        <v>159</v>
      </c>
      <c r="B107" s="1"/>
      <c r="C107" s="29" t="s">
        <v>333</v>
      </c>
      <c r="D107" s="30" t="n">
        <v>96100</v>
      </c>
      <c r="E107" s="30" t="n">
        <v>96100</v>
      </c>
      <c r="F107" s="30" t="n">
        <v>0</v>
      </c>
    </row>
    <row r="108" customFormat="false" ht="12.75" hidden="false" customHeight="false" outlineLevel="0" collapsed="false">
      <c r="A108" s="29" t="s">
        <v>187</v>
      </c>
      <c r="B108" s="1"/>
      <c r="C108" s="29" t="s">
        <v>334</v>
      </c>
      <c r="D108" s="30" t="n">
        <v>96100</v>
      </c>
      <c r="E108" s="30" t="n">
        <v>96100</v>
      </c>
      <c r="F108" s="30" t="n">
        <v>0</v>
      </c>
    </row>
    <row r="109" customFormat="false" ht="12.75" hidden="false" customHeight="false" outlineLevel="0" collapsed="false">
      <c r="A109" s="29" t="s">
        <v>327</v>
      </c>
      <c r="B109" s="1"/>
      <c r="C109" s="29" t="s">
        <v>335</v>
      </c>
      <c r="D109" s="30" t="n">
        <v>96100</v>
      </c>
      <c r="E109" s="30" t="n">
        <v>96100</v>
      </c>
      <c r="F109" s="30" t="n">
        <v>0</v>
      </c>
    </row>
    <row r="110" customFormat="false" ht="25.5" hidden="false" customHeight="false" outlineLevel="0" collapsed="false">
      <c r="A110" s="29" t="s">
        <v>329</v>
      </c>
      <c r="B110" s="1"/>
      <c r="C110" s="29" t="s">
        <v>336</v>
      </c>
      <c r="D110" s="30" t="n">
        <v>96100</v>
      </c>
      <c r="E110" s="30" t="n">
        <v>96100</v>
      </c>
      <c r="F110" s="30" t="n">
        <v>0</v>
      </c>
    </row>
    <row r="111" customFormat="false" ht="12.75" hidden="false" customHeight="false" outlineLevel="0" collapsed="false">
      <c r="A111" s="29" t="s">
        <v>337</v>
      </c>
      <c r="B111" s="1"/>
      <c r="C111" s="29" t="s">
        <v>338</v>
      </c>
      <c r="D111" s="30" t="n">
        <v>3722399</v>
      </c>
      <c r="E111" s="30" t="n">
        <v>3718181.27</v>
      </c>
      <c r="F111" s="30" t="n">
        <v>4217.73</v>
      </c>
    </row>
    <row r="112" customFormat="false" ht="12.75" hidden="false" customHeight="false" outlineLevel="0" collapsed="false">
      <c r="A112" s="29" t="s">
        <v>339</v>
      </c>
      <c r="B112" s="1"/>
      <c r="C112" s="29" t="s">
        <v>340</v>
      </c>
      <c r="D112" s="30" t="n">
        <v>3722399</v>
      </c>
      <c r="E112" s="30" t="n">
        <v>3718181.27</v>
      </c>
      <c r="F112" s="30" t="n">
        <v>4217.73</v>
      </c>
    </row>
    <row r="113" customFormat="false" ht="12.75" hidden="false" customHeight="false" outlineLevel="0" collapsed="false">
      <c r="A113" s="29" t="s">
        <v>341</v>
      </c>
      <c r="B113" s="1"/>
      <c r="C113" s="29" t="s">
        <v>342</v>
      </c>
      <c r="D113" s="30" t="n">
        <v>3558623</v>
      </c>
      <c r="E113" s="30" t="n">
        <v>3558239.27</v>
      </c>
      <c r="F113" s="30" t="n">
        <v>383.73</v>
      </c>
    </row>
    <row r="114" customFormat="false" ht="38.25" hidden="false" customHeight="false" outlineLevel="0" collapsed="false">
      <c r="A114" s="29" t="s">
        <v>343</v>
      </c>
      <c r="B114" s="1"/>
      <c r="C114" s="29" t="s">
        <v>344</v>
      </c>
      <c r="D114" s="30" t="n">
        <v>3558623</v>
      </c>
      <c r="E114" s="30" t="n">
        <v>3558239.27</v>
      </c>
      <c r="F114" s="30" t="n">
        <v>383.73</v>
      </c>
    </row>
    <row r="115" customFormat="false" ht="12.75" hidden="false" customHeight="false" outlineLevel="0" collapsed="false">
      <c r="A115" s="29" t="s">
        <v>345</v>
      </c>
      <c r="B115" s="1"/>
      <c r="C115" s="29" t="s">
        <v>346</v>
      </c>
      <c r="D115" s="30" t="n">
        <v>0</v>
      </c>
      <c r="E115" s="30" t="n">
        <v>0</v>
      </c>
      <c r="F115" s="30" t="n">
        <v>0</v>
      </c>
    </row>
    <row r="116" customFormat="false" ht="12.75" hidden="false" customHeight="false" outlineLevel="0" collapsed="false">
      <c r="A116" s="29" t="s">
        <v>187</v>
      </c>
      <c r="B116" s="1"/>
      <c r="C116" s="29" t="s">
        <v>347</v>
      </c>
      <c r="D116" s="30" t="n">
        <v>0</v>
      </c>
      <c r="E116" s="30" t="n">
        <v>0</v>
      </c>
      <c r="F116" s="30" t="n">
        <v>0</v>
      </c>
    </row>
    <row r="117" customFormat="false" ht="12.75" hidden="false" customHeight="false" outlineLevel="0" collapsed="false">
      <c r="A117" s="29" t="s">
        <v>218</v>
      </c>
      <c r="B117" s="1"/>
      <c r="C117" s="29" t="s">
        <v>348</v>
      </c>
      <c r="D117" s="30" t="n">
        <v>0</v>
      </c>
      <c r="E117" s="30" t="n">
        <v>0</v>
      </c>
      <c r="F117" s="30" t="n">
        <v>0</v>
      </c>
    </row>
    <row r="118" customFormat="false" ht="12.75" hidden="false" customHeight="false" outlineLevel="0" collapsed="false">
      <c r="A118" s="29" t="s">
        <v>230</v>
      </c>
      <c r="B118" s="1"/>
      <c r="C118" s="29" t="s">
        <v>349</v>
      </c>
      <c r="D118" s="30" t="n">
        <v>0</v>
      </c>
      <c r="E118" s="30" t="n">
        <v>0</v>
      </c>
      <c r="F118" s="30" t="n">
        <v>0</v>
      </c>
    </row>
    <row r="119" customFormat="false" ht="51" hidden="false" customHeight="false" outlineLevel="0" collapsed="false">
      <c r="A119" s="29" t="s">
        <v>350</v>
      </c>
      <c r="B119" s="1"/>
      <c r="C119" s="29" t="s">
        <v>351</v>
      </c>
      <c r="D119" s="30" t="n">
        <v>3558623</v>
      </c>
      <c r="E119" s="30" t="n">
        <v>3558239.27</v>
      </c>
      <c r="F119" s="30" t="n">
        <v>383.73</v>
      </c>
    </row>
    <row r="120" customFormat="false" ht="12.75" hidden="false" customHeight="false" outlineLevel="0" collapsed="false">
      <c r="A120" s="29" t="s">
        <v>187</v>
      </c>
      <c r="B120" s="1"/>
      <c r="C120" s="29" t="s">
        <v>352</v>
      </c>
      <c r="D120" s="30" t="n">
        <v>3558623</v>
      </c>
      <c r="E120" s="30" t="n">
        <v>3558239.27</v>
      </c>
      <c r="F120" s="30" t="n">
        <v>383.73</v>
      </c>
    </row>
    <row r="121" customFormat="false" ht="12.75" hidden="false" customHeight="false" outlineLevel="0" collapsed="false">
      <c r="A121" s="29" t="s">
        <v>218</v>
      </c>
      <c r="B121" s="1"/>
      <c r="C121" s="29" t="s">
        <v>353</v>
      </c>
      <c r="D121" s="30" t="n">
        <v>3558623</v>
      </c>
      <c r="E121" s="30" t="n">
        <v>3558239.27</v>
      </c>
      <c r="F121" s="30" t="n">
        <v>383.73</v>
      </c>
    </row>
    <row r="122" customFormat="false" ht="12.75" hidden="false" customHeight="false" outlineLevel="0" collapsed="false">
      <c r="A122" s="29" t="s">
        <v>230</v>
      </c>
      <c r="B122" s="1"/>
      <c r="C122" s="29" t="s">
        <v>354</v>
      </c>
      <c r="D122" s="30" t="n">
        <v>1928406</v>
      </c>
      <c r="E122" s="30" t="n">
        <v>1928335</v>
      </c>
      <c r="F122" s="30" t="n">
        <v>71</v>
      </c>
    </row>
    <row r="123" customFormat="false" ht="12.75" hidden="false" customHeight="false" outlineLevel="0" collapsed="false">
      <c r="A123" s="29" t="s">
        <v>222</v>
      </c>
      <c r="B123" s="1"/>
      <c r="C123" s="29" t="s">
        <v>355</v>
      </c>
      <c r="D123" s="30" t="n">
        <v>1630217</v>
      </c>
      <c r="E123" s="30" t="n">
        <v>1629904.27</v>
      </c>
      <c r="F123" s="30" t="n">
        <v>312.73</v>
      </c>
    </row>
    <row r="124" customFormat="false" ht="12.75" hidden="false" customHeight="false" outlineLevel="0" collapsed="false">
      <c r="A124" s="29" t="s">
        <v>313</v>
      </c>
      <c r="B124" s="1"/>
      <c r="C124" s="29" t="s">
        <v>356</v>
      </c>
      <c r="D124" s="30" t="n">
        <v>163776</v>
      </c>
      <c r="E124" s="30" t="n">
        <v>159942</v>
      </c>
      <c r="F124" s="30" t="n">
        <v>3834</v>
      </c>
    </row>
    <row r="125" customFormat="false" ht="38.25" hidden="false" customHeight="false" outlineLevel="0" collapsed="false">
      <c r="A125" s="29" t="s">
        <v>357</v>
      </c>
      <c r="B125" s="1"/>
      <c r="C125" s="29" t="s">
        <v>358</v>
      </c>
      <c r="D125" s="30" t="n">
        <v>163776</v>
      </c>
      <c r="E125" s="30" t="n">
        <v>159942</v>
      </c>
      <c r="F125" s="30" t="n">
        <v>3834</v>
      </c>
    </row>
    <row r="126" customFormat="false" ht="25.5" hidden="false" customHeight="false" outlineLevel="0" collapsed="false">
      <c r="A126" s="29" t="s">
        <v>224</v>
      </c>
      <c r="B126" s="1"/>
      <c r="C126" s="29" t="s">
        <v>359</v>
      </c>
      <c r="D126" s="30" t="n">
        <v>163776</v>
      </c>
      <c r="E126" s="30" t="n">
        <v>159942</v>
      </c>
      <c r="F126" s="30" t="n">
        <v>3834</v>
      </c>
    </row>
    <row r="127" customFormat="false" ht="12.75" hidden="false" customHeight="false" outlineLevel="0" collapsed="false">
      <c r="A127" s="29" t="s">
        <v>187</v>
      </c>
      <c r="B127" s="1"/>
      <c r="C127" s="29" t="s">
        <v>360</v>
      </c>
      <c r="D127" s="30" t="n">
        <v>138776</v>
      </c>
      <c r="E127" s="30" t="n">
        <v>134942</v>
      </c>
      <c r="F127" s="30" t="n">
        <v>3834</v>
      </c>
    </row>
    <row r="128" customFormat="false" ht="12.75" hidden="false" customHeight="false" outlineLevel="0" collapsed="false">
      <c r="A128" s="29" t="s">
        <v>218</v>
      </c>
      <c r="B128" s="1"/>
      <c r="C128" s="29" t="s">
        <v>361</v>
      </c>
      <c r="D128" s="30" t="n">
        <v>138776</v>
      </c>
      <c r="E128" s="30" t="n">
        <v>134942</v>
      </c>
      <c r="F128" s="30" t="n">
        <v>3834</v>
      </c>
    </row>
    <row r="129" customFormat="false" ht="12.75" hidden="false" customHeight="false" outlineLevel="0" collapsed="false">
      <c r="A129" s="29" t="s">
        <v>230</v>
      </c>
      <c r="B129" s="1"/>
      <c r="C129" s="29" t="s">
        <v>362</v>
      </c>
      <c r="D129" s="30" t="n">
        <v>107950</v>
      </c>
      <c r="E129" s="30" t="n">
        <v>107945</v>
      </c>
      <c r="F129" s="30" t="n">
        <v>5</v>
      </c>
    </row>
    <row r="130" customFormat="false" ht="12.75" hidden="false" customHeight="false" outlineLevel="0" collapsed="false">
      <c r="A130" s="29" t="s">
        <v>222</v>
      </c>
      <c r="B130" s="1"/>
      <c r="C130" s="29" t="s">
        <v>363</v>
      </c>
      <c r="D130" s="30" t="n">
        <v>30826</v>
      </c>
      <c r="E130" s="30" t="n">
        <v>26997</v>
      </c>
      <c r="F130" s="30" t="n">
        <v>3829</v>
      </c>
    </row>
    <row r="131" customFormat="false" ht="12.75" hidden="false" customHeight="false" outlineLevel="0" collapsed="false">
      <c r="A131" s="29" t="s">
        <v>233</v>
      </c>
      <c r="B131" s="1"/>
      <c r="C131" s="29" t="s">
        <v>364</v>
      </c>
      <c r="D131" s="30" t="n">
        <v>25000</v>
      </c>
      <c r="E131" s="30" t="n">
        <v>25000</v>
      </c>
      <c r="F131" s="30" t="n">
        <v>0</v>
      </c>
    </row>
    <row r="132" customFormat="false" ht="12.75" hidden="false" customHeight="false" outlineLevel="0" collapsed="false">
      <c r="A132" s="29" t="s">
        <v>235</v>
      </c>
      <c r="B132" s="1"/>
      <c r="C132" s="29" t="s">
        <v>365</v>
      </c>
      <c r="D132" s="30" t="n">
        <v>25000</v>
      </c>
      <c r="E132" s="30" t="n">
        <v>25000</v>
      </c>
      <c r="F132" s="30" t="n">
        <v>0</v>
      </c>
    </row>
    <row r="133" customFormat="false" ht="12.75" hidden="false" customHeight="false" outlineLevel="0" collapsed="false">
      <c r="A133" s="29" t="s">
        <v>366</v>
      </c>
      <c r="B133" s="1"/>
      <c r="C133" s="29" t="s">
        <v>367</v>
      </c>
      <c r="D133" s="30" t="n">
        <v>974890</v>
      </c>
      <c r="E133" s="30" t="n">
        <v>972348.31</v>
      </c>
      <c r="F133" s="30" t="n">
        <v>2541.69</v>
      </c>
    </row>
    <row r="134" customFormat="false" ht="12.75" hidden="false" customHeight="false" outlineLevel="0" collapsed="false">
      <c r="A134" s="29" t="s">
        <v>368</v>
      </c>
      <c r="B134" s="1"/>
      <c r="C134" s="29" t="s">
        <v>369</v>
      </c>
      <c r="D134" s="30" t="n">
        <v>442100</v>
      </c>
      <c r="E134" s="30" t="n">
        <v>439744.57</v>
      </c>
      <c r="F134" s="30" t="n">
        <v>2355.43</v>
      </c>
    </row>
    <row r="135" customFormat="false" ht="12.75" hidden="false" customHeight="false" outlineLevel="0" collapsed="false">
      <c r="A135" s="29" t="s">
        <v>370</v>
      </c>
      <c r="B135" s="1"/>
      <c r="C135" s="29" t="s">
        <v>371</v>
      </c>
      <c r="D135" s="30" t="n">
        <v>423800</v>
      </c>
      <c r="E135" s="30" t="n">
        <v>421516.66</v>
      </c>
      <c r="F135" s="30" t="n">
        <v>2283.34</v>
      </c>
    </row>
    <row r="136" customFormat="false" ht="25.5" hidden="false" customHeight="false" outlineLevel="0" collapsed="false">
      <c r="A136" s="29" t="s">
        <v>224</v>
      </c>
      <c r="B136" s="1"/>
      <c r="C136" s="29" t="s">
        <v>372</v>
      </c>
      <c r="D136" s="30" t="n">
        <v>423800</v>
      </c>
      <c r="E136" s="30" t="n">
        <v>421516.66</v>
      </c>
      <c r="F136" s="30" t="n">
        <v>2283.34</v>
      </c>
    </row>
    <row r="137" customFormat="false" ht="12.75" hidden="false" customHeight="false" outlineLevel="0" collapsed="false">
      <c r="A137" s="29" t="s">
        <v>187</v>
      </c>
      <c r="B137" s="1"/>
      <c r="C137" s="29" t="s">
        <v>373</v>
      </c>
      <c r="D137" s="30" t="n">
        <v>60000</v>
      </c>
      <c r="E137" s="30" t="n">
        <v>60000</v>
      </c>
      <c r="F137" s="30" t="n">
        <v>0</v>
      </c>
    </row>
    <row r="138" customFormat="false" ht="12.75" hidden="false" customHeight="false" outlineLevel="0" collapsed="false">
      <c r="A138" s="29" t="s">
        <v>218</v>
      </c>
      <c r="B138" s="1"/>
      <c r="C138" s="29" t="s">
        <v>374</v>
      </c>
      <c r="D138" s="30" t="n">
        <v>60000</v>
      </c>
      <c r="E138" s="30" t="n">
        <v>60000</v>
      </c>
      <c r="F138" s="30" t="n">
        <v>0</v>
      </c>
    </row>
    <row r="139" customFormat="false" ht="12.75" hidden="false" customHeight="false" outlineLevel="0" collapsed="false">
      <c r="A139" s="29" t="s">
        <v>222</v>
      </c>
      <c r="B139" s="1"/>
      <c r="C139" s="29" t="s">
        <v>375</v>
      </c>
      <c r="D139" s="30" t="n">
        <v>60000</v>
      </c>
      <c r="E139" s="30" t="n">
        <v>60000</v>
      </c>
      <c r="F139" s="30" t="n">
        <v>0</v>
      </c>
    </row>
    <row r="140" customFormat="false" ht="12.75" hidden="false" customHeight="false" outlineLevel="0" collapsed="false">
      <c r="A140" s="29" t="s">
        <v>233</v>
      </c>
      <c r="B140" s="1"/>
      <c r="C140" s="29" t="s">
        <v>376</v>
      </c>
      <c r="D140" s="30" t="n">
        <v>363800</v>
      </c>
      <c r="E140" s="30" t="n">
        <v>361516.66</v>
      </c>
      <c r="F140" s="30" t="n">
        <v>2283.34</v>
      </c>
    </row>
    <row r="141" customFormat="false" ht="12.75" hidden="false" customHeight="false" outlineLevel="0" collapsed="false">
      <c r="A141" s="29" t="s">
        <v>235</v>
      </c>
      <c r="B141" s="1"/>
      <c r="C141" s="29" t="s">
        <v>377</v>
      </c>
      <c r="D141" s="30" t="n">
        <v>363800</v>
      </c>
      <c r="E141" s="30" t="n">
        <v>361516.66</v>
      </c>
      <c r="F141" s="30" t="n">
        <v>2283.34</v>
      </c>
    </row>
    <row r="142" customFormat="false" ht="12.75" hidden="false" customHeight="false" outlineLevel="0" collapsed="false">
      <c r="A142" s="29" t="s">
        <v>244</v>
      </c>
      <c r="B142" s="1"/>
      <c r="C142" s="29" t="s">
        <v>378</v>
      </c>
      <c r="D142" s="30" t="n">
        <v>18300</v>
      </c>
      <c r="E142" s="30" t="n">
        <v>18227.91</v>
      </c>
      <c r="F142" s="30" t="n">
        <v>72.09</v>
      </c>
    </row>
    <row r="143" customFormat="false" ht="63.75" hidden="false" customHeight="false" outlineLevel="0" collapsed="false">
      <c r="A143" s="29" t="s">
        <v>379</v>
      </c>
      <c r="B143" s="1"/>
      <c r="C143" s="29" t="s">
        <v>380</v>
      </c>
      <c r="D143" s="30" t="n">
        <v>18300</v>
      </c>
      <c r="E143" s="30" t="n">
        <v>18227.91</v>
      </c>
      <c r="F143" s="30" t="n">
        <v>72.09</v>
      </c>
    </row>
    <row r="144" customFormat="false" ht="51" hidden="false" customHeight="false" outlineLevel="0" collapsed="false">
      <c r="A144" s="29" t="s">
        <v>381</v>
      </c>
      <c r="B144" s="1"/>
      <c r="C144" s="29" t="s">
        <v>382</v>
      </c>
      <c r="D144" s="30" t="n">
        <v>0</v>
      </c>
      <c r="E144" s="30" t="n">
        <v>0</v>
      </c>
      <c r="F144" s="30" t="n">
        <v>0</v>
      </c>
    </row>
    <row r="145" customFormat="false" ht="12.75" hidden="false" customHeight="false" outlineLevel="0" collapsed="false">
      <c r="A145" s="29" t="s">
        <v>187</v>
      </c>
      <c r="B145" s="1"/>
      <c r="C145" s="29" t="s">
        <v>383</v>
      </c>
      <c r="D145" s="30" t="n">
        <v>0</v>
      </c>
      <c r="E145" s="30" t="n">
        <v>0</v>
      </c>
      <c r="F145" s="30" t="n">
        <v>0</v>
      </c>
    </row>
    <row r="146" customFormat="false" ht="12.75" hidden="false" customHeight="false" outlineLevel="0" collapsed="false">
      <c r="A146" s="29" t="s">
        <v>279</v>
      </c>
      <c r="B146" s="1"/>
      <c r="C146" s="29" t="s">
        <v>384</v>
      </c>
      <c r="D146" s="30" t="n">
        <v>0</v>
      </c>
      <c r="E146" s="30" t="n">
        <v>0</v>
      </c>
      <c r="F146" s="30" t="n">
        <v>0</v>
      </c>
    </row>
    <row r="147" customFormat="false" ht="38.25" hidden="false" customHeight="false" outlineLevel="0" collapsed="false">
      <c r="A147" s="29" t="s">
        <v>385</v>
      </c>
      <c r="B147" s="1"/>
      <c r="C147" s="29" t="s">
        <v>386</v>
      </c>
      <c r="D147" s="30" t="n">
        <v>0</v>
      </c>
      <c r="E147" s="30" t="n">
        <v>0</v>
      </c>
      <c r="F147" s="30" t="n">
        <v>0</v>
      </c>
    </row>
    <row r="148" customFormat="false" ht="63.75" hidden="false" customHeight="false" outlineLevel="0" collapsed="false">
      <c r="A148" s="29" t="s">
        <v>379</v>
      </c>
      <c r="B148" s="1"/>
      <c r="C148" s="29" t="s">
        <v>387</v>
      </c>
      <c r="D148" s="30" t="n">
        <v>18300</v>
      </c>
      <c r="E148" s="30" t="n">
        <v>18227.91</v>
      </c>
      <c r="F148" s="30" t="n">
        <v>72.09</v>
      </c>
    </row>
    <row r="149" customFormat="false" ht="51" hidden="false" customHeight="false" outlineLevel="0" collapsed="false">
      <c r="A149" s="29" t="s">
        <v>381</v>
      </c>
      <c r="B149" s="1"/>
      <c r="C149" s="29" t="s">
        <v>388</v>
      </c>
      <c r="D149" s="30" t="n">
        <v>18300</v>
      </c>
      <c r="E149" s="30" t="n">
        <v>18227.91</v>
      </c>
      <c r="F149" s="30" t="n">
        <v>72.09</v>
      </c>
    </row>
    <row r="150" customFormat="false" ht="12.75" hidden="false" customHeight="false" outlineLevel="0" collapsed="false">
      <c r="A150" s="29" t="s">
        <v>187</v>
      </c>
      <c r="B150" s="1"/>
      <c r="C150" s="29" t="s">
        <v>389</v>
      </c>
      <c r="D150" s="30" t="n">
        <v>18300</v>
      </c>
      <c r="E150" s="30" t="n">
        <v>18227.91</v>
      </c>
      <c r="F150" s="30" t="n">
        <v>72.09</v>
      </c>
    </row>
    <row r="151" customFormat="false" ht="12.75" hidden="false" customHeight="false" outlineLevel="0" collapsed="false">
      <c r="A151" s="29" t="s">
        <v>279</v>
      </c>
      <c r="B151" s="1"/>
      <c r="C151" s="29" t="s">
        <v>390</v>
      </c>
      <c r="D151" s="30" t="n">
        <v>18300</v>
      </c>
      <c r="E151" s="30" t="n">
        <v>18227.91</v>
      </c>
      <c r="F151" s="30" t="n">
        <v>72.09</v>
      </c>
    </row>
    <row r="152" customFormat="false" ht="38.25" hidden="false" customHeight="false" outlineLevel="0" collapsed="false">
      <c r="A152" s="29" t="s">
        <v>385</v>
      </c>
      <c r="B152" s="1"/>
      <c r="C152" s="29" t="s">
        <v>391</v>
      </c>
      <c r="D152" s="30" t="n">
        <v>18300</v>
      </c>
      <c r="E152" s="30" t="n">
        <v>18227.91</v>
      </c>
      <c r="F152" s="30" t="n">
        <v>72.09</v>
      </c>
    </row>
    <row r="153" customFormat="false" ht="12.75" hidden="false" customHeight="false" outlineLevel="0" collapsed="false">
      <c r="A153" s="29" t="s">
        <v>392</v>
      </c>
      <c r="B153" s="1"/>
      <c r="C153" s="29" t="s">
        <v>393</v>
      </c>
      <c r="D153" s="30" t="n">
        <v>532790</v>
      </c>
      <c r="E153" s="30" t="n">
        <v>532603.74</v>
      </c>
      <c r="F153" s="30" t="n">
        <v>186.26</v>
      </c>
    </row>
    <row r="154" customFormat="false" ht="12.75" hidden="false" customHeight="false" outlineLevel="0" collapsed="false">
      <c r="A154" s="29" t="s">
        <v>313</v>
      </c>
      <c r="B154" s="1"/>
      <c r="C154" s="29" t="s">
        <v>394</v>
      </c>
      <c r="D154" s="30" t="n">
        <v>532790</v>
      </c>
      <c r="E154" s="30" t="n">
        <v>532603.74</v>
      </c>
      <c r="F154" s="30" t="n">
        <v>186.26</v>
      </c>
    </row>
    <row r="155" customFormat="false" ht="38.25" hidden="false" customHeight="false" outlineLevel="0" collapsed="false">
      <c r="A155" s="29" t="s">
        <v>395</v>
      </c>
      <c r="B155" s="1"/>
      <c r="C155" s="29" t="s">
        <v>396</v>
      </c>
      <c r="D155" s="30" t="n">
        <v>532790</v>
      </c>
      <c r="E155" s="30" t="n">
        <v>532603.74</v>
      </c>
      <c r="F155" s="30" t="n">
        <v>186.26</v>
      </c>
    </row>
    <row r="156" customFormat="false" ht="51" hidden="false" customHeight="false" outlineLevel="0" collapsed="false">
      <c r="A156" s="29" t="s">
        <v>397</v>
      </c>
      <c r="B156" s="1"/>
      <c r="C156" s="29" t="s">
        <v>398</v>
      </c>
      <c r="D156" s="30" t="n">
        <v>381400</v>
      </c>
      <c r="E156" s="30" t="n">
        <v>381279.74</v>
      </c>
      <c r="F156" s="30" t="n">
        <v>120.26</v>
      </c>
    </row>
    <row r="157" customFormat="false" ht="25.5" hidden="false" customHeight="false" outlineLevel="0" collapsed="false">
      <c r="A157" s="29" t="s">
        <v>224</v>
      </c>
      <c r="B157" s="1"/>
      <c r="C157" s="29" t="s">
        <v>399</v>
      </c>
      <c r="D157" s="30" t="n">
        <v>380800</v>
      </c>
      <c r="E157" s="30" t="n">
        <v>380718.76</v>
      </c>
      <c r="F157" s="30" t="n">
        <v>81.24</v>
      </c>
    </row>
    <row r="158" customFormat="false" ht="12.75" hidden="false" customHeight="false" outlineLevel="0" collapsed="false">
      <c r="A158" s="29" t="s">
        <v>187</v>
      </c>
      <c r="B158" s="1"/>
      <c r="C158" s="29" t="s">
        <v>400</v>
      </c>
      <c r="D158" s="30" t="n">
        <v>376200</v>
      </c>
      <c r="E158" s="30" t="n">
        <v>376128.76</v>
      </c>
      <c r="F158" s="30" t="n">
        <v>71.24</v>
      </c>
    </row>
    <row r="159" customFormat="false" ht="12.75" hidden="false" customHeight="false" outlineLevel="0" collapsed="false">
      <c r="A159" s="29" t="s">
        <v>218</v>
      </c>
      <c r="B159" s="1"/>
      <c r="C159" s="29" t="s">
        <v>401</v>
      </c>
      <c r="D159" s="30" t="n">
        <v>376200</v>
      </c>
      <c r="E159" s="30" t="n">
        <v>376128.76</v>
      </c>
      <c r="F159" s="30" t="n">
        <v>71.24</v>
      </c>
    </row>
    <row r="160" customFormat="false" ht="12.75" hidden="false" customHeight="false" outlineLevel="0" collapsed="false">
      <c r="A160" s="29" t="s">
        <v>402</v>
      </c>
      <c r="B160" s="1"/>
      <c r="C160" s="29" t="s">
        <v>403</v>
      </c>
      <c r="D160" s="30" t="n">
        <v>356950</v>
      </c>
      <c r="E160" s="30" t="n">
        <v>356911.32</v>
      </c>
      <c r="F160" s="30" t="n">
        <v>38.68</v>
      </c>
    </row>
    <row r="161" customFormat="false" ht="12.75" hidden="false" customHeight="false" outlineLevel="0" collapsed="false">
      <c r="A161" s="29" t="s">
        <v>230</v>
      </c>
      <c r="B161" s="1"/>
      <c r="C161" s="29" t="s">
        <v>404</v>
      </c>
      <c r="D161" s="30" t="n">
        <v>19250</v>
      </c>
      <c r="E161" s="30" t="n">
        <v>19217.44</v>
      </c>
      <c r="F161" s="30" t="n">
        <v>32.56</v>
      </c>
    </row>
    <row r="162" customFormat="false" ht="12.75" hidden="false" customHeight="false" outlineLevel="0" collapsed="false">
      <c r="A162" s="29" t="s">
        <v>233</v>
      </c>
      <c r="B162" s="1"/>
      <c r="C162" s="29" t="s">
        <v>405</v>
      </c>
      <c r="D162" s="30" t="n">
        <v>4600</v>
      </c>
      <c r="E162" s="30" t="n">
        <v>4590</v>
      </c>
      <c r="F162" s="30" t="n">
        <v>10</v>
      </c>
    </row>
    <row r="163" customFormat="false" ht="12.75" hidden="false" customHeight="false" outlineLevel="0" collapsed="false">
      <c r="A163" s="29" t="s">
        <v>237</v>
      </c>
      <c r="B163" s="1"/>
      <c r="C163" s="29" t="s">
        <v>406</v>
      </c>
      <c r="D163" s="30" t="n">
        <v>4600</v>
      </c>
      <c r="E163" s="30" t="n">
        <v>4590</v>
      </c>
      <c r="F163" s="30" t="n">
        <v>10</v>
      </c>
    </row>
    <row r="164" customFormat="false" ht="12.75" hidden="false" customHeight="false" outlineLevel="0" collapsed="false">
      <c r="A164" s="29" t="s">
        <v>239</v>
      </c>
      <c r="B164" s="1"/>
      <c r="C164" s="29" t="s">
        <v>407</v>
      </c>
      <c r="D164" s="30" t="n">
        <v>600</v>
      </c>
      <c r="E164" s="30" t="n">
        <v>560.98</v>
      </c>
      <c r="F164" s="30" t="n">
        <v>39.02</v>
      </c>
    </row>
    <row r="165" customFormat="false" ht="12.75" hidden="false" customHeight="false" outlineLevel="0" collapsed="false">
      <c r="A165" s="29" t="s">
        <v>187</v>
      </c>
      <c r="B165" s="1"/>
      <c r="C165" s="29" t="s">
        <v>408</v>
      </c>
      <c r="D165" s="30" t="n">
        <v>600</v>
      </c>
      <c r="E165" s="30" t="n">
        <v>560.98</v>
      </c>
      <c r="F165" s="30" t="n">
        <v>39.02</v>
      </c>
    </row>
    <row r="166" customFormat="false" ht="12.75" hidden="false" customHeight="false" outlineLevel="0" collapsed="false">
      <c r="A166" s="29" t="s">
        <v>242</v>
      </c>
      <c r="B166" s="1"/>
      <c r="C166" s="29" t="s">
        <v>409</v>
      </c>
      <c r="D166" s="30" t="n">
        <v>600</v>
      </c>
      <c r="E166" s="30" t="n">
        <v>560.98</v>
      </c>
      <c r="F166" s="30" t="n">
        <v>39.02</v>
      </c>
    </row>
    <row r="167" customFormat="false" ht="38.25" hidden="false" customHeight="false" outlineLevel="0" collapsed="false">
      <c r="A167" s="29" t="s">
        <v>410</v>
      </c>
      <c r="B167" s="1"/>
      <c r="C167" s="29" t="s">
        <v>411</v>
      </c>
      <c r="D167" s="30" t="n">
        <v>151390</v>
      </c>
      <c r="E167" s="30" t="n">
        <v>151324</v>
      </c>
      <c r="F167" s="30" t="n">
        <v>66</v>
      </c>
    </row>
    <row r="168" customFormat="false" ht="25.5" hidden="false" customHeight="false" outlineLevel="0" collapsed="false">
      <c r="A168" s="29" t="s">
        <v>224</v>
      </c>
      <c r="B168" s="1"/>
      <c r="C168" s="29" t="s">
        <v>412</v>
      </c>
      <c r="D168" s="30" t="n">
        <v>151390</v>
      </c>
      <c r="E168" s="30" t="n">
        <v>151324</v>
      </c>
      <c r="F168" s="30" t="n">
        <v>66</v>
      </c>
    </row>
    <row r="169" customFormat="false" ht="12.75" hidden="false" customHeight="false" outlineLevel="0" collapsed="false">
      <c r="A169" s="29" t="s">
        <v>187</v>
      </c>
      <c r="B169" s="1"/>
      <c r="C169" s="29" t="s">
        <v>413</v>
      </c>
      <c r="D169" s="30" t="n">
        <v>126750</v>
      </c>
      <c r="E169" s="30" t="n">
        <v>126704</v>
      </c>
      <c r="F169" s="30" t="n">
        <v>46</v>
      </c>
    </row>
    <row r="170" customFormat="false" ht="12.75" hidden="false" customHeight="false" outlineLevel="0" collapsed="false">
      <c r="A170" s="29" t="s">
        <v>218</v>
      </c>
      <c r="B170" s="1"/>
      <c r="C170" s="29" t="s">
        <v>414</v>
      </c>
      <c r="D170" s="30" t="n">
        <v>126750</v>
      </c>
      <c r="E170" s="30" t="n">
        <v>126704</v>
      </c>
      <c r="F170" s="30" t="n">
        <v>46</v>
      </c>
    </row>
    <row r="171" customFormat="false" ht="12.75" hidden="false" customHeight="false" outlineLevel="0" collapsed="false">
      <c r="A171" s="29" t="s">
        <v>230</v>
      </c>
      <c r="B171" s="1"/>
      <c r="C171" s="29" t="s">
        <v>415</v>
      </c>
      <c r="D171" s="30" t="n">
        <v>9950</v>
      </c>
      <c r="E171" s="30" t="n">
        <v>9904</v>
      </c>
      <c r="F171" s="30" t="n">
        <v>46</v>
      </c>
    </row>
    <row r="172" customFormat="false" ht="12.75" hidden="false" customHeight="false" outlineLevel="0" collapsed="false">
      <c r="A172" s="29" t="s">
        <v>222</v>
      </c>
      <c r="B172" s="1"/>
      <c r="C172" s="29" t="s">
        <v>416</v>
      </c>
      <c r="D172" s="30" t="n">
        <v>116800</v>
      </c>
      <c r="E172" s="30" t="n">
        <v>116800</v>
      </c>
      <c r="F172" s="30" t="n">
        <v>0</v>
      </c>
    </row>
    <row r="173" customFormat="false" ht="12.75" hidden="false" customHeight="false" outlineLevel="0" collapsed="false">
      <c r="A173" s="29" t="s">
        <v>233</v>
      </c>
      <c r="B173" s="1"/>
      <c r="C173" s="29" t="s">
        <v>417</v>
      </c>
      <c r="D173" s="30" t="n">
        <v>24640</v>
      </c>
      <c r="E173" s="30" t="n">
        <v>24620</v>
      </c>
      <c r="F173" s="30" t="n">
        <v>20</v>
      </c>
    </row>
    <row r="174" customFormat="false" ht="12.75" hidden="false" customHeight="false" outlineLevel="0" collapsed="false">
      <c r="A174" s="29" t="s">
        <v>235</v>
      </c>
      <c r="B174" s="1"/>
      <c r="C174" s="29" t="s">
        <v>418</v>
      </c>
      <c r="D174" s="30" t="n">
        <v>0</v>
      </c>
      <c r="E174" s="30" t="n">
        <v>0</v>
      </c>
      <c r="F174" s="30" t="n">
        <v>0</v>
      </c>
    </row>
    <row r="175" customFormat="false" ht="12.75" hidden="false" customHeight="false" outlineLevel="0" collapsed="false">
      <c r="A175" s="29" t="s">
        <v>237</v>
      </c>
      <c r="B175" s="1"/>
      <c r="C175" s="29" t="s">
        <v>419</v>
      </c>
      <c r="D175" s="30" t="n">
        <v>24640</v>
      </c>
      <c r="E175" s="30" t="n">
        <v>24620</v>
      </c>
      <c r="F175" s="30" t="n">
        <v>20</v>
      </c>
    </row>
    <row r="176" customFormat="false" ht="12.75" hidden="false" customHeight="false" outlineLevel="0" collapsed="false">
      <c r="A176" s="29" t="s">
        <v>420</v>
      </c>
      <c r="B176" s="1"/>
      <c r="C176" s="29" t="s">
        <v>421</v>
      </c>
      <c r="D176" s="30" t="n">
        <v>1847300</v>
      </c>
      <c r="E176" s="30" t="n">
        <v>1847288.02</v>
      </c>
      <c r="F176" s="30" t="n">
        <v>11.98</v>
      </c>
    </row>
    <row r="177" customFormat="false" ht="12.75" hidden="false" customHeight="false" outlineLevel="0" collapsed="false">
      <c r="A177" s="29" t="s">
        <v>422</v>
      </c>
      <c r="B177" s="1"/>
      <c r="C177" s="29" t="s">
        <v>423</v>
      </c>
      <c r="D177" s="30" t="n">
        <v>1847300</v>
      </c>
      <c r="E177" s="30" t="n">
        <v>1847288.02</v>
      </c>
      <c r="F177" s="30" t="n">
        <v>11.98</v>
      </c>
    </row>
    <row r="178" customFormat="false" ht="12.75" hidden="false" customHeight="false" outlineLevel="0" collapsed="false">
      <c r="A178" s="29" t="s">
        <v>341</v>
      </c>
      <c r="B178" s="1"/>
      <c r="C178" s="29" t="s">
        <v>424</v>
      </c>
      <c r="D178" s="30" t="n">
        <v>217500</v>
      </c>
      <c r="E178" s="30" t="n">
        <v>217500</v>
      </c>
      <c r="F178" s="30" t="n">
        <v>0</v>
      </c>
    </row>
    <row r="179" customFormat="false" ht="25.5" hidden="false" customHeight="false" outlineLevel="0" collapsed="false">
      <c r="A179" s="29" t="s">
        <v>425</v>
      </c>
      <c r="B179" s="1"/>
      <c r="C179" s="29" t="s">
        <v>426</v>
      </c>
      <c r="D179" s="30" t="n">
        <v>217500</v>
      </c>
      <c r="E179" s="30" t="n">
        <v>217500</v>
      </c>
      <c r="F179" s="30" t="n">
        <v>0</v>
      </c>
    </row>
    <row r="180" customFormat="false" ht="63.75" hidden="false" customHeight="false" outlineLevel="0" collapsed="false">
      <c r="A180" s="29" t="s">
        <v>427</v>
      </c>
      <c r="B180" s="1"/>
      <c r="C180" s="29" t="s">
        <v>428</v>
      </c>
      <c r="D180" s="30" t="n">
        <v>217500</v>
      </c>
      <c r="E180" s="30" t="n">
        <v>217500</v>
      </c>
      <c r="F180" s="30" t="n">
        <v>0</v>
      </c>
    </row>
    <row r="181" customFormat="false" ht="12.75" hidden="false" customHeight="false" outlineLevel="0" collapsed="false">
      <c r="A181" s="29" t="s">
        <v>187</v>
      </c>
      <c r="B181" s="1"/>
      <c r="C181" s="29" t="s">
        <v>429</v>
      </c>
      <c r="D181" s="30" t="n">
        <v>217500</v>
      </c>
      <c r="E181" s="30" t="n">
        <v>217500</v>
      </c>
      <c r="F181" s="30" t="n">
        <v>0</v>
      </c>
    </row>
    <row r="182" customFormat="false" ht="12.75" hidden="false" customHeight="false" outlineLevel="0" collapsed="false">
      <c r="A182" s="29" t="s">
        <v>279</v>
      </c>
      <c r="B182" s="1"/>
      <c r="C182" s="29" t="s">
        <v>430</v>
      </c>
      <c r="D182" s="30" t="n">
        <v>217500</v>
      </c>
      <c r="E182" s="30" t="n">
        <v>217500</v>
      </c>
      <c r="F182" s="30" t="n">
        <v>0</v>
      </c>
    </row>
    <row r="183" customFormat="false" ht="25.5" hidden="false" customHeight="false" outlineLevel="0" collapsed="false">
      <c r="A183" s="29" t="s">
        <v>281</v>
      </c>
      <c r="B183" s="1"/>
      <c r="C183" s="29" t="s">
        <v>431</v>
      </c>
      <c r="D183" s="30" t="n">
        <v>217500</v>
      </c>
      <c r="E183" s="30" t="n">
        <v>217500</v>
      </c>
      <c r="F183" s="30" t="n">
        <v>0</v>
      </c>
    </row>
    <row r="184" customFormat="false" ht="12.75" hidden="false" customHeight="false" outlineLevel="0" collapsed="false">
      <c r="A184" s="29" t="s">
        <v>313</v>
      </c>
      <c r="B184" s="1"/>
      <c r="C184" s="29" t="s">
        <v>432</v>
      </c>
      <c r="D184" s="30" t="n">
        <v>1629800</v>
      </c>
      <c r="E184" s="30" t="n">
        <v>1629788.02</v>
      </c>
      <c r="F184" s="30" t="n">
        <v>11.98</v>
      </c>
    </row>
    <row r="185" customFormat="false" ht="25.5" hidden="false" customHeight="false" outlineLevel="0" collapsed="false">
      <c r="A185" s="29" t="s">
        <v>433</v>
      </c>
      <c r="B185" s="1"/>
      <c r="C185" s="29" t="s">
        <v>434</v>
      </c>
      <c r="D185" s="30" t="n">
        <v>1629800</v>
      </c>
      <c r="E185" s="30" t="n">
        <v>1629788.02</v>
      </c>
      <c r="F185" s="30" t="n">
        <v>11.98</v>
      </c>
    </row>
    <row r="186" customFormat="false" ht="63.75" hidden="false" customHeight="false" outlineLevel="0" collapsed="false">
      <c r="A186" s="29" t="s">
        <v>427</v>
      </c>
      <c r="B186" s="1"/>
      <c r="C186" s="29" t="s">
        <v>435</v>
      </c>
      <c r="D186" s="30" t="n">
        <v>0</v>
      </c>
      <c r="E186" s="30" t="n">
        <v>0</v>
      </c>
      <c r="F186" s="30" t="n">
        <v>0</v>
      </c>
    </row>
    <row r="187" customFormat="false" ht="12.75" hidden="false" customHeight="false" outlineLevel="0" collapsed="false">
      <c r="A187" s="29" t="s">
        <v>187</v>
      </c>
      <c r="B187" s="1"/>
      <c r="C187" s="29" t="s">
        <v>436</v>
      </c>
      <c r="D187" s="30" t="n">
        <v>0</v>
      </c>
      <c r="E187" s="30" t="n">
        <v>0</v>
      </c>
      <c r="F187" s="30" t="n">
        <v>0</v>
      </c>
    </row>
    <row r="188" customFormat="false" ht="12.75" hidden="false" customHeight="false" outlineLevel="0" collapsed="false">
      <c r="A188" s="29" t="s">
        <v>279</v>
      </c>
      <c r="B188" s="1"/>
      <c r="C188" s="29" t="s">
        <v>437</v>
      </c>
      <c r="D188" s="30" t="n">
        <v>0</v>
      </c>
      <c r="E188" s="30" t="n">
        <v>0</v>
      </c>
      <c r="F188" s="30" t="n">
        <v>0</v>
      </c>
    </row>
    <row r="189" customFormat="false" ht="25.5" hidden="false" customHeight="false" outlineLevel="0" collapsed="false">
      <c r="A189" s="29" t="s">
        <v>281</v>
      </c>
      <c r="B189" s="1"/>
      <c r="C189" s="29" t="s">
        <v>438</v>
      </c>
      <c r="D189" s="30" t="n">
        <v>0</v>
      </c>
      <c r="E189" s="30" t="n">
        <v>0</v>
      </c>
      <c r="F189" s="30" t="n">
        <v>0</v>
      </c>
    </row>
    <row r="190" customFormat="false" ht="51" hidden="false" customHeight="false" outlineLevel="0" collapsed="false">
      <c r="A190" s="29" t="s">
        <v>439</v>
      </c>
      <c r="B190" s="1"/>
      <c r="C190" s="29" t="s">
        <v>440</v>
      </c>
      <c r="D190" s="30" t="n">
        <v>1629800</v>
      </c>
      <c r="E190" s="30" t="n">
        <v>1629788.02</v>
      </c>
      <c r="F190" s="30" t="n">
        <v>11.98</v>
      </c>
    </row>
    <row r="191" customFormat="false" ht="63.75" hidden="false" customHeight="false" outlineLevel="0" collapsed="false">
      <c r="A191" s="29" t="s">
        <v>427</v>
      </c>
      <c r="B191" s="1"/>
      <c r="C191" s="29" t="s">
        <v>441</v>
      </c>
      <c r="D191" s="30" t="n">
        <v>1629800</v>
      </c>
      <c r="E191" s="30" t="n">
        <v>1629788.02</v>
      </c>
      <c r="F191" s="30" t="n">
        <v>11.98</v>
      </c>
    </row>
    <row r="192" customFormat="false" ht="12.75" hidden="false" customHeight="false" outlineLevel="0" collapsed="false">
      <c r="A192" s="29" t="s">
        <v>187</v>
      </c>
      <c r="B192" s="1"/>
      <c r="C192" s="29" t="s">
        <v>442</v>
      </c>
      <c r="D192" s="30" t="n">
        <v>1629800</v>
      </c>
      <c r="E192" s="30" t="n">
        <v>1629788.02</v>
      </c>
      <c r="F192" s="30" t="n">
        <v>11.98</v>
      </c>
    </row>
    <row r="193" customFormat="false" ht="12.75" hidden="false" customHeight="false" outlineLevel="0" collapsed="false">
      <c r="A193" s="29" t="s">
        <v>279</v>
      </c>
      <c r="B193" s="1"/>
      <c r="C193" s="29" t="s">
        <v>443</v>
      </c>
      <c r="D193" s="30" t="n">
        <v>1629800</v>
      </c>
      <c r="E193" s="30" t="n">
        <v>1629788.02</v>
      </c>
      <c r="F193" s="30" t="n">
        <v>11.98</v>
      </c>
    </row>
    <row r="194" customFormat="false" ht="25.5" hidden="false" customHeight="false" outlineLevel="0" collapsed="false">
      <c r="A194" s="29" t="s">
        <v>281</v>
      </c>
      <c r="B194" s="1"/>
      <c r="C194" s="29" t="s">
        <v>444</v>
      </c>
      <c r="D194" s="30" t="n">
        <v>1629800</v>
      </c>
      <c r="E194" s="30" t="n">
        <v>1629788.02</v>
      </c>
      <c r="F194" s="30" t="n">
        <v>11.98</v>
      </c>
    </row>
    <row r="195" customFormat="false" ht="12.75" hidden="false" customHeight="false" outlineLevel="0" collapsed="false">
      <c r="A195" s="29" t="s">
        <v>445</v>
      </c>
      <c r="B195" s="1"/>
      <c r="C195" s="29" t="s">
        <v>446</v>
      </c>
      <c r="D195" s="30" t="n">
        <v>42796</v>
      </c>
      <c r="E195" s="30" t="n">
        <v>39151.03</v>
      </c>
      <c r="F195" s="30" t="n">
        <v>3644.97</v>
      </c>
    </row>
    <row r="196" customFormat="false" ht="12.75" hidden="false" customHeight="false" outlineLevel="0" collapsed="false">
      <c r="A196" s="29" t="s">
        <v>447</v>
      </c>
      <c r="B196" s="1"/>
      <c r="C196" s="29" t="s">
        <v>448</v>
      </c>
      <c r="D196" s="30" t="n">
        <v>42796</v>
      </c>
      <c r="E196" s="30" t="n">
        <v>39151.03</v>
      </c>
      <c r="F196" s="30" t="n">
        <v>3644.97</v>
      </c>
    </row>
    <row r="197" customFormat="false" ht="12.75" hidden="false" customHeight="false" outlineLevel="0" collapsed="false">
      <c r="A197" s="29" t="s">
        <v>286</v>
      </c>
      <c r="B197" s="1"/>
      <c r="C197" s="29" t="s">
        <v>449</v>
      </c>
      <c r="D197" s="30" t="n">
        <v>42796</v>
      </c>
      <c r="E197" s="30" t="n">
        <v>39151.03</v>
      </c>
      <c r="F197" s="30" t="n">
        <v>3644.97</v>
      </c>
    </row>
    <row r="198" customFormat="false" ht="12.75" hidden="false" customHeight="false" outlineLevel="0" collapsed="false">
      <c r="A198" s="29" t="s">
        <v>288</v>
      </c>
      <c r="B198" s="1"/>
      <c r="C198" s="29" t="s">
        <v>450</v>
      </c>
      <c r="D198" s="30" t="n">
        <v>42796</v>
      </c>
      <c r="E198" s="30" t="n">
        <v>39151.03</v>
      </c>
      <c r="F198" s="30" t="n">
        <v>3644.97</v>
      </c>
    </row>
    <row r="199" customFormat="false" ht="25.5" hidden="false" customHeight="false" outlineLevel="0" collapsed="false">
      <c r="A199" s="29" t="s">
        <v>290</v>
      </c>
      <c r="B199" s="1"/>
      <c r="C199" s="29" t="s">
        <v>451</v>
      </c>
      <c r="D199" s="30" t="n">
        <v>42796</v>
      </c>
      <c r="E199" s="30" t="n">
        <v>39151.03</v>
      </c>
      <c r="F199" s="30" t="n">
        <v>3644.97</v>
      </c>
    </row>
    <row r="200" customFormat="false" ht="12.75" hidden="false" customHeight="false" outlineLevel="0" collapsed="false">
      <c r="A200" s="29" t="s">
        <v>187</v>
      </c>
      <c r="B200" s="1"/>
      <c r="C200" s="29" t="s">
        <v>452</v>
      </c>
      <c r="D200" s="30" t="n">
        <v>42796</v>
      </c>
      <c r="E200" s="30" t="n">
        <v>39151.03</v>
      </c>
      <c r="F200" s="30" t="n">
        <v>3644.97</v>
      </c>
    </row>
    <row r="201" customFormat="false" ht="12.75" hidden="false" customHeight="false" outlineLevel="0" collapsed="false">
      <c r="A201" s="29" t="s">
        <v>262</v>
      </c>
      <c r="B201" s="1"/>
      <c r="C201" s="29" t="s">
        <v>453</v>
      </c>
      <c r="D201" s="30" t="n">
        <v>42796</v>
      </c>
      <c r="E201" s="30" t="n">
        <v>39151.03</v>
      </c>
      <c r="F201" s="30" t="n">
        <v>3644.97</v>
      </c>
    </row>
    <row r="202" customFormat="false" ht="25.5" hidden="false" customHeight="false" outlineLevel="0" collapsed="false">
      <c r="A202" s="29" t="s">
        <v>294</v>
      </c>
      <c r="B202" s="1"/>
      <c r="C202" s="29" t="s">
        <v>454</v>
      </c>
      <c r="D202" s="30" t="n">
        <v>42796</v>
      </c>
      <c r="E202" s="30" t="n">
        <v>39151.03</v>
      </c>
      <c r="F202" s="30" t="n">
        <v>3644.97</v>
      </c>
    </row>
    <row r="203" customFormat="false" ht="25.5" hidden="false" customHeight="false" outlineLevel="0" collapsed="false">
      <c r="A203" s="29" t="s">
        <v>455</v>
      </c>
      <c r="B203" s="1"/>
      <c r="C203" s="29" t="s">
        <v>456</v>
      </c>
      <c r="D203" s="30" t="n">
        <v>12954</v>
      </c>
      <c r="E203" s="30" t="n">
        <v>12953.74</v>
      </c>
      <c r="F203" s="30" t="n">
        <v>0.26</v>
      </c>
    </row>
    <row r="204" customFormat="false" ht="25.5" hidden="false" customHeight="false" outlineLevel="0" collapsed="false">
      <c r="A204" s="29" t="s">
        <v>457</v>
      </c>
      <c r="B204" s="1"/>
      <c r="C204" s="29" t="s">
        <v>458</v>
      </c>
      <c r="D204" s="30" t="n">
        <v>12954</v>
      </c>
      <c r="E204" s="30" t="n">
        <v>12953.74</v>
      </c>
      <c r="F204" s="30" t="n">
        <v>0.26</v>
      </c>
    </row>
    <row r="205" customFormat="false" ht="25.5" hidden="false" customHeight="false" outlineLevel="0" collapsed="false">
      <c r="A205" s="29" t="s">
        <v>459</v>
      </c>
      <c r="B205" s="1"/>
      <c r="C205" s="29" t="s">
        <v>460</v>
      </c>
      <c r="D205" s="30" t="n">
        <v>12954</v>
      </c>
      <c r="E205" s="30" t="n">
        <v>12953.74</v>
      </c>
      <c r="F205" s="30" t="n">
        <v>0.26</v>
      </c>
    </row>
    <row r="206" customFormat="false" ht="12.75" hidden="false" customHeight="false" outlineLevel="0" collapsed="false">
      <c r="A206" s="29" t="s">
        <v>461</v>
      </c>
      <c r="B206" s="1"/>
      <c r="C206" s="29" t="s">
        <v>462</v>
      </c>
      <c r="D206" s="30" t="n">
        <v>12954</v>
      </c>
      <c r="E206" s="30" t="n">
        <v>12953.74</v>
      </c>
      <c r="F206" s="30" t="n">
        <v>0.26</v>
      </c>
    </row>
    <row r="207" customFormat="false" ht="12.75" hidden="false" customHeight="false" outlineLevel="0" collapsed="false">
      <c r="A207" s="29" t="s">
        <v>463</v>
      </c>
      <c r="B207" s="1"/>
      <c r="C207" s="29" t="s">
        <v>464</v>
      </c>
      <c r="D207" s="30" t="n">
        <v>12954</v>
      </c>
      <c r="E207" s="30" t="n">
        <v>12953.74</v>
      </c>
      <c r="F207" s="30" t="n">
        <v>0.26</v>
      </c>
    </row>
    <row r="208" customFormat="false" ht="12.75" hidden="false" customHeight="false" outlineLevel="0" collapsed="false">
      <c r="A208" s="29" t="s">
        <v>187</v>
      </c>
      <c r="B208" s="1"/>
      <c r="C208" s="29" t="s">
        <v>465</v>
      </c>
      <c r="D208" s="30" t="n">
        <v>12954</v>
      </c>
      <c r="E208" s="30" t="n">
        <v>12953.74</v>
      </c>
      <c r="F208" s="30" t="n">
        <v>0.26</v>
      </c>
    </row>
    <row r="209" customFormat="false" ht="25.5" hidden="false" customHeight="false" outlineLevel="0" collapsed="false">
      <c r="A209" s="29" t="s">
        <v>466</v>
      </c>
      <c r="C209" s="29" t="s">
        <v>467</v>
      </c>
      <c r="D209" s="30" t="n">
        <v>12954</v>
      </c>
      <c r="E209" s="30" t="n">
        <v>12953.74</v>
      </c>
      <c r="F209" s="30" t="n">
        <v>0.26</v>
      </c>
    </row>
    <row r="210" customFormat="false" ht="12.75" hidden="false" customHeight="false" outlineLevel="0" collapsed="false">
      <c r="A210" s="29" t="s">
        <v>468</v>
      </c>
      <c r="C210" s="29" t="s">
        <v>469</v>
      </c>
      <c r="D210" s="30" t="n">
        <v>12954</v>
      </c>
      <c r="E210" s="30" t="n">
        <v>12953.74</v>
      </c>
      <c r="F210" s="30" t="n">
        <v>0.26</v>
      </c>
    </row>
    <row r="211" customFormat="false" ht="25.5" hidden="false" customHeight="false" outlineLevel="0" collapsed="false">
      <c r="A211" s="29" t="s">
        <v>470</v>
      </c>
      <c r="C211" s="29"/>
      <c r="D211" s="30" t="n">
        <v>-133629</v>
      </c>
      <c r="E211" s="30" t="n">
        <v>-92236.49</v>
      </c>
      <c r="F211" s="30" t="n">
        <v>-41392.51</v>
      </c>
    </row>
    <row r="212" customFormat="false" ht="12.75" hidden="false" customHeight="false" outlineLevel="0" collapsed="false">
      <c r="A212" s="0"/>
      <c r="D212" s="45"/>
    </row>
    <row r="213" customFormat="false" ht="12.75" hidden="false" customHeight="false" outlineLevel="0" collapsed="false">
      <c r="A213" s="0"/>
      <c r="D213" s="45"/>
    </row>
    <row r="214" customFormat="false" ht="12.75" hidden="false" customHeight="false" outlineLevel="0" collapsed="false">
      <c r="A214" s="0"/>
      <c r="D214" s="45"/>
    </row>
    <row r="215" customFormat="false" ht="12.75" hidden="false" customHeight="false" outlineLevel="0" collapsed="false">
      <c r="A215" s="0"/>
      <c r="D215" s="45"/>
    </row>
    <row r="216" customFormat="false" ht="12.75" hidden="false" customHeight="false" outlineLevel="0" collapsed="false">
      <c r="A216" s="0"/>
      <c r="D216" s="45"/>
    </row>
    <row r="217" customFormat="false" ht="12.75" hidden="false" customHeight="false" outlineLevel="0" collapsed="false">
      <c r="A217" s="0"/>
      <c r="D217" s="45"/>
    </row>
    <row r="218" customFormat="false" ht="12.75" hidden="false" customHeight="false" outlineLevel="0" collapsed="false">
      <c r="A218" s="0"/>
      <c r="D218" s="45"/>
    </row>
    <row r="219" customFormat="false" ht="12.75" hidden="false" customHeight="false" outlineLevel="0" collapsed="false">
      <c r="A219" s="0"/>
      <c r="D219" s="45"/>
    </row>
    <row r="220" customFormat="false" ht="12.75" hidden="false" customHeight="false" outlineLevel="0" collapsed="false">
      <c r="A220" s="0"/>
      <c r="D220" s="45"/>
    </row>
    <row r="221" customFormat="false" ht="12.75" hidden="false" customHeight="false" outlineLevel="0" collapsed="false">
      <c r="A221" s="0"/>
      <c r="D221" s="45"/>
    </row>
    <row r="222" customFormat="false" ht="12.75" hidden="false" customHeight="false" outlineLevel="0" collapsed="false">
      <c r="A222" s="0"/>
      <c r="D222" s="45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1"/>
      <c r="B1" s="32"/>
      <c r="C1" s="2" t="s">
        <v>471</v>
      </c>
      <c r="D1" s="3"/>
      <c r="E1" s="3"/>
      <c r="F1" s="3"/>
    </row>
    <row r="2" customFormat="false" ht="12.75" hidden="false" customHeight="false" outlineLevel="0" collapsed="false">
      <c r="A2" s="31"/>
      <c r="B2" s="32"/>
      <c r="C2" s="32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72</v>
      </c>
      <c r="D3" s="46" t="s">
        <v>473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74</v>
      </c>
      <c r="B5" s="47" t="s">
        <v>475</v>
      </c>
      <c r="C5" s="47"/>
      <c r="D5" s="48" t="n">
        <f aca="false">D6</f>
        <v>133629.35</v>
      </c>
      <c r="E5" s="49" t="n">
        <f aca="false">E6</f>
        <v>92236.4900000002</v>
      </c>
      <c r="F5" s="49" t="n">
        <f aca="false">D5-E5</f>
        <v>41392.8599999994</v>
      </c>
    </row>
    <row r="6" customFormat="false" ht="28.5" hidden="false" customHeight="true" outlineLevel="0" collapsed="false">
      <c r="A6" s="47" t="s">
        <v>476</v>
      </c>
      <c r="B6" s="47" t="s">
        <v>477</v>
      </c>
      <c r="C6" s="47" t="s">
        <v>478</v>
      </c>
      <c r="D6" s="48" t="n">
        <f aca="false">D14+D10</f>
        <v>133629.35</v>
      </c>
      <c r="E6" s="49" t="n">
        <f aca="false">E10+E14</f>
        <v>92236.4900000002</v>
      </c>
      <c r="F6" s="49" t="n">
        <f aca="false">D6-E6</f>
        <v>41392.8599999994</v>
      </c>
    </row>
    <row r="7" customFormat="false" ht="28.5" hidden="false" customHeight="true" outlineLevel="0" collapsed="false">
      <c r="A7" s="50" t="s">
        <v>479</v>
      </c>
      <c r="B7" s="47" t="n">
        <v>520</v>
      </c>
      <c r="C7" s="47" t="s">
        <v>480</v>
      </c>
      <c r="D7" s="48" t="n">
        <v>881700</v>
      </c>
      <c r="E7" s="48" t="n">
        <v>881700</v>
      </c>
      <c r="F7" s="49" t="n">
        <f aca="false">D7-E7</f>
        <v>0</v>
      </c>
    </row>
    <row r="8" customFormat="false" ht="36.75" hidden="false" customHeight="true" outlineLevel="0" collapsed="false">
      <c r="A8" s="51" t="s">
        <v>481</v>
      </c>
      <c r="B8" s="47" t="n">
        <v>520</v>
      </c>
      <c r="C8" s="47" t="s">
        <v>482</v>
      </c>
      <c r="D8" s="48" t="n">
        <v>881700</v>
      </c>
      <c r="E8" s="48" t="n">
        <v>881700</v>
      </c>
      <c r="F8" s="49" t="n">
        <f aca="false">D8-E8</f>
        <v>0</v>
      </c>
    </row>
    <row r="9" customFormat="false" ht="39" hidden="false" customHeight="true" outlineLevel="0" collapsed="false">
      <c r="A9" s="52" t="s">
        <v>483</v>
      </c>
      <c r="B9" s="47" t="n">
        <v>520</v>
      </c>
      <c r="C9" s="47" t="s">
        <v>484</v>
      </c>
      <c r="D9" s="48" t="n">
        <v>881700</v>
      </c>
      <c r="E9" s="49" t="n">
        <v>881700</v>
      </c>
      <c r="F9" s="49" t="n">
        <f aca="false">D9-E9</f>
        <v>0</v>
      </c>
    </row>
    <row r="10" customFormat="false" ht="12.75" hidden="false" customHeight="false" outlineLevel="0" collapsed="false">
      <c r="A10" s="47" t="s">
        <v>485</v>
      </c>
      <c r="B10" s="47" t="s">
        <v>486</v>
      </c>
      <c r="C10" s="47" t="s">
        <v>487</v>
      </c>
      <c r="D10" s="48" t="n">
        <v>-10254297</v>
      </c>
      <c r="E10" s="48" t="n">
        <v>-10251835.27</v>
      </c>
      <c r="F10" s="48" t="n">
        <f aca="false">D10-E10</f>
        <v>-2461.73000000045</v>
      </c>
    </row>
    <row r="11" customFormat="false" ht="28.5" hidden="false" customHeight="true" outlineLevel="0" collapsed="false">
      <c r="A11" s="47" t="s">
        <v>488</v>
      </c>
      <c r="B11" s="47" t="s">
        <v>486</v>
      </c>
      <c r="C11" s="47" t="s">
        <v>489</v>
      </c>
      <c r="D11" s="48" t="n">
        <v>-10254297</v>
      </c>
      <c r="E11" s="48" t="n">
        <v>-10251835.27</v>
      </c>
      <c r="F11" s="48" t="n">
        <f aca="false">D11-E11</f>
        <v>-2461.73000000045</v>
      </c>
      <c r="H11" s="27"/>
    </row>
    <row r="12" customFormat="false" ht="28.5" hidden="false" customHeight="true" outlineLevel="0" collapsed="false">
      <c r="A12" s="47" t="s">
        <v>490</v>
      </c>
      <c r="B12" s="47" t="s">
        <v>486</v>
      </c>
      <c r="C12" s="47" t="s">
        <v>491</v>
      </c>
      <c r="D12" s="48" t="n">
        <v>-10254297</v>
      </c>
      <c r="E12" s="48" t="n">
        <v>-10251835.27</v>
      </c>
      <c r="F12" s="48" t="n">
        <f aca="false">D12-E12</f>
        <v>-2461.73000000045</v>
      </c>
      <c r="H12" s="30"/>
    </row>
    <row r="13" customFormat="false" ht="28.5" hidden="false" customHeight="true" outlineLevel="0" collapsed="false">
      <c r="A13" s="47" t="s">
        <v>492</v>
      </c>
      <c r="B13" s="47" t="s">
        <v>486</v>
      </c>
      <c r="C13" s="47" t="s">
        <v>493</v>
      </c>
      <c r="D13" s="48" t="n">
        <v>-10254297</v>
      </c>
      <c r="E13" s="48" t="n">
        <v>-10251835.27</v>
      </c>
      <c r="F13" s="48" t="n">
        <f aca="false">D13-E13</f>
        <v>-2461.73000000045</v>
      </c>
      <c r="H13" s="27"/>
      <c r="I13" s="27"/>
    </row>
    <row r="14" customFormat="false" ht="28.5" hidden="false" customHeight="true" outlineLevel="0" collapsed="false">
      <c r="A14" s="47" t="s">
        <v>494</v>
      </c>
      <c r="B14" s="47" t="s">
        <v>495</v>
      </c>
      <c r="C14" s="47" t="s">
        <v>496</v>
      </c>
      <c r="D14" s="48" t="n">
        <v>10387926.35</v>
      </c>
      <c r="E14" s="48" t="n">
        <v>10344071.76</v>
      </c>
      <c r="F14" s="49" t="n">
        <f aca="false">D14-E14</f>
        <v>43854.5899999999</v>
      </c>
    </row>
    <row r="15" customFormat="false" ht="28.5" hidden="false" customHeight="true" outlineLevel="0" collapsed="false">
      <c r="A15" s="47" t="s">
        <v>497</v>
      </c>
      <c r="B15" s="47" t="s">
        <v>495</v>
      </c>
      <c r="C15" s="47" t="s">
        <v>498</v>
      </c>
      <c r="D15" s="48" t="n">
        <v>10387926.35</v>
      </c>
      <c r="E15" s="48" t="n">
        <v>10344071.76</v>
      </c>
      <c r="F15" s="49" t="n">
        <f aca="false">D15-E15</f>
        <v>43854.5899999999</v>
      </c>
    </row>
    <row r="16" customFormat="false" ht="28.5" hidden="false" customHeight="true" outlineLevel="0" collapsed="false">
      <c r="A16" s="47" t="s">
        <v>499</v>
      </c>
      <c r="B16" s="47" t="s">
        <v>495</v>
      </c>
      <c r="C16" s="47" t="s">
        <v>500</v>
      </c>
      <c r="D16" s="48" t="n">
        <v>10387926.35</v>
      </c>
      <c r="E16" s="48" t="n">
        <v>10344071.76</v>
      </c>
      <c r="F16" s="49" t="n">
        <f aca="false">D16-E16</f>
        <v>43854.5899999999</v>
      </c>
    </row>
    <row r="17" customFormat="false" ht="28.5" hidden="false" customHeight="true" outlineLevel="0" collapsed="false">
      <c r="A17" s="47" t="s">
        <v>501</v>
      </c>
      <c r="B17" s="47" t="s">
        <v>495</v>
      </c>
      <c r="C17" s="47" t="s">
        <v>502</v>
      </c>
      <c r="D17" s="48" t="n">
        <v>10387926.35</v>
      </c>
      <c r="E17" s="48" t="n">
        <v>10344071.76</v>
      </c>
      <c r="F17" s="49" t="n">
        <f aca="false">D17-E17</f>
        <v>43854.5899999999</v>
      </c>
    </row>
    <row r="21" customFormat="false" ht="12.75" hidden="false" customHeight="false" outlineLevel="0" collapsed="false">
      <c r="A21" s="53" t="s">
        <v>503</v>
      </c>
      <c r="B21" s="54"/>
      <c r="C21" s="55"/>
      <c r="D21" s="0" t="s">
        <v>504</v>
      </c>
    </row>
    <row r="22" customFormat="false" ht="12.75" hidden="false" customHeight="false" outlineLevel="0" collapsed="false">
      <c r="A22" s="56" t="s">
        <v>505</v>
      </c>
      <c r="B22" s="54"/>
      <c r="C22" s="55"/>
    </row>
    <row r="23" customFormat="false" ht="12.75" hidden="false" customHeight="false" outlineLevel="0" collapsed="false">
      <c r="A23" s="56"/>
      <c r="B23" s="54"/>
      <c r="C23" s="55"/>
    </row>
    <row r="24" customFormat="false" ht="12.75" hidden="false" customHeight="false" outlineLevel="0" collapsed="false">
      <c r="A24" s="53" t="s">
        <v>506</v>
      </c>
      <c r="B24" s="54"/>
      <c r="C24" s="55" t="s">
        <v>507</v>
      </c>
    </row>
    <row r="25" customFormat="false" ht="12.75" hidden="false" customHeight="false" outlineLevel="0" collapsed="false">
      <c r="A25" s="56" t="s">
        <v>508</v>
      </c>
      <c r="B25" s="54"/>
      <c r="C25" s="55"/>
    </row>
    <row r="26" customFormat="false" ht="12.75" hidden="false" customHeight="false" outlineLevel="0" collapsed="false">
      <c r="A26" s="57"/>
      <c r="B26" s="54"/>
      <c r="C26" s="55"/>
    </row>
    <row r="27" customFormat="false" ht="12.75" hidden="false" customHeight="false" outlineLevel="0" collapsed="false">
      <c r="A27" s="56" t="s">
        <v>509</v>
      </c>
      <c r="B27" s="54" t="s">
        <v>510</v>
      </c>
      <c r="C27" s="55"/>
    </row>
    <row r="28" customFormat="false" ht="12.75" hidden="false" customHeight="false" outlineLevel="0" collapsed="false">
      <c r="A28" s="56" t="s">
        <v>511</v>
      </c>
      <c r="B28" s="54"/>
      <c r="C28" s="55"/>
    </row>
    <row r="29" customFormat="false" ht="12.75" hidden="false" customHeight="false" outlineLevel="0" collapsed="false">
      <c r="A29" s="56" t="s">
        <v>512</v>
      </c>
      <c r="B29" s="54"/>
      <c r="C29" s="55"/>
    </row>
    <row r="30" customFormat="false" ht="12.75" hidden="false" customHeight="false" outlineLevel="0" collapsed="false">
      <c r="A30" s="31"/>
      <c r="B30" s="32"/>
      <c r="C30" s="32"/>
    </row>
    <row r="31" customFormat="false" ht="12.75" hidden="false" customHeight="false" outlineLevel="0" collapsed="false">
      <c r="A31" s="57"/>
      <c r="B31" s="54"/>
      <c r="C31" s="55"/>
    </row>
    <row r="32" customFormat="false" ht="12.75" hidden="false" customHeight="false" outlineLevel="0" collapsed="false">
      <c r="A32" s="56"/>
      <c r="B32" s="54"/>
      <c r="C32" s="55"/>
    </row>
    <row r="33" customFormat="false" ht="12.75" hidden="false" customHeight="false" outlineLevel="0" collapsed="false">
      <c r="A33" s="56"/>
      <c r="B33" s="54"/>
      <c r="C33" s="55"/>
    </row>
    <row r="34" customFormat="false" ht="12.75" hidden="false" customHeight="false" outlineLevel="0" collapsed="false">
      <c r="A34" s="56"/>
      <c r="B34" s="54"/>
      <c r="C34" s="55"/>
    </row>
    <row r="35" customFormat="false" ht="12.75" hidden="false" customHeight="false" outlineLevel="0" collapsed="false">
      <c r="A35" s="31"/>
      <c r="B35" s="32"/>
      <c r="C3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4-01-24T09:06:29Z</dcterms:modified>
  <cp:revision>0</cp:revision>
  <dc:subject/>
  <dc:title/>
</cp:coreProperties>
</file>