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99">
  <si>
    <t xml:space="preserve">ОТЧЕТ ОБ ИСПОЛНЕНИИ БЮДЖЕТА</t>
  </si>
  <si>
    <t xml:space="preserve">КОДЫ</t>
  </si>
  <si>
    <t xml:space="preserve">на 1 октября  2013 года</t>
  </si>
  <si>
    <t xml:space="preserve">0503117</t>
  </si>
  <si>
    <t xml:space="preserve">                   Дата</t>
  </si>
  <si>
    <t xml:space="preserve">30.09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транспортной инфраструктуры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транспортной инфраструктуры Ростовской области на 2010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300</t>
  </si>
  <si>
    <t xml:space="preserve">951 0502 3520000 244 310</t>
  </si>
  <si>
    <t xml:space="preserve"> 45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ию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10711123</v>
      </c>
      <c r="E13" s="27" t="n">
        <v>3348449.2</v>
      </c>
      <c r="F13" s="27" t="n">
        <v>7362673.8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123900</v>
      </c>
      <c r="E14" s="30" t="n">
        <v>1954921.2</v>
      </c>
      <c r="F14" s="30" t="n">
        <v>3168978.8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547400</v>
      </c>
      <c r="E15" s="30" t="n">
        <v>405490.35</v>
      </c>
      <c r="F15" s="30" t="n">
        <v>141909.65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547400</v>
      </c>
      <c r="E16" s="30" t="n">
        <v>405490.35</v>
      </c>
      <c r="F16" s="30" t="n">
        <v>141909.65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539000</v>
      </c>
      <c r="E17" s="30" t="n">
        <v>390803.68</v>
      </c>
      <c r="F17" s="30" t="n">
        <v>148196.32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386852.9</v>
      </c>
      <c r="F18" s="30" t="n">
        <v>-386852.9</v>
      </c>
    </row>
    <row r="19" customFormat="false" ht="51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0</v>
      </c>
      <c r="E19" s="30" t="n">
        <v>3368.78</v>
      </c>
      <c r="F19" s="30" t="n">
        <v>-3368.78</v>
      </c>
    </row>
    <row r="20" customFormat="false" ht="51" hidden="false" customHeight="false" outlineLevel="0" collapsed="false">
      <c r="A20" s="29" t="s">
        <v>37</v>
      </c>
      <c r="B20" s="29" t="s">
        <v>27</v>
      </c>
      <c r="C20" s="29" t="s">
        <v>39</v>
      </c>
      <c r="D20" s="30" t="n">
        <v>0</v>
      </c>
      <c r="E20" s="30" t="n">
        <v>582</v>
      </c>
      <c r="F20" s="30" t="n">
        <v>-582</v>
      </c>
    </row>
    <row r="21" customFormat="false" ht="63.75" hidden="false" customHeight="false" outlineLevel="0" collapsed="false">
      <c r="A21" s="29" t="s">
        <v>40</v>
      </c>
      <c r="B21" s="29" t="s">
        <v>27</v>
      </c>
      <c r="C21" s="29" t="s">
        <v>41</v>
      </c>
      <c r="D21" s="30" t="n">
        <v>8200</v>
      </c>
      <c r="E21" s="30" t="n">
        <v>14083.17</v>
      </c>
      <c r="F21" s="30" t="n">
        <v>-5883.17</v>
      </c>
    </row>
    <row r="22" customFormat="false" ht="63.75" hidden="false" customHeight="false" outlineLevel="0" collapsed="false">
      <c r="A22" s="29" t="s">
        <v>42</v>
      </c>
      <c r="B22" s="29" t="s">
        <v>27</v>
      </c>
      <c r="C22" s="29" t="s">
        <v>43</v>
      </c>
      <c r="D22" s="30" t="n">
        <v>0</v>
      </c>
      <c r="E22" s="30" t="n">
        <v>14081.3</v>
      </c>
      <c r="F22" s="30" t="n">
        <v>-14081.3</v>
      </c>
    </row>
    <row r="23" customFormat="false" ht="63.75" hidden="false" customHeight="false" outlineLevel="0" collapsed="false">
      <c r="A23" s="29" t="s">
        <v>42</v>
      </c>
      <c r="B23" s="29" t="s">
        <v>27</v>
      </c>
      <c r="C23" s="29" t="s">
        <v>44</v>
      </c>
      <c r="D23" s="30" t="n">
        <v>0</v>
      </c>
      <c r="E23" s="30" t="n">
        <v>1.87</v>
      </c>
      <c r="F23" s="30" t="n">
        <v>-1.87</v>
      </c>
    </row>
    <row r="24" customFormat="false" ht="38.2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00</v>
      </c>
      <c r="E24" s="30" t="n">
        <v>603.5</v>
      </c>
      <c r="F24" s="30" t="n">
        <v>-403.5</v>
      </c>
    </row>
    <row r="25" customFormat="false" ht="20.25" hidden="false" customHeight="true" outlineLevel="0" collapsed="false">
      <c r="A25" s="29" t="s">
        <v>45</v>
      </c>
      <c r="B25" s="29" t="s">
        <v>27</v>
      </c>
      <c r="C25" s="29" t="s">
        <v>47</v>
      </c>
      <c r="D25" s="30" t="n">
        <v>0</v>
      </c>
      <c r="E25" s="30" t="n">
        <v>599.9</v>
      </c>
      <c r="F25" s="30" t="n">
        <v>-599.9</v>
      </c>
    </row>
    <row r="26" customFormat="false" ht="37.5" hidden="false" customHeight="true" outlineLevel="0" collapsed="false">
      <c r="A26" s="29" t="s">
        <v>45</v>
      </c>
      <c r="B26" s="29" t="s">
        <v>27</v>
      </c>
      <c r="C26" s="29" t="s">
        <v>48</v>
      </c>
      <c r="D26" s="30" t="n">
        <v>0</v>
      </c>
      <c r="E26" s="30" t="n">
        <v>3.6</v>
      </c>
      <c r="F26" s="30" t="n">
        <v>-3.6</v>
      </c>
    </row>
    <row r="27" customFormat="false" ht="12.75" hidden="false" customHeight="false" outlineLevel="0" collapsed="false">
      <c r="A27" s="29" t="s">
        <v>49</v>
      </c>
      <c r="B27" s="29" t="s">
        <v>27</v>
      </c>
      <c r="C27" s="29" t="s">
        <v>50</v>
      </c>
      <c r="D27" s="30" t="n">
        <v>345200</v>
      </c>
      <c r="E27" s="30" t="n">
        <v>425100.08</v>
      </c>
      <c r="F27" s="30" t="n">
        <v>-79900.08</v>
      </c>
    </row>
    <row r="28" customFormat="false" ht="25.5" hidden="false" customHeight="false" outlineLevel="0" collapsed="false">
      <c r="A28" s="29" t="s">
        <v>51</v>
      </c>
      <c r="B28" s="29" t="s">
        <v>27</v>
      </c>
      <c r="C28" s="29" t="s">
        <v>52</v>
      </c>
      <c r="D28" s="30" t="n">
        <v>200200</v>
      </c>
      <c r="E28" s="30" t="n">
        <v>269674.44</v>
      </c>
      <c r="F28" s="30" t="n">
        <v>-69474.44</v>
      </c>
    </row>
    <row r="29" customFormat="false" ht="24.75" hidden="false" customHeight="true" outlineLevel="0" collapsed="false">
      <c r="A29" s="29" t="s">
        <v>53</v>
      </c>
      <c r="B29" s="29" t="s">
        <v>27</v>
      </c>
      <c r="C29" s="29" t="s">
        <v>54</v>
      </c>
      <c r="D29" s="30" t="n">
        <v>0</v>
      </c>
      <c r="E29" s="30" t="n">
        <v>255545.78</v>
      </c>
      <c r="F29" s="30" t="n">
        <v>-255545.78</v>
      </c>
    </row>
    <row r="30" customFormat="false" ht="25.5" hidden="false" customHeight="false" outlineLevel="0" collapsed="false">
      <c r="A30" s="29" t="s">
        <v>53</v>
      </c>
      <c r="B30" s="29" t="s">
        <v>27</v>
      </c>
      <c r="C30" s="29" t="s">
        <v>55</v>
      </c>
      <c r="D30" s="30" t="n">
        <v>0</v>
      </c>
      <c r="E30" s="30" t="n">
        <v>255545.78</v>
      </c>
      <c r="F30" s="30" t="n">
        <v>-255545.78</v>
      </c>
    </row>
    <row r="31" customFormat="false" ht="25.5" hidden="false" customHeight="false" outlineLevel="0" collapsed="false">
      <c r="A31" s="29" t="s">
        <v>53</v>
      </c>
      <c r="B31" s="29" t="s">
        <v>27</v>
      </c>
      <c r="C31" s="29" t="s">
        <v>56</v>
      </c>
      <c r="D31" s="30" t="n">
        <v>0</v>
      </c>
      <c r="E31" s="30" t="n">
        <v>255545.78</v>
      </c>
      <c r="F31" s="30" t="n">
        <v>-255545.78</v>
      </c>
    </row>
    <row r="32" customFormat="false" ht="38.25" hidden="false" customHeight="false" outlineLevel="0" collapsed="false">
      <c r="A32" s="29" t="s">
        <v>57</v>
      </c>
      <c r="B32" s="29" t="s">
        <v>27</v>
      </c>
      <c r="C32" s="29" t="s">
        <v>58</v>
      </c>
      <c r="D32" s="30" t="n">
        <v>200200</v>
      </c>
      <c r="E32" s="30" t="n">
        <v>14128.66</v>
      </c>
      <c r="F32" s="30" t="n">
        <v>186071.34</v>
      </c>
    </row>
    <row r="33" customFormat="false" ht="38.25" hidden="false" customHeight="false" outlineLevel="0" collapsed="false">
      <c r="A33" s="29" t="s">
        <v>57</v>
      </c>
      <c r="B33" s="29" t="s">
        <v>27</v>
      </c>
      <c r="C33" s="29" t="s">
        <v>59</v>
      </c>
      <c r="D33" s="30" t="n">
        <v>200200</v>
      </c>
      <c r="E33" s="30" t="n">
        <v>14128.66</v>
      </c>
      <c r="F33" s="30" t="n">
        <v>186071.34</v>
      </c>
    </row>
    <row r="34" customFormat="false" ht="38.25" hidden="false" customHeight="false" outlineLevel="0" collapsed="false">
      <c r="A34" s="29" t="s">
        <v>57</v>
      </c>
      <c r="B34" s="29" t="s">
        <v>27</v>
      </c>
      <c r="C34" s="29" t="s">
        <v>60</v>
      </c>
      <c r="D34" s="30" t="n">
        <v>14500</v>
      </c>
      <c r="E34" s="30" t="n">
        <v>16480.15</v>
      </c>
      <c r="F34" s="30" t="n">
        <v>-1980.15</v>
      </c>
    </row>
    <row r="35" customFormat="false" ht="38.25" hidden="false" customHeight="false" outlineLevel="0" collapsed="false">
      <c r="A35" s="29" t="s">
        <v>57</v>
      </c>
      <c r="B35" s="29" t="s">
        <v>27</v>
      </c>
      <c r="C35" s="29" t="s">
        <v>61</v>
      </c>
      <c r="D35" s="30" t="n">
        <v>0</v>
      </c>
      <c r="E35" s="30" t="n">
        <v>-2351.49</v>
      </c>
      <c r="F35" s="30" t="n">
        <v>2351.49</v>
      </c>
    </row>
    <row r="36" customFormat="false" ht="12.75" hidden="false" customHeight="false" outlineLevel="0" collapsed="false">
      <c r="A36" s="29" t="s">
        <v>62</v>
      </c>
      <c r="B36" s="29" t="s">
        <v>27</v>
      </c>
      <c r="C36" s="29" t="s">
        <v>63</v>
      </c>
      <c r="D36" s="30" t="n">
        <v>145000</v>
      </c>
      <c r="E36" s="30" t="n">
        <v>155425.64</v>
      </c>
      <c r="F36" s="30" t="n">
        <v>-10425.64</v>
      </c>
    </row>
    <row r="37" customFormat="false" ht="12.75" hidden="false" customHeight="false" outlineLevel="0" collapsed="false">
      <c r="A37" s="29" t="s">
        <v>62</v>
      </c>
      <c r="B37" s="29" t="s">
        <v>27</v>
      </c>
      <c r="C37" s="29" t="s">
        <v>64</v>
      </c>
      <c r="D37" s="30" t="n">
        <v>145000</v>
      </c>
      <c r="E37" s="30" t="n">
        <v>134091.12</v>
      </c>
      <c r="F37" s="30" t="n">
        <v>10908.88</v>
      </c>
    </row>
    <row r="38" customFormat="false" ht="12.75" hidden="false" customHeight="false" outlineLevel="0" collapsed="false">
      <c r="A38" s="29" t="s">
        <v>62</v>
      </c>
      <c r="B38" s="29" t="s">
        <v>27</v>
      </c>
      <c r="C38" s="29" t="s">
        <v>65</v>
      </c>
      <c r="D38" s="30" t="n">
        <v>3800</v>
      </c>
      <c r="E38" s="30" t="n">
        <v>133109.51</v>
      </c>
      <c r="F38" s="30" t="n">
        <v>-129309.51</v>
      </c>
    </row>
    <row r="39" customFormat="false" ht="12.75" hidden="false" customHeight="false" outlineLevel="0" collapsed="false">
      <c r="A39" s="29" t="s">
        <v>62</v>
      </c>
      <c r="B39" s="29" t="s">
        <v>27</v>
      </c>
      <c r="C39" s="29" t="s">
        <v>66</v>
      </c>
      <c r="D39" s="30" t="n">
        <v>0</v>
      </c>
      <c r="E39" s="30" t="n">
        <v>680.95</v>
      </c>
      <c r="F39" s="30" t="n">
        <v>-680.95</v>
      </c>
    </row>
    <row r="40" customFormat="false" ht="12.75" hidden="false" customHeight="false" outlineLevel="0" collapsed="false">
      <c r="A40" s="29" t="s">
        <v>62</v>
      </c>
      <c r="B40" s="29" t="s">
        <v>27</v>
      </c>
      <c r="C40" s="29" t="s">
        <v>67</v>
      </c>
      <c r="D40" s="30" t="n">
        <v>0</v>
      </c>
      <c r="E40" s="30" t="n">
        <v>300.66</v>
      </c>
      <c r="F40" s="30" t="n">
        <v>-300.66</v>
      </c>
    </row>
    <row r="41" customFormat="false" ht="12.75" hidden="false" customHeight="false" outlineLevel="0" collapsed="false">
      <c r="A41" s="29" t="s">
        <v>62</v>
      </c>
      <c r="B41" s="29" t="s">
        <v>27</v>
      </c>
      <c r="C41" s="29" t="s">
        <v>68</v>
      </c>
      <c r="D41" s="30" t="n">
        <v>0</v>
      </c>
      <c r="E41" s="30" t="n">
        <v>21334.52</v>
      </c>
      <c r="F41" s="30" t="n">
        <v>-21334.52</v>
      </c>
    </row>
    <row r="42" customFormat="false" ht="12.75" hidden="false" customHeight="false" outlineLevel="0" collapsed="false">
      <c r="A42" s="29" t="s">
        <v>62</v>
      </c>
      <c r="B42" s="29" t="s">
        <v>27</v>
      </c>
      <c r="C42" s="29" t="s">
        <v>69</v>
      </c>
      <c r="D42" s="30" t="n">
        <v>0</v>
      </c>
      <c r="E42" s="30" t="n">
        <v>20939.99</v>
      </c>
      <c r="F42" s="30" t="n">
        <v>-20939.99</v>
      </c>
    </row>
    <row r="43" customFormat="false" ht="12.75" hidden="false" customHeight="false" outlineLevel="0" collapsed="false">
      <c r="A43" s="29" t="s">
        <v>62</v>
      </c>
      <c r="B43" s="29" t="s">
        <v>27</v>
      </c>
      <c r="C43" s="29" t="s">
        <v>70</v>
      </c>
      <c r="D43" s="30" t="n">
        <v>0</v>
      </c>
      <c r="E43" s="30" t="n">
        <v>394.53</v>
      </c>
      <c r="F43" s="30" t="n">
        <v>-394.53</v>
      </c>
    </row>
    <row r="44" customFormat="false" ht="12.75" hidden="false" customHeight="false" outlineLevel="0" collapsed="false">
      <c r="A44" s="29" t="s">
        <v>71</v>
      </c>
      <c r="B44" s="29" t="s">
        <v>27</v>
      </c>
      <c r="C44" s="29" t="s">
        <v>72</v>
      </c>
      <c r="D44" s="30" t="n">
        <v>3462300</v>
      </c>
      <c r="E44" s="30" t="n">
        <v>651913.82</v>
      </c>
      <c r="F44" s="30" t="n">
        <v>2810386.18</v>
      </c>
    </row>
    <row r="45" customFormat="false" ht="12.75" hidden="false" customHeight="false" outlineLevel="0" collapsed="false">
      <c r="A45" s="29" t="s">
        <v>73</v>
      </c>
      <c r="B45" s="29" t="s">
        <v>27</v>
      </c>
      <c r="C45" s="29" t="s">
        <v>74</v>
      </c>
      <c r="D45" s="30" t="n">
        <v>108200</v>
      </c>
      <c r="E45" s="30" t="n">
        <v>20167.97</v>
      </c>
      <c r="F45" s="30" t="n">
        <v>88032.03</v>
      </c>
    </row>
    <row r="46" customFormat="false" ht="38.25" hidden="false" customHeight="false" outlineLevel="0" collapsed="false">
      <c r="A46" s="29" t="s">
        <v>75</v>
      </c>
      <c r="B46" s="29" t="s">
        <v>27</v>
      </c>
      <c r="C46" s="29" t="s">
        <v>76</v>
      </c>
      <c r="D46" s="30" t="n">
        <v>108200</v>
      </c>
      <c r="E46" s="30" t="n">
        <v>20167.97</v>
      </c>
      <c r="F46" s="30" t="n">
        <v>88032.03</v>
      </c>
    </row>
    <row r="47" customFormat="false" ht="38.25" hidden="false" customHeight="false" outlineLevel="0" collapsed="false">
      <c r="A47" s="29" t="s">
        <v>75</v>
      </c>
      <c r="B47" s="29" t="s">
        <v>27</v>
      </c>
      <c r="C47" s="29" t="s">
        <v>77</v>
      </c>
      <c r="D47" s="30" t="n">
        <v>0</v>
      </c>
      <c r="E47" s="30" t="n">
        <v>19591.09</v>
      </c>
      <c r="F47" s="30" t="n">
        <v>-19591.09</v>
      </c>
    </row>
    <row r="48" customFormat="false" ht="65.25" hidden="false" customHeight="true" outlineLevel="0" collapsed="false">
      <c r="A48" s="29" t="s">
        <v>75</v>
      </c>
      <c r="B48" s="29" t="s">
        <v>27</v>
      </c>
      <c r="C48" s="29" t="s">
        <v>78</v>
      </c>
      <c r="D48" s="30" t="n">
        <v>0</v>
      </c>
      <c r="E48" s="30" t="n">
        <v>576.88</v>
      </c>
      <c r="F48" s="30" t="n">
        <v>-576.88</v>
      </c>
    </row>
    <row r="49" customFormat="false" ht="54" hidden="false" customHeight="true" outlineLevel="0" collapsed="false">
      <c r="A49" s="29" t="s">
        <v>79</v>
      </c>
      <c r="B49" s="29" t="s">
        <v>27</v>
      </c>
      <c r="C49" s="29" t="s">
        <v>80</v>
      </c>
      <c r="D49" s="30" t="n">
        <v>3354100</v>
      </c>
      <c r="E49" s="30" t="n">
        <v>631745.85</v>
      </c>
      <c r="F49" s="30" t="n">
        <v>2722354.15</v>
      </c>
    </row>
    <row r="50" customFormat="false" ht="56.25" hidden="false" customHeight="true" outlineLevel="0" collapsed="false">
      <c r="A50" s="29" t="s">
        <v>81</v>
      </c>
      <c r="B50" s="29" t="s">
        <v>27</v>
      </c>
      <c r="C50" s="29" t="s">
        <v>82</v>
      </c>
      <c r="D50" s="30" t="n">
        <v>3282500</v>
      </c>
      <c r="E50" s="30" t="n">
        <v>572665.87</v>
      </c>
      <c r="F50" s="30" t="n">
        <v>2709834.13</v>
      </c>
    </row>
    <row r="51" customFormat="false" ht="63.75" hidden="false" customHeight="false" outlineLevel="0" collapsed="false">
      <c r="A51" s="29" t="s">
        <v>83</v>
      </c>
      <c r="B51" s="29" t="s">
        <v>27</v>
      </c>
      <c r="C51" s="29" t="s">
        <v>84</v>
      </c>
      <c r="D51" s="30" t="n">
        <v>3282500</v>
      </c>
      <c r="E51" s="30" t="n">
        <v>572665.87</v>
      </c>
      <c r="F51" s="30" t="n">
        <v>2709834.13</v>
      </c>
    </row>
    <row r="52" customFormat="false" ht="63.75" hidden="false" customHeight="false" outlineLevel="0" collapsed="false">
      <c r="A52" s="29" t="s">
        <v>83</v>
      </c>
      <c r="B52" s="29" t="s">
        <v>27</v>
      </c>
      <c r="C52" s="29" t="s">
        <v>85</v>
      </c>
      <c r="D52" s="30" t="n">
        <v>7700</v>
      </c>
      <c r="E52" s="30" t="n">
        <v>549443.35</v>
      </c>
      <c r="F52" s="30" t="n">
        <v>-541743.35</v>
      </c>
    </row>
    <row r="53" customFormat="false" ht="63.75" hidden="false" customHeight="false" outlineLevel="0" collapsed="false">
      <c r="A53" s="29" t="s">
        <v>83</v>
      </c>
      <c r="B53" s="29" t="s">
        <v>27</v>
      </c>
      <c r="C53" s="29" t="s">
        <v>86</v>
      </c>
      <c r="D53" s="30" t="n">
        <v>0</v>
      </c>
      <c r="E53" s="30" t="n">
        <v>18067.72</v>
      </c>
      <c r="F53" s="30" t="n">
        <v>-18067.72</v>
      </c>
    </row>
    <row r="54" customFormat="false" ht="59.25" hidden="false" customHeight="true" outlineLevel="0" collapsed="false">
      <c r="A54" s="29" t="s">
        <v>83</v>
      </c>
      <c r="B54" s="29" t="s">
        <v>27</v>
      </c>
      <c r="C54" s="29" t="s">
        <v>87</v>
      </c>
      <c r="D54" s="30" t="n">
        <v>0</v>
      </c>
      <c r="E54" s="30" t="n">
        <v>5154.8</v>
      </c>
      <c r="F54" s="30" t="n">
        <v>-5154.8</v>
      </c>
    </row>
    <row r="55" customFormat="false" ht="59.25" hidden="false" customHeight="true" outlineLevel="0" collapsed="false">
      <c r="A55" s="29" t="s">
        <v>88</v>
      </c>
      <c r="B55" s="29" t="s">
        <v>27</v>
      </c>
      <c r="C55" s="29" t="s">
        <v>89</v>
      </c>
      <c r="D55" s="30" t="n">
        <v>71600</v>
      </c>
      <c r="E55" s="30" t="n">
        <v>59079.98</v>
      </c>
      <c r="F55" s="30" t="n">
        <v>12520.02</v>
      </c>
    </row>
    <row r="56" customFormat="false" ht="63.75" hidden="false" customHeight="false" outlineLevel="0" collapsed="false">
      <c r="A56" s="29" t="s">
        <v>90</v>
      </c>
      <c r="B56" s="29" t="s">
        <v>27</v>
      </c>
      <c r="C56" s="29" t="s">
        <v>91</v>
      </c>
      <c r="D56" s="30" t="n">
        <v>71600</v>
      </c>
      <c r="E56" s="30" t="n">
        <v>59079.98</v>
      </c>
      <c r="F56" s="30" t="n">
        <v>12520.02</v>
      </c>
    </row>
    <row r="57" customFormat="false" ht="63.75" hidden="false" customHeight="false" outlineLevel="0" collapsed="false">
      <c r="A57" s="29" t="s">
        <v>90</v>
      </c>
      <c r="B57" s="29" t="s">
        <v>27</v>
      </c>
      <c r="C57" s="29" t="s">
        <v>92</v>
      </c>
      <c r="D57" s="30" t="n">
        <v>0</v>
      </c>
      <c r="E57" s="30" t="n">
        <v>56388.64</v>
      </c>
      <c r="F57" s="30" t="n">
        <v>-56388.64</v>
      </c>
    </row>
    <row r="58" customFormat="false" ht="63.75" hidden="false" customHeight="false" outlineLevel="0" collapsed="false">
      <c r="A58" s="29" t="s">
        <v>90</v>
      </c>
      <c r="B58" s="29" t="s">
        <v>27</v>
      </c>
      <c r="C58" s="29" t="s">
        <v>93</v>
      </c>
      <c r="D58" s="30" t="n">
        <v>0</v>
      </c>
      <c r="E58" s="30" t="n">
        <v>2691.34</v>
      </c>
      <c r="F58" s="30" t="n">
        <v>-2691.34</v>
      </c>
    </row>
    <row r="59" customFormat="false" ht="12.75" hidden="false" customHeight="false" outlineLevel="0" collapsed="false">
      <c r="A59" s="29" t="s">
        <v>94</v>
      </c>
      <c r="B59" s="29" t="s">
        <v>27</v>
      </c>
      <c r="C59" s="29" t="s">
        <v>95</v>
      </c>
      <c r="D59" s="30" t="n">
        <v>91300</v>
      </c>
      <c r="E59" s="30" t="n">
        <v>97050</v>
      </c>
      <c r="F59" s="30" t="n">
        <v>-5750</v>
      </c>
    </row>
    <row r="60" customFormat="false" ht="38.25" hidden="false" customHeight="false" outlineLevel="0" collapsed="false">
      <c r="A60" s="29" t="s">
        <v>96</v>
      </c>
      <c r="B60" s="29" t="s">
        <v>27</v>
      </c>
      <c r="C60" s="29" t="s">
        <v>97</v>
      </c>
      <c r="D60" s="30" t="n">
        <v>91300</v>
      </c>
      <c r="E60" s="30" t="n">
        <v>97050</v>
      </c>
      <c r="F60" s="30" t="n">
        <v>-5750</v>
      </c>
    </row>
    <row r="61" customFormat="false" ht="63.75" hidden="false" customHeight="false" outlineLevel="0" collapsed="false">
      <c r="A61" s="29" t="s">
        <v>98</v>
      </c>
      <c r="B61" s="29" t="s">
        <v>27</v>
      </c>
      <c r="C61" s="29" t="s">
        <v>99</v>
      </c>
      <c r="D61" s="30" t="n">
        <v>72000</v>
      </c>
      <c r="E61" s="30" t="n">
        <v>97050</v>
      </c>
      <c r="F61" s="30" t="n">
        <v>-25050</v>
      </c>
    </row>
    <row r="62" customFormat="false" ht="63.75" hidden="false" customHeight="false" outlineLevel="0" collapsed="false">
      <c r="A62" s="29" t="s">
        <v>98</v>
      </c>
      <c r="B62" s="29" t="s">
        <v>27</v>
      </c>
      <c r="C62" s="29" t="s">
        <v>100</v>
      </c>
      <c r="D62" s="30" t="n">
        <v>10000</v>
      </c>
      <c r="E62" s="30" t="n">
        <v>97050</v>
      </c>
      <c r="F62" s="30" t="n">
        <v>-87050</v>
      </c>
    </row>
    <row r="63" customFormat="false" ht="38.25" hidden="false" customHeight="false" outlineLevel="0" collapsed="false">
      <c r="A63" s="29" t="s">
        <v>101</v>
      </c>
      <c r="C63" s="29" t="s">
        <v>102</v>
      </c>
      <c r="D63" s="30" t="n">
        <v>637700</v>
      </c>
      <c r="E63" s="30" t="n">
        <v>337145.01</v>
      </c>
      <c r="F63" s="30" t="n">
        <v>300554.99</v>
      </c>
    </row>
    <row r="64" customFormat="false" ht="63.75" hidden="false" customHeight="false" outlineLevel="0" collapsed="false">
      <c r="A64" s="29" t="s">
        <v>103</v>
      </c>
      <c r="C64" s="29" t="s">
        <v>104</v>
      </c>
      <c r="D64" s="30" t="n">
        <v>637700</v>
      </c>
      <c r="E64" s="30" t="n">
        <v>337145.01</v>
      </c>
      <c r="F64" s="30" t="n">
        <v>300554.99</v>
      </c>
    </row>
    <row r="65" customFormat="false" ht="63.75" hidden="false" customHeight="false" outlineLevel="0" collapsed="false">
      <c r="A65" s="29" t="s">
        <v>105</v>
      </c>
      <c r="C65" s="29" t="s">
        <v>106</v>
      </c>
      <c r="D65" s="30" t="n">
        <v>351900</v>
      </c>
      <c r="E65" s="30" t="n">
        <v>214984.26</v>
      </c>
      <c r="F65" s="30" t="n">
        <v>136915.74</v>
      </c>
    </row>
    <row r="66" customFormat="false" ht="76.5" hidden="false" customHeight="false" outlineLevel="0" collapsed="false">
      <c r="A66" s="29" t="s">
        <v>107</v>
      </c>
      <c r="C66" s="29" t="s">
        <v>108</v>
      </c>
      <c r="D66" s="30" t="n">
        <v>351900</v>
      </c>
      <c r="E66" s="30" t="n">
        <v>214984.26</v>
      </c>
      <c r="F66" s="30" t="n">
        <v>136915.74</v>
      </c>
    </row>
    <row r="67" customFormat="false" ht="63.75" hidden="false" customHeight="false" outlineLevel="0" collapsed="false">
      <c r="A67" s="29" t="s">
        <v>109</v>
      </c>
      <c r="C67" s="29" t="s">
        <v>110</v>
      </c>
      <c r="D67" s="30" t="n">
        <v>285800</v>
      </c>
      <c r="E67" s="30" t="n">
        <v>122160.75</v>
      </c>
      <c r="F67" s="30" t="n">
        <v>163639.25</v>
      </c>
    </row>
    <row r="68" customFormat="false" ht="51" hidden="false" customHeight="false" outlineLevel="0" collapsed="false">
      <c r="A68" s="29" t="s">
        <v>111</v>
      </c>
      <c r="C68" s="29" t="s">
        <v>112</v>
      </c>
      <c r="D68" s="30" t="n">
        <v>285800</v>
      </c>
      <c r="E68" s="30" t="n">
        <v>122160.75</v>
      </c>
      <c r="F68" s="30" t="n">
        <v>163639.25</v>
      </c>
    </row>
    <row r="69" customFormat="false" ht="25.5" hidden="false" customHeight="false" outlineLevel="0" collapsed="false">
      <c r="A69" s="29" t="s">
        <v>113</v>
      </c>
      <c r="C69" s="29" t="s">
        <v>114</v>
      </c>
      <c r="D69" s="30" t="n">
        <v>10900</v>
      </c>
      <c r="E69" s="30" t="n">
        <v>17821.94</v>
      </c>
      <c r="F69" s="30" t="n">
        <v>-6921.94</v>
      </c>
    </row>
    <row r="70" customFormat="false" ht="51" hidden="false" customHeight="false" outlineLevel="0" collapsed="false">
      <c r="A70" s="29" t="s">
        <v>115</v>
      </c>
      <c r="C70" s="29" t="s">
        <v>116</v>
      </c>
      <c r="D70" s="30" t="n">
        <v>10900</v>
      </c>
      <c r="E70" s="30" t="n">
        <v>17821.94</v>
      </c>
      <c r="F70" s="30" t="n">
        <v>-6921.94</v>
      </c>
    </row>
    <row r="71" customFormat="false" ht="25.5" hidden="false" customHeight="false" outlineLevel="0" collapsed="false">
      <c r="A71" s="29" t="s">
        <v>117</v>
      </c>
      <c r="C71" s="29" t="s">
        <v>118</v>
      </c>
      <c r="D71" s="30" t="n">
        <v>10900</v>
      </c>
      <c r="E71" s="30" t="n">
        <v>17821.94</v>
      </c>
      <c r="F71" s="30" t="n">
        <v>-6921.94</v>
      </c>
    </row>
    <row r="72" customFormat="false" ht="38.25" hidden="false" customHeight="false" outlineLevel="0" collapsed="false">
      <c r="A72" s="29" t="s">
        <v>119</v>
      </c>
      <c r="C72" s="29" t="s">
        <v>120</v>
      </c>
      <c r="D72" s="30" t="n">
        <v>10900</v>
      </c>
      <c r="E72" s="30" t="n">
        <v>17821.94</v>
      </c>
      <c r="F72" s="30" t="n">
        <v>-6921.94</v>
      </c>
    </row>
    <row r="73" customFormat="false" ht="12.75" hidden="false" customHeight="false" outlineLevel="0" collapsed="false">
      <c r="A73" s="29" t="s">
        <v>121</v>
      </c>
      <c r="C73" s="29" t="s">
        <v>122</v>
      </c>
      <c r="D73" s="30" t="n">
        <v>29100</v>
      </c>
      <c r="E73" s="30" t="n">
        <v>20400</v>
      </c>
      <c r="F73" s="30" t="n">
        <v>8700</v>
      </c>
    </row>
    <row r="74" customFormat="false" ht="25.5" hidden="false" customHeight="false" outlineLevel="0" collapsed="false">
      <c r="A74" s="29" t="s">
        <v>123</v>
      </c>
      <c r="C74" s="29" t="s">
        <v>124</v>
      </c>
      <c r="D74" s="30" t="n">
        <v>20000</v>
      </c>
      <c r="E74" s="30" t="n">
        <v>20000</v>
      </c>
      <c r="F74" s="30" t="n">
        <v>0</v>
      </c>
    </row>
    <row r="75" customFormat="false" ht="25.5" hidden="false" customHeight="false" outlineLevel="0" collapsed="false">
      <c r="A75" s="29" t="s">
        <v>123</v>
      </c>
      <c r="C75" s="29" t="s">
        <v>125</v>
      </c>
      <c r="D75" s="30" t="n">
        <v>20000</v>
      </c>
      <c r="E75" s="30" t="n">
        <v>20000</v>
      </c>
      <c r="F75" s="30" t="n">
        <v>0</v>
      </c>
    </row>
    <row r="76" customFormat="false" ht="25.5" hidden="false" customHeight="false" outlineLevel="0" collapsed="false">
      <c r="A76" s="29" t="s">
        <v>123</v>
      </c>
      <c r="C76" s="29" t="s">
        <v>126</v>
      </c>
      <c r="D76" s="30" t="n">
        <v>9100</v>
      </c>
      <c r="E76" s="30" t="n">
        <v>400</v>
      </c>
      <c r="F76" s="30" t="n">
        <v>8700</v>
      </c>
    </row>
    <row r="77" customFormat="false" ht="38.25" hidden="false" customHeight="false" outlineLevel="0" collapsed="false">
      <c r="A77" s="29" t="s">
        <v>127</v>
      </c>
      <c r="C77" s="29" t="s">
        <v>128</v>
      </c>
      <c r="D77" s="30" t="n">
        <v>9100</v>
      </c>
      <c r="E77" s="30" t="n">
        <v>400</v>
      </c>
      <c r="F77" s="30" t="n">
        <v>8700</v>
      </c>
    </row>
    <row r="78" customFormat="false" ht="12.75" hidden="false" customHeight="false" outlineLevel="0" collapsed="false">
      <c r="A78" s="29" t="s">
        <v>129</v>
      </c>
      <c r="C78" s="29" t="s">
        <v>130</v>
      </c>
      <c r="D78" s="30" t="n">
        <v>0</v>
      </c>
      <c r="E78" s="30" t="n">
        <v>0</v>
      </c>
      <c r="F78" s="30" t="n">
        <v>0</v>
      </c>
    </row>
    <row r="79" customFormat="false" ht="12.75" hidden="false" customHeight="false" outlineLevel="0" collapsed="false">
      <c r="A79" s="29" t="s">
        <v>131</v>
      </c>
      <c r="C79" s="29" t="s">
        <v>132</v>
      </c>
      <c r="D79" s="30" t="n">
        <v>0</v>
      </c>
      <c r="E79" s="30" t="n">
        <v>0</v>
      </c>
      <c r="F79" s="30" t="n">
        <v>0</v>
      </c>
    </row>
    <row r="80" customFormat="false" ht="25.5" hidden="false" customHeight="false" outlineLevel="0" collapsed="false">
      <c r="A80" s="29" t="s">
        <v>133</v>
      </c>
      <c r="C80" s="29" t="s">
        <v>134</v>
      </c>
      <c r="D80" s="30" t="n">
        <v>0</v>
      </c>
      <c r="E80" s="30" t="n">
        <v>0</v>
      </c>
      <c r="F80" s="30" t="n">
        <v>0</v>
      </c>
    </row>
    <row r="81" customFormat="false" ht="12.75" hidden="false" customHeight="false" outlineLevel="0" collapsed="false">
      <c r="A81" s="29" t="s">
        <v>135</v>
      </c>
      <c r="C81" s="29" t="s">
        <v>136</v>
      </c>
      <c r="D81" s="30" t="n">
        <v>5587223</v>
      </c>
      <c r="E81" s="30" t="n">
        <v>1393528</v>
      </c>
      <c r="F81" s="30" t="n">
        <v>4193695</v>
      </c>
    </row>
    <row r="82" customFormat="false" ht="25.5" hidden="false" customHeight="false" outlineLevel="0" collapsed="false">
      <c r="A82" s="29" t="s">
        <v>137</v>
      </c>
      <c r="C82" s="29" t="s">
        <v>138</v>
      </c>
      <c r="D82" s="30" t="n">
        <v>5409123</v>
      </c>
      <c r="E82" s="30" t="n">
        <v>1378393</v>
      </c>
      <c r="F82" s="30" t="n">
        <v>4030730</v>
      </c>
    </row>
    <row r="83" customFormat="false" ht="25.5" hidden="false" customHeight="false" outlineLevel="0" collapsed="false">
      <c r="A83" s="29" t="s">
        <v>139</v>
      </c>
      <c r="C83" s="29" t="s">
        <v>140</v>
      </c>
      <c r="D83" s="30" t="n">
        <v>1003700</v>
      </c>
      <c r="E83" s="30" t="n">
        <v>915000</v>
      </c>
      <c r="F83" s="30" t="n">
        <v>88700</v>
      </c>
    </row>
    <row r="84" customFormat="false" ht="12.75" hidden="false" customHeight="false" outlineLevel="0" collapsed="false">
      <c r="A84" s="29" t="s">
        <v>141</v>
      </c>
      <c r="C84" s="29" t="s">
        <v>142</v>
      </c>
      <c r="D84" s="30" t="n">
        <v>915000</v>
      </c>
      <c r="E84" s="30" t="n">
        <v>915000</v>
      </c>
      <c r="F84" s="30" t="n">
        <v>0</v>
      </c>
    </row>
    <row r="85" customFormat="false" ht="25.5" hidden="false" customHeight="false" outlineLevel="0" collapsed="false">
      <c r="A85" s="29" t="s">
        <v>143</v>
      </c>
      <c r="C85" s="29" t="s">
        <v>144</v>
      </c>
      <c r="D85" s="30" t="n">
        <v>915000</v>
      </c>
      <c r="E85" s="30" t="n">
        <v>915000</v>
      </c>
      <c r="F85" s="30" t="n">
        <v>0</v>
      </c>
    </row>
    <row r="86" customFormat="false" ht="25.5" hidden="false" customHeight="false" outlineLevel="0" collapsed="false">
      <c r="A86" s="29" t="s">
        <v>145</v>
      </c>
      <c r="C86" s="29" t="s">
        <v>146</v>
      </c>
      <c r="D86" s="30" t="n">
        <v>88700</v>
      </c>
      <c r="E86" s="30" t="n">
        <v>0</v>
      </c>
      <c r="F86" s="30" t="n">
        <v>88700</v>
      </c>
    </row>
    <row r="87" customFormat="false" ht="25.5" hidden="false" customHeight="false" outlineLevel="0" collapsed="false">
      <c r="A87" s="29" t="s">
        <v>147</v>
      </c>
      <c r="C87" s="29" t="s">
        <v>148</v>
      </c>
      <c r="D87" s="30" t="n">
        <v>88700</v>
      </c>
      <c r="E87" s="30" t="n">
        <v>0</v>
      </c>
      <c r="F87" s="30" t="n">
        <v>88700</v>
      </c>
    </row>
    <row r="88" customFormat="false" ht="25.5" hidden="false" customHeight="false" outlineLevel="0" collapsed="false">
      <c r="A88" s="29" t="s">
        <v>149</v>
      </c>
      <c r="C88" s="29" t="s">
        <v>150</v>
      </c>
      <c r="D88" s="30" t="n">
        <v>149500</v>
      </c>
      <c r="E88" s="30" t="n">
        <v>149500</v>
      </c>
      <c r="F88" s="30" t="n">
        <v>0</v>
      </c>
    </row>
    <row r="89" customFormat="false" ht="38.25" hidden="false" customHeight="false" outlineLevel="0" collapsed="false">
      <c r="A89" s="29" t="s">
        <v>151</v>
      </c>
      <c r="C89" s="29" t="s">
        <v>152</v>
      </c>
      <c r="D89" s="30" t="n">
        <v>149300</v>
      </c>
      <c r="E89" s="30" t="n">
        <v>149300</v>
      </c>
      <c r="F89" s="30" t="n">
        <v>0</v>
      </c>
    </row>
    <row r="90" customFormat="false" ht="38.25" hidden="false" customHeight="false" outlineLevel="0" collapsed="false">
      <c r="A90" s="29" t="s">
        <v>153</v>
      </c>
      <c r="C90" s="29" t="s">
        <v>154</v>
      </c>
      <c r="D90" s="30" t="n">
        <v>149300</v>
      </c>
      <c r="E90" s="30" t="n">
        <v>149300</v>
      </c>
      <c r="F90" s="30" t="n">
        <v>0</v>
      </c>
    </row>
    <row r="91" customFormat="false" ht="38.25" hidden="false" customHeight="false" outlineLevel="0" collapsed="false">
      <c r="A91" s="29" t="s">
        <v>155</v>
      </c>
      <c r="C91" s="29" t="s">
        <v>156</v>
      </c>
      <c r="D91" s="30" t="n">
        <v>200</v>
      </c>
      <c r="E91" s="30" t="n">
        <v>200</v>
      </c>
      <c r="F91" s="30" t="n">
        <v>0</v>
      </c>
    </row>
    <row r="92" customFormat="false" ht="38.25" hidden="false" customHeight="false" outlineLevel="0" collapsed="false">
      <c r="A92" s="29" t="s">
        <v>157</v>
      </c>
      <c r="C92" s="29" t="s">
        <v>158</v>
      </c>
      <c r="D92" s="30" t="n">
        <v>200</v>
      </c>
      <c r="E92" s="30" t="n">
        <v>200</v>
      </c>
      <c r="F92" s="30" t="n">
        <v>0</v>
      </c>
    </row>
    <row r="93" customFormat="false" ht="12.75" hidden="false" customHeight="false" outlineLevel="0" collapsed="false">
      <c r="A93" s="29" t="s">
        <v>159</v>
      </c>
      <c r="C93" s="29" t="s">
        <v>160</v>
      </c>
      <c r="D93" s="30" t="n">
        <v>4255923</v>
      </c>
      <c r="E93" s="30" t="n">
        <v>313893</v>
      </c>
      <c r="F93" s="30" t="n">
        <v>3942030</v>
      </c>
    </row>
    <row r="94" customFormat="false" ht="25.5" hidden="false" customHeight="false" outlineLevel="0" collapsed="false">
      <c r="A94" s="29" t="s">
        <v>161</v>
      </c>
      <c r="C94" s="29" t="s">
        <v>162</v>
      </c>
      <c r="D94" s="30" t="n">
        <v>4255923</v>
      </c>
      <c r="E94" s="30" t="n">
        <v>313893</v>
      </c>
      <c r="F94" s="30" t="n">
        <v>3942030</v>
      </c>
    </row>
    <row r="95" customFormat="false" ht="25.5" hidden="false" customHeight="false" outlineLevel="0" collapsed="false">
      <c r="A95" s="29" t="s">
        <v>163</v>
      </c>
      <c r="C95" s="29" t="s">
        <v>164</v>
      </c>
      <c r="D95" s="30" t="n">
        <v>4255923</v>
      </c>
      <c r="E95" s="30" t="n">
        <v>313893</v>
      </c>
      <c r="F95" s="30" t="n">
        <v>3942030</v>
      </c>
    </row>
    <row r="96" customFormat="false" ht="12.75" hidden="false" customHeight="false" outlineLevel="0" collapsed="false">
      <c r="A96" s="29" t="s">
        <v>165</v>
      </c>
      <c r="C96" s="29" t="s">
        <v>166</v>
      </c>
      <c r="D96" s="30" t="n">
        <v>178100</v>
      </c>
      <c r="E96" s="30" t="n">
        <v>15135</v>
      </c>
      <c r="F96" s="30" t="n">
        <v>162965</v>
      </c>
    </row>
    <row r="97" customFormat="false" ht="12.75" hidden="false" customHeight="false" outlineLevel="0" collapsed="false">
      <c r="A97" s="29" t="s">
        <v>167</v>
      </c>
      <c r="C97" s="29" t="s">
        <v>168</v>
      </c>
      <c r="D97" s="30" t="n">
        <v>178100</v>
      </c>
      <c r="E97" s="30" t="n">
        <v>15135</v>
      </c>
      <c r="F97" s="30" t="n">
        <v>162965</v>
      </c>
    </row>
    <row r="98" customFormat="false" ht="12.75" hidden="false" customHeight="false" outlineLevel="0" collapsed="false">
      <c r="A98" s="29" t="s">
        <v>167</v>
      </c>
      <c r="C98" s="29" t="s">
        <v>169</v>
      </c>
      <c r="D98" s="30" t="n">
        <v>178100</v>
      </c>
      <c r="E98" s="30" t="n">
        <v>15135</v>
      </c>
      <c r="F98" s="30" t="n">
        <v>162965</v>
      </c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70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71</v>
      </c>
      <c r="D3" s="40" t="s">
        <v>21</v>
      </c>
      <c r="E3" s="41" t="s">
        <v>22</v>
      </c>
      <c r="F3" s="40" t="s">
        <v>172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8" customFormat="true" ht="13.5" hidden="false" customHeight="true" outlineLevel="0" collapsed="false">
      <c r="A5" s="26" t="s">
        <v>173</v>
      </c>
      <c r="B5" s="26" t="s">
        <v>174</v>
      </c>
      <c r="C5" s="26"/>
      <c r="D5" s="27" t="n">
        <v>10844752</v>
      </c>
      <c r="E5" s="27" t="n">
        <v>4252232.35</v>
      </c>
      <c r="F5" s="27" t="n">
        <v>6592519.65</v>
      </c>
      <c r="G5" s="44"/>
    </row>
    <row r="6" customFormat="false" ht="12.75" hidden="false" customHeight="false" outlineLevel="0" collapsed="false">
      <c r="A6" s="29" t="s">
        <v>175</v>
      </c>
      <c r="B6" s="29" t="s">
        <v>174</v>
      </c>
      <c r="C6" s="29" t="s">
        <v>176</v>
      </c>
      <c r="D6" s="30" t="n">
        <v>10844752</v>
      </c>
      <c r="E6" s="30" t="n">
        <v>4252232.35</v>
      </c>
      <c r="F6" s="30" t="n">
        <v>6592519.65</v>
      </c>
      <c r="G6" s="45"/>
    </row>
    <row r="7" customFormat="false" ht="12.75" hidden="false" customHeight="false" outlineLevel="0" collapsed="false">
      <c r="A7" s="29" t="s">
        <v>177</v>
      </c>
      <c r="B7" s="29" t="s">
        <v>174</v>
      </c>
      <c r="C7" s="29" t="s">
        <v>178</v>
      </c>
      <c r="D7" s="30" t="n">
        <v>3768084</v>
      </c>
      <c r="E7" s="30" t="n">
        <v>2153790.87</v>
      </c>
      <c r="F7" s="30" t="n">
        <v>1614293.13</v>
      </c>
      <c r="G7" s="45"/>
    </row>
    <row r="8" customFormat="false" ht="38.25" hidden="false" customHeight="false" outlineLevel="0" collapsed="false">
      <c r="A8" s="29" t="s">
        <v>179</v>
      </c>
      <c r="B8" s="29" t="s">
        <v>174</v>
      </c>
      <c r="C8" s="29" t="s">
        <v>180</v>
      </c>
      <c r="D8" s="30" t="n">
        <v>829700</v>
      </c>
      <c r="E8" s="30" t="n">
        <v>437434.9</v>
      </c>
      <c r="F8" s="30" t="n">
        <v>392265.1</v>
      </c>
      <c r="G8" s="45"/>
    </row>
    <row r="9" customFormat="false" ht="51" hidden="false" customHeight="false" outlineLevel="0" collapsed="false">
      <c r="A9" s="29" t="s">
        <v>181</v>
      </c>
      <c r="B9" s="29" t="s">
        <v>174</v>
      </c>
      <c r="C9" s="29" t="s">
        <v>182</v>
      </c>
      <c r="D9" s="30" t="n">
        <v>829700</v>
      </c>
      <c r="E9" s="30" t="n">
        <v>437434.9</v>
      </c>
      <c r="F9" s="30" t="n">
        <v>392265.1</v>
      </c>
      <c r="G9" s="45"/>
    </row>
    <row r="10" customFormat="false" ht="12.75" hidden="false" customHeight="false" outlineLevel="0" collapsed="false">
      <c r="A10" s="29" t="s">
        <v>183</v>
      </c>
      <c r="B10" s="29" t="s">
        <v>174</v>
      </c>
      <c r="C10" s="29" t="s">
        <v>184</v>
      </c>
      <c r="D10" s="30" t="n">
        <v>829700</v>
      </c>
      <c r="E10" s="30" t="n">
        <v>437434.9</v>
      </c>
      <c r="F10" s="30" t="n">
        <v>392265.1</v>
      </c>
      <c r="G10" s="45"/>
    </row>
    <row r="11" customFormat="false" ht="12.75" hidden="false" customHeight="false" outlineLevel="0" collapsed="false">
      <c r="A11" s="29" t="s">
        <v>185</v>
      </c>
      <c r="B11" s="29" t="s">
        <v>174</v>
      </c>
      <c r="C11" s="29" t="s">
        <v>186</v>
      </c>
      <c r="D11" s="30" t="n">
        <v>810300</v>
      </c>
      <c r="E11" s="30" t="n">
        <v>418036.9</v>
      </c>
      <c r="F11" s="30" t="n">
        <v>392263.1</v>
      </c>
      <c r="G11" s="45"/>
    </row>
    <row r="12" customFormat="false" ht="12.75" hidden="false" customHeight="false" outlineLevel="0" collapsed="false">
      <c r="A12" s="29" t="s">
        <v>187</v>
      </c>
      <c r="B12" s="29" t="s">
        <v>174</v>
      </c>
      <c r="C12" s="29" t="s">
        <v>188</v>
      </c>
      <c r="D12" s="30" t="n">
        <v>810300</v>
      </c>
      <c r="E12" s="30" t="n">
        <v>418036.9</v>
      </c>
      <c r="F12" s="30" t="n">
        <v>392263.1</v>
      </c>
      <c r="G12" s="45"/>
    </row>
    <row r="13" customFormat="false" ht="25.5" hidden="false" customHeight="false" outlineLevel="0" collapsed="false">
      <c r="A13" s="29" t="s">
        <v>189</v>
      </c>
      <c r="B13" s="29" t="s">
        <v>174</v>
      </c>
      <c r="C13" s="29" t="s">
        <v>190</v>
      </c>
      <c r="D13" s="30" t="n">
        <v>810300</v>
      </c>
      <c r="E13" s="30" t="n">
        <v>418036.9</v>
      </c>
      <c r="F13" s="30" t="n">
        <v>392263.1</v>
      </c>
      <c r="G13" s="45"/>
    </row>
    <row r="14" customFormat="false" ht="12.75" hidden="false" customHeight="false" outlineLevel="0" collapsed="false">
      <c r="A14" s="29" t="s">
        <v>191</v>
      </c>
      <c r="B14" s="29" t="s">
        <v>174</v>
      </c>
      <c r="C14" s="29" t="s">
        <v>192</v>
      </c>
      <c r="D14" s="30" t="n">
        <v>620200</v>
      </c>
      <c r="E14" s="30" t="n">
        <v>326127.93</v>
      </c>
      <c r="F14" s="30" t="n">
        <v>294072.07</v>
      </c>
      <c r="G14" s="45"/>
    </row>
    <row r="15" customFormat="false" ht="12.75" hidden="false" customHeight="false" outlineLevel="0" collapsed="false">
      <c r="A15" s="29" t="s">
        <v>193</v>
      </c>
      <c r="B15" s="29" t="s">
        <v>174</v>
      </c>
      <c r="C15" s="29" t="s">
        <v>194</v>
      </c>
      <c r="D15" s="30" t="n">
        <v>190100</v>
      </c>
      <c r="E15" s="30" t="n">
        <v>91908.97</v>
      </c>
      <c r="F15" s="30" t="n">
        <v>98191.03</v>
      </c>
      <c r="G15" s="45"/>
    </row>
    <row r="16" customFormat="false" ht="25.5" hidden="false" customHeight="false" outlineLevel="0" collapsed="false">
      <c r="A16" s="29" t="s">
        <v>195</v>
      </c>
      <c r="B16" s="29" t="s">
        <v>174</v>
      </c>
      <c r="C16" s="29" t="s">
        <v>196</v>
      </c>
      <c r="D16" s="30" t="n">
        <v>19400</v>
      </c>
      <c r="E16" s="30" t="n">
        <v>19398</v>
      </c>
      <c r="F16" s="30" t="n">
        <v>2</v>
      </c>
      <c r="G16" s="45"/>
    </row>
    <row r="17" customFormat="false" ht="12.75" hidden="false" customHeight="false" outlineLevel="0" collapsed="false">
      <c r="A17" s="29" t="s">
        <v>187</v>
      </c>
      <c r="B17" s="29" t="s">
        <v>174</v>
      </c>
      <c r="C17" s="29" t="s">
        <v>197</v>
      </c>
      <c r="D17" s="30" t="n">
        <v>19400</v>
      </c>
      <c r="E17" s="30" t="n">
        <v>19398</v>
      </c>
      <c r="F17" s="30" t="n">
        <v>2</v>
      </c>
      <c r="G17" s="45"/>
    </row>
    <row r="18" customFormat="false" ht="25.5" hidden="false" customHeight="false" outlineLevel="0" collapsed="false">
      <c r="A18" s="29" t="s">
        <v>189</v>
      </c>
      <c r="B18" s="29" t="s">
        <v>174</v>
      </c>
      <c r="C18" s="29" t="s">
        <v>198</v>
      </c>
      <c r="D18" s="30" t="n">
        <v>19400</v>
      </c>
      <c r="E18" s="30" t="n">
        <v>19398</v>
      </c>
      <c r="F18" s="30" t="n">
        <v>2</v>
      </c>
      <c r="G18" s="45"/>
    </row>
    <row r="19" customFormat="false" ht="12.75" hidden="false" customHeight="false" outlineLevel="0" collapsed="false">
      <c r="A19" s="29" t="s">
        <v>199</v>
      </c>
      <c r="B19" s="29" t="s">
        <v>174</v>
      </c>
      <c r="C19" s="29" t="s">
        <v>200</v>
      </c>
      <c r="D19" s="30" t="n">
        <v>19400</v>
      </c>
      <c r="E19" s="30" t="n">
        <v>19398</v>
      </c>
      <c r="F19" s="30" t="n">
        <v>2</v>
      </c>
      <c r="G19" s="45"/>
    </row>
    <row r="20" customFormat="false" ht="51" hidden="false" customHeight="false" outlineLevel="0" collapsed="false">
      <c r="A20" s="29" t="s">
        <v>201</v>
      </c>
      <c r="B20" s="29" t="s">
        <v>174</v>
      </c>
      <c r="C20" s="29" t="s">
        <v>202</v>
      </c>
      <c r="D20" s="30" t="n">
        <v>2809034</v>
      </c>
      <c r="E20" s="30" t="n">
        <v>1617113.37</v>
      </c>
      <c r="F20" s="30" t="n">
        <v>1191920.63</v>
      </c>
      <c r="G20" s="45"/>
    </row>
    <row r="21" customFormat="false" ht="51" hidden="false" customHeight="false" outlineLevel="0" collapsed="false">
      <c r="A21" s="29" t="s">
        <v>181</v>
      </c>
      <c r="B21" s="29" t="s">
        <v>174</v>
      </c>
      <c r="C21" s="29" t="s">
        <v>203</v>
      </c>
      <c r="D21" s="30" t="n">
        <v>2808834</v>
      </c>
      <c r="E21" s="30" t="n">
        <v>1616913.37</v>
      </c>
      <c r="F21" s="30" t="n">
        <v>1191920.63</v>
      </c>
      <c r="G21" s="45"/>
    </row>
    <row r="22" customFormat="false" ht="12.75" hidden="false" customHeight="false" outlineLevel="0" collapsed="false">
      <c r="A22" s="29" t="s">
        <v>204</v>
      </c>
      <c r="B22" s="29" t="s">
        <v>174</v>
      </c>
      <c r="C22" s="29" t="s">
        <v>205</v>
      </c>
      <c r="D22" s="30" t="n">
        <v>2808834</v>
      </c>
      <c r="E22" s="30" t="n">
        <v>1616913.37</v>
      </c>
      <c r="F22" s="30" t="n">
        <v>1191920.63</v>
      </c>
      <c r="G22" s="45"/>
    </row>
    <row r="23" customFormat="false" ht="12.75" hidden="false" customHeight="false" outlineLevel="0" collapsed="false">
      <c r="A23" s="29" t="s">
        <v>185</v>
      </c>
      <c r="B23" s="29" t="s">
        <v>174</v>
      </c>
      <c r="C23" s="29" t="s">
        <v>206</v>
      </c>
      <c r="D23" s="30" t="n">
        <v>2404300</v>
      </c>
      <c r="E23" s="30" t="n">
        <v>1253768.25</v>
      </c>
      <c r="F23" s="30" t="n">
        <v>1150531.75</v>
      </c>
      <c r="G23" s="45"/>
    </row>
    <row r="24" customFormat="false" ht="12.75" hidden="false" customHeight="false" outlineLevel="0" collapsed="false">
      <c r="A24" s="29" t="s">
        <v>187</v>
      </c>
      <c r="B24" s="29" t="s">
        <v>174</v>
      </c>
      <c r="C24" s="29" t="s">
        <v>207</v>
      </c>
      <c r="D24" s="30" t="n">
        <v>2404300</v>
      </c>
      <c r="E24" s="30" t="n">
        <v>1253768.25</v>
      </c>
      <c r="F24" s="30" t="n">
        <v>1150531.75</v>
      </c>
      <c r="G24" s="45"/>
    </row>
    <row r="25" customFormat="false" ht="25.5" hidden="false" customHeight="false" outlineLevel="0" collapsed="false">
      <c r="A25" s="29" t="s">
        <v>189</v>
      </c>
      <c r="B25" s="29" t="s">
        <v>174</v>
      </c>
      <c r="C25" s="29" t="s">
        <v>208</v>
      </c>
      <c r="D25" s="30" t="n">
        <v>2404300</v>
      </c>
      <c r="E25" s="30" t="n">
        <v>1253768.25</v>
      </c>
      <c r="F25" s="30" t="n">
        <v>1150531.75</v>
      </c>
      <c r="G25" s="45"/>
    </row>
    <row r="26" customFormat="false" ht="12.75" hidden="false" customHeight="false" outlineLevel="0" collapsed="false">
      <c r="A26" s="29" t="s">
        <v>191</v>
      </c>
      <c r="B26" s="29" t="s">
        <v>174</v>
      </c>
      <c r="C26" s="29" t="s">
        <v>209</v>
      </c>
      <c r="D26" s="30" t="n">
        <v>1844300</v>
      </c>
      <c r="E26" s="30" t="n">
        <v>942689.53</v>
      </c>
      <c r="F26" s="30" t="n">
        <v>901610.47</v>
      </c>
      <c r="G26" s="45"/>
    </row>
    <row r="27" customFormat="false" ht="12.75" hidden="false" customHeight="false" outlineLevel="0" collapsed="false">
      <c r="A27" s="29" t="s">
        <v>193</v>
      </c>
      <c r="B27" s="29" t="s">
        <v>174</v>
      </c>
      <c r="C27" s="29" t="s">
        <v>210</v>
      </c>
      <c r="D27" s="30" t="n">
        <v>560000</v>
      </c>
      <c r="E27" s="30" t="n">
        <v>311078.72</v>
      </c>
      <c r="F27" s="30" t="n">
        <v>248921.28</v>
      </c>
      <c r="G27" s="45"/>
    </row>
    <row r="28" customFormat="false" ht="25.5" hidden="false" customHeight="false" outlineLevel="0" collapsed="false">
      <c r="A28" s="29" t="s">
        <v>195</v>
      </c>
      <c r="B28" s="29" t="s">
        <v>174</v>
      </c>
      <c r="C28" s="29" t="s">
        <v>211</v>
      </c>
      <c r="D28" s="30" t="n">
        <v>83000</v>
      </c>
      <c r="E28" s="30" t="n">
        <v>54900</v>
      </c>
      <c r="F28" s="30" t="n">
        <v>28100</v>
      </c>
      <c r="G28" s="45"/>
    </row>
    <row r="29" customFormat="false" ht="12.75" hidden="false" customHeight="false" outlineLevel="0" collapsed="false">
      <c r="A29" s="29" t="s">
        <v>187</v>
      </c>
      <c r="B29" s="29" t="s">
        <v>174</v>
      </c>
      <c r="C29" s="29" t="s">
        <v>212</v>
      </c>
      <c r="D29" s="30" t="n">
        <v>83000</v>
      </c>
      <c r="E29" s="30" t="n">
        <v>54900</v>
      </c>
      <c r="F29" s="30" t="n">
        <v>28100</v>
      </c>
      <c r="G29" s="45"/>
    </row>
    <row r="30" customFormat="false" ht="25.5" hidden="false" customHeight="false" outlineLevel="0" collapsed="false">
      <c r="A30" s="29" t="s">
        <v>189</v>
      </c>
      <c r="B30" s="29" t="s">
        <v>174</v>
      </c>
      <c r="C30" s="29" t="s">
        <v>213</v>
      </c>
      <c r="D30" s="30" t="n">
        <v>83000</v>
      </c>
      <c r="E30" s="30" t="n">
        <v>54900</v>
      </c>
      <c r="F30" s="30" t="n">
        <v>28100</v>
      </c>
      <c r="G30" s="45"/>
    </row>
    <row r="31" customFormat="false" ht="12.75" hidden="false" customHeight="false" outlineLevel="0" collapsed="false">
      <c r="A31" s="29" t="s">
        <v>199</v>
      </c>
      <c r="B31" s="29" t="s">
        <v>174</v>
      </c>
      <c r="C31" s="29" t="s">
        <v>214</v>
      </c>
      <c r="D31" s="30" t="n">
        <v>83000</v>
      </c>
      <c r="E31" s="30" t="n">
        <v>54900</v>
      </c>
      <c r="F31" s="30" t="n">
        <v>28100</v>
      </c>
      <c r="G31" s="45"/>
    </row>
    <row r="32" customFormat="false" ht="25.5" hidden="false" customHeight="false" outlineLevel="0" collapsed="false">
      <c r="A32" s="29" t="s">
        <v>215</v>
      </c>
      <c r="B32" s="29" t="s">
        <v>174</v>
      </c>
      <c r="C32" s="29" t="s">
        <v>216</v>
      </c>
      <c r="D32" s="30" t="n">
        <v>25460</v>
      </c>
      <c r="E32" s="30" t="n">
        <v>17446.7</v>
      </c>
      <c r="F32" s="30" t="n">
        <v>8013.3</v>
      </c>
      <c r="G32" s="45"/>
    </row>
    <row r="33" customFormat="false" ht="12.75" hidden="false" customHeight="false" outlineLevel="0" collapsed="false">
      <c r="A33" s="29" t="s">
        <v>187</v>
      </c>
      <c r="B33" s="29" t="s">
        <v>174</v>
      </c>
      <c r="C33" s="29" t="s">
        <v>217</v>
      </c>
      <c r="D33" s="30" t="n">
        <v>25460</v>
      </c>
      <c r="E33" s="30" t="n">
        <v>17446.7</v>
      </c>
      <c r="F33" s="30" t="n">
        <v>8013.3</v>
      </c>
      <c r="G33" s="45"/>
    </row>
    <row r="34" customFormat="false" ht="12.75" hidden="false" customHeight="false" outlineLevel="0" collapsed="false">
      <c r="A34" s="29" t="s">
        <v>218</v>
      </c>
      <c r="B34" s="29" t="s">
        <v>174</v>
      </c>
      <c r="C34" s="29" t="s">
        <v>219</v>
      </c>
      <c r="D34" s="30" t="n">
        <v>25460</v>
      </c>
      <c r="E34" s="30" t="n">
        <v>17446.7</v>
      </c>
      <c r="F34" s="30" t="n">
        <v>8013.3</v>
      </c>
      <c r="G34" s="45"/>
    </row>
    <row r="35" customFormat="false" ht="12.75" hidden="false" customHeight="false" outlineLevel="0" collapsed="false">
      <c r="A35" s="29" t="s">
        <v>220</v>
      </c>
      <c r="B35" s="29" t="s">
        <v>174</v>
      </c>
      <c r="C35" s="29" t="s">
        <v>221</v>
      </c>
      <c r="D35" s="30" t="n">
        <v>25460</v>
      </c>
      <c r="E35" s="30" t="n">
        <v>17446.7</v>
      </c>
      <c r="F35" s="30" t="n">
        <v>8013.3</v>
      </c>
      <c r="G35" s="45"/>
    </row>
    <row r="36" customFormat="false" ht="12.75" hidden="false" customHeight="false" outlineLevel="0" collapsed="false">
      <c r="A36" s="29" t="s">
        <v>222</v>
      </c>
      <c r="B36" s="29" t="s">
        <v>174</v>
      </c>
      <c r="C36" s="29" t="s">
        <v>223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9" t="s">
        <v>224</v>
      </c>
      <c r="B37" s="29" t="s">
        <v>174</v>
      </c>
      <c r="C37" s="29" t="s">
        <v>225</v>
      </c>
      <c r="D37" s="30" t="n">
        <v>280924</v>
      </c>
      <c r="E37" s="30" t="n">
        <v>280714.12</v>
      </c>
      <c r="F37" s="30" t="n">
        <v>209.88</v>
      </c>
      <c r="G37" s="45"/>
    </row>
    <row r="38" customFormat="false" ht="12.75" hidden="false" customHeight="false" outlineLevel="0" collapsed="false">
      <c r="A38" s="29" t="s">
        <v>187</v>
      </c>
      <c r="B38" s="29" t="s">
        <v>174</v>
      </c>
      <c r="C38" s="29" t="s">
        <v>226</v>
      </c>
      <c r="D38" s="30" t="n">
        <v>87489</v>
      </c>
      <c r="E38" s="30" t="n">
        <v>87386.56</v>
      </c>
      <c r="F38" s="30" t="n">
        <v>102.44</v>
      </c>
      <c r="G38" s="45"/>
    </row>
    <row r="39" customFormat="false" ht="12.75" hidden="false" customHeight="false" outlineLevel="0" collapsed="false">
      <c r="A39" s="29" t="s">
        <v>218</v>
      </c>
      <c r="B39" s="29" t="s">
        <v>174</v>
      </c>
      <c r="C39" s="29" t="s">
        <v>227</v>
      </c>
      <c r="D39" s="30" t="n">
        <v>87489</v>
      </c>
      <c r="E39" s="30" t="n">
        <v>87386.56</v>
      </c>
      <c r="F39" s="30" t="n">
        <v>102.44</v>
      </c>
      <c r="G39" s="45"/>
    </row>
    <row r="40" customFormat="false" ht="12.75" hidden="false" customHeight="false" outlineLevel="0" collapsed="false">
      <c r="A40" s="29" t="s">
        <v>228</v>
      </c>
      <c r="B40" s="29" t="s">
        <v>174</v>
      </c>
      <c r="C40" s="29" t="s">
        <v>229</v>
      </c>
      <c r="D40" s="30" t="n">
        <v>200</v>
      </c>
      <c r="E40" s="30" t="n">
        <v>200</v>
      </c>
      <c r="F40" s="30" t="n">
        <v>0</v>
      </c>
      <c r="G40" s="45"/>
    </row>
    <row r="41" customFormat="false" ht="12.75" hidden="false" customHeight="false" outlineLevel="0" collapsed="false">
      <c r="A41" s="29" t="s">
        <v>230</v>
      </c>
      <c r="B41" s="29" t="s">
        <v>174</v>
      </c>
      <c r="C41" s="29" t="s">
        <v>231</v>
      </c>
      <c r="D41" s="30" t="n">
        <v>23000</v>
      </c>
      <c r="E41" s="30" t="n">
        <v>22990.6</v>
      </c>
      <c r="F41" s="30" t="n">
        <v>9.4</v>
      </c>
      <c r="G41" s="45"/>
    </row>
    <row r="42" customFormat="false" ht="12.75" hidden="false" customHeight="false" outlineLevel="0" collapsed="false">
      <c r="A42" s="29" t="s">
        <v>222</v>
      </c>
      <c r="B42" s="29" t="s">
        <v>174</v>
      </c>
      <c r="C42" s="29" t="s">
        <v>232</v>
      </c>
      <c r="D42" s="30" t="n">
        <v>64289</v>
      </c>
      <c r="E42" s="30" t="n">
        <v>64195.96</v>
      </c>
      <c r="F42" s="30" t="n">
        <v>93.04</v>
      </c>
      <c r="G42" s="45"/>
    </row>
    <row r="43" customFormat="false" ht="12.75" hidden="false" customHeight="false" outlineLevel="0" collapsed="false">
      <c r="A43" s="29" t="s">
        <v>233</v>
      </c>
      <c r="B43" s="29" t="s">
        <v>174</v>
      </c>
      <c r="C43" s="29" t="s">
        <v>234</v>
      </c>
      <c r="D43" s="30" t="n">
        <v>193435</v>
      </c>
      <c r="E43" s="30" t="n">
        <v>193327.56</v>
      </c>
      <c r="F43" s="30" t="n">
        <v>107.44</v>
      </c>
      <c r="G43" s="45"/>
    </row>
    <row r="44" customFormat="false" ht="12.75" hidden="false" customHeight="false" outlineLevel="0" collapsed="false">
      <c r="A44" s="29" t="s">
        <v>235</v>
      </c>
      <c r="B44" s="29" t="s">
        <v>174</v>
      </c>
      <c r="C44" s="29" t="s">
        <v>236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9" t="s">
        <v>237</v>
      </c>
      <c r="B45" s="29" t="s">
        <v>174</v>
      </c>
      <c r="C45" s="29" t="s">
        <v>238</v>
      </c>
      <c r="D45" s="30" t="n">
        <v>187735</v>
      </c>
      <c r="E45" s="30" t="n">
        <v>187671.56</v>
      </c>
      <c r="F45" s="30" t="n">
        <v>63.44</v>
      </c>
      <c r="G45" s="45"/>
    </row>
    <row r="46" customFormat="false" ht="12.75" hidden="false" customHeight="false" outlineLevel="0" collapsed="false">
      <c r="A46" s="29" t="s">
        <v>239</v>
      </c>
      <c r="B46" s="29" t="s">
        <v>174</v>
      </c>
      <c r="C46" s="29" t="s">
        <v>240</v>
      </c>
      <c r="D46" s="30" t="n">
        <v>15150</v>
      </c>
      <c r="E46" s="30" t="n">
        <v>10084.3</v>
      </c>
      <c r="F46" s="30" t="n">
        <v>5065.7</v>
      </c>
      <c r="G46" s="45"/>
    </row>
    <row r="47" customFormat="false" ht="12.75" hidden="false" customHeight="false" outlineLevel="0" collapsed="false">
      <c r="A47" s="29" t="s">
        <v>187</v>
      </c>
      <c r="B47" s="29" t="s">
        <v>174</v>
      </c>
      <c r="C47" s="29" t="s">
        <v>241</v>
      </c>
      <c r="D47" s="30" t="n">
        <v>15150</v>
      </c>
      <c r="E47" s="30" t="n">
        <v>10084.3</v>
      </c>
      <c r="F47" s="30" t="n">
        <v>5065.7</v>
      </c>
      <c r="G47" s="45"/>
    </row>
    <row r="48" customFormat="false" ht="12.75" hidden="false" customHeight="false" outlineLevel="0" collapsed="false">
      <c r="A48" s="29" t="s">
        <v>242</v>
      </c>
      <c r="B48" s="29" t="s">
        <v>174</v>
      </c>
      <c r="C48" s="29" t="s">
        <v>243</v>
      </c>
      <c r="D48" s="30" t="n">
        <v>15150</v>
      </c>
      <c r="E48" s="30" t="n">
        <v>10084.3</v>
      </c>
      <c r="F48" s="30" t="n">
        <v>5065.7</v>
      </c>
      <c r="G48" s="45"/>
    </row>
    <row r="49" customFormat="false" ht="12.75" hidden="false" customHeight="false" outlineLevel="0" collapsed="false">
      <c r="A49" s="29" t="s">
        <v>244</v>
      </c>
      <c r="B49" s="29" t="s">
        <v>174</v>
      </c>
      <c r="C49" s="29" t="s">
        <v>245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9" t="s">
        <v>246</v>
      </c>
      <c r="B50" s="29" t="s">
        <v>174</v>
      </c>
      <c r="C50" s="29" t="s">
        <v>247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9" t="s">
        <v>248</v>
      </c>
      <c r="B51" s="29" t="s">
        <v>174</v>
      </c>
      <c r="C51" s="29" t="s">
        <v>249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9" t="s">
        <v>224</v>
      </c>
      <c r="B52" s="29" t="s">
        <v>174</v>
      </c>
      <c r="C52" s="29" t="s">
        <v>250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9" t="s">
        <v>233</v>
      </c>
      <c r="B53" s="29" t="s">
        <v>174</v>
      </c>
      <c r="C53" s="29" t="s">
        <v>251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9" t="s">
        <v>237</v>
      </c>
      <c r="B54" s="29" t="s">
        <v>174</v>
      </c>
      <c r="C54" s="29" t="s">
        <v>252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9" t="s">
        <v>253</v>
      </c>
      <c r="B55" s="29" t="s">
        <v>174</v>
      </c>
      <c r="C55" s="29" t="s">
        <v>254</v>
      </c>
      <c r="D55" s="30" t="n">
        <v>129350</v>
      </c>
      <c r="E55" s="30" t="n">
        <v>99242.6</v>
      </c>
      <c r="F55" s="30" t="n">
        <v>30107.4</v>
      </c>
      <c r="G55" s="45"/>
    </row>
    <row r="56" customFormat="false" ht="12.75" hidden="false" customHeight="false" outlineLevel="0" collapsed="false">
      <c r="A56" s="29" t="s">
        <v>255</v>
      </c>
      <c r="B56" s="29" t="s">
        <v>174</v>
      </c>
      <c r="C56" s="29" t="s">
        <v>256</v>
      </c>
      <c r="D56" s="30" t="n">
        <v>24650</v>
      </c>
      <c r="E56" s="30" t="n">
        <v>24591</v>
      </c>
      <c r="F56" s="30" t="n">
        <v>59</v>
      </c>
      <c r="G56" s="45"/>
    </row>
    <row r="57" customFormat="false" ht="12.75" hidden="false" customHeight="false" outlineLevel="0" collapsed="false">
      <c r="A57" s="29" t="s">
        <v>257</v>
      </c>
      <c r="B57" s="29" t="s">
        <v>174</v>
      </c>
      <c r="C57" s="29" t="s">
        <v>258</v>
      </c>
      <c r="D57" s="30" t="n">
        <v>24650</v>
      </c>
      <c r="E57" s="30" t="n">
        <v>24591</v>
      </c>
      <c r="F57" s="30" t="n">
        <v>59</v>
      </c>
      <c r="G57" s="45"/>
    </row>
    <row r="58" customFormat="false" ht="12.75" hidden="false" customHeight="false" outlineLevel="0" collapsed="false">
      <c r="A58" s="29" t="s">
        <v>259</v>
      </c>
      <c r="B58" s="29" t="s">
        <v>174</v>
      </c>
      <c r="C58" s="29" t="s">
        <v>260</v>
      </c>
      <c r="D58" s="30" t="n">
        <v>24650</v>
      </c>
      <c r="E58" s="30" t="n">
        <v>24591</v>
      </c>
      <c r="F58" s="30" t="n">
        <v>59</v>
      </c>
      <c r="G58" s="45"/>
    </row>
    <row r="59" customFormat="false" ht="12.75" hidden="false" customHeight="false" outlineLevel="0" collapsed="false">
      <c r="A59" s="29" t="s">
        <v>187</v>
      </c>
      <c r="B59" s="29" t="s">
        <v>174</v>
      </c>
      <c r="C59" s="29" t="s">
        <v>261</v>
      </c>
      <c r="D59" s="30" t="n">
        <v>24650</v>
      </c>
      <c r="E59" s="30" t="n">
        <v>24591</v>
      </c>
      <c r="F59" s="30" t="n">
        <v>59</v>
      </c>
      <c r="G59" s="45"/>
    </row>
    <row r="60" customFormat="false" ht="12.75" hidden="false" customHeight="false" outlineLevel="0" collapsed="false">
      <c r="A60" s="29" t="s">
        <v>262</v>
      </c>
      <c r="B60" s="29" t="s">
        <v>174</v>
      </c>
      <c r="C60" s="29" t="s">
        <v>263</v>
      </c>
      <c r="D60" s="30" t="n">
        <v>1900</v>
      </c>
      <c r="E60" s="30" t="n">
        <v>1861</v>
      </c>
      <c r="F60" s="30" t="n">
        <v>39</v>
      </c>
      <c r="G60" s="45"/>
    </row>
    <row r="61" customFormat="false" ht="12.75" hidden="false" customHeight="false" outlineLevel="0" collapsed="false">
      <c r="A61" s="29" t="s">
        <v>264</v>
      </c>
      <c r="B61" s="29" t="s">
        <v>174</v>
      </c>
      <c r="C61" s="29" t="s">
        <v>265</v>
      </c>
      <c r="D61" s="30" t="n">
        <v>1900</v>
      </c>
      <c r="E61" s="30" t="n">
        <v>1861</v>
      </c>
      <c r="F61" s="30" t="n">
        <v>39</v>
      </c>
      <c r="G61" s="45"/>
    </row>
    <row r="62" customFormat="false" ht="12.75" hidden="false" customHeight="false" outlineLevel="0" collapsed="false">
      <c r="A62" s="29" t="s">
        <v>242</v>
      </c>
      <c r="B62" s="29" t="s">
        <v>174</v>
      </c>
      <c r="C62" s="29" t="s">
        <v>266</v>
      </c>
      <c r="D62" s="30" t="n">
        <v>22750</v>
      </c>
      <c r="E62" s="30" t="n">
        <v>22730</v>
      </c>
      <c r="F62" s="30" t="n">
        <v>20</v>
      </c>
      <c r="G62" s="45"/>
    </row>
    <row r="63" customFormat="false" ht="25.5" hidden="false" customHeight="false" outlineLevel="0" collapsed="false">
      <c r="A63" s="29" t="s">
        <v>267</v>
      </c>
      <c r="B63" s="29" t="s">
        <v>174</v>
      </c>
      <c r="C63" s="29" t="s">
        <v>268</v>
      </c>
      <c r="D63" s="30" t="n">
        <v>80100</v>
      </c>
      <c r="E63" s="30" t="n">
        <v>74651.6</v>
      </c>
      <c r="F63" s="30" t="n">
        <v>5448.4</v>
      </c>
      <c r="G63" s="45"/>
    </row>
    <row r="64" customFormat="false" ht="12.75" hidden="false" customHeight="false" outlineLevel="0" collapsed="false">
      <c r="A64" s="29" t="s">
        <v>269</v>
      </c>
      <c r="B64" s="29" t="s">
        <v>174</v>
      </c>
      <c r="C64" s="29" t="s">
        <v>270</v>
      </c>
      <c r="D64" s="30" t="n">
        <v>80100</v>
      </c>
      <c r="E64" s="30" t="n">
        <v>74651.6</v>
      </c>
      <c r="F64" s="30" t="n">
        <v>5448.4</v>
      </c>
      <c r="G64" s="45"/>
    </row>
    <row r="65" customFormat="false" ht="25.5" hidden="false" customHeight="false" outlineLevel="0" collapsed="false">
      <c r="A65" s="29" t="s">
        <v>224</v>
      </c>
      <c r="B65" s="29" t="s">
        <v>174</v>
      </c>
      <c r="C65" s="29" t="s">
        <v>271</v>
      </c>
      <c r="D65" s="30" t="n">
        <v>61100</v>
      </c>
      <c r="E65" s="30" t="n">
        <v>61076.85</v>
      </c>
      <c r="F65" s="30" t="n">
        <v>23.15</v>
      </c>
      <c r="G65" s="45"/>
    </row>
    <row r="66" customFormat="false" ht="12.75" hidden="false" customHeight="false" outlineLevel="0" collapsed="false">
      <c r="A66" s="29" t="s">
        <v>187</v>
      </c>
      <c r="B66" s="29" t="s">
        <v>174</v>
      </c>
      <c r="C66" s="29" t="s">
        <v>272</v>
      </c>
      <c r="D66" s="30" t="n">
        <v>61100</v>
      </c>
      <c r="E66" s="30" t="n">
        <v>61076.85</v>
      </c>
      <c r="F66" s="30" t="n">
        <v>23.15</v>
      </c>
      <c r="G66" s="45"/>
    </row>
    <row r="67" customFormat="false" ht="12.75" hidden="false" customHeight="false" outlineLevel="0" collapsed="false">
      <c r="A67" s="29" t="s">
        <v>218</v>
      </c>
      <c r="B67" s="29" t="s">
        <v>174</v>
      </c>
      <c r="C67" s="29" t="s">
        <v>273</v>
      </c>
      <c r="D67" s="30" t="n">
        <v>61100</v>
      </c>
      <c r="E67" s="30" t="n">
        <v>61076.85</v>
      </c>
      <c r="F67" s="30" t="n">
        <v>23.15</v>
      </c>
      <c r="G67" s="45"/>
    </row>
    <row r="68" customFormat="false" ht="12.75" hidden="false" customHeight="false" outlineLevel="0" collapsed="false">
      <c r="A68" s="29" t="s">
        <v>230</v>
      </c>
      <c r="B68" s="29" t="s">
        <v>174</v>
      </c>
      <c r="C68" s="29" t="s">
        <v>274</v>
      </c>
      <c r="D68" s="30" t="n">
        <v>10750</v>
      </c>
      <c r="E68" s="30" t="n">
        <v>10738</v>
      </c>
      <c r="F68" s="30" t="n">
        <v>12</v>
      </c>
      <c r="G68" s="45"/>
    </row>
    <row r="69" customFormat="false" ht="12.75" hidden="false" customHeight="false" outlineLevel="0" collapsed="false">
      <c r="A69" s="29" t="s">
        <v>222</v>
      </c>
      <c r="B69" s="29" t="s">
        <v>174</v>
      </c>
      <c r="C69" s="29" t="s">
        <v>275</v>
      </c>
      <c r="D69" s="30" t="n">
        <v>50350</v>
      </c>
      <c r="E69" s="30" t="n">
        <v>50338.85</v>
      </c>
      <c r="F69" s="30" t="n">
        <v>11.15</v>
      </c>
      <c r="G69" s="45"/>
    </row>
    <row r="70" customFormat="false" ht="25.5" hidden="false" customHeight="false" outlineLevel="0" collapsed="false">
      <c r="A70" s="29" t="s">
        <v>276</v>
      </c>
      <c r="B70" s="29" t="s">
        <v>174</v>
      </c>
      <c r="C70" s="29" t="s">
        <v>277</v>
      </c>
      <c r="D70" s="30" t="n">
        <v>19000</v>
      </c>
      <c r="E70" s="30" t="n">
        <v>13574.75</v>
      </c>
      <c r="F70" s="30" t="n">
        <v>5425.25</v>
      </c>
      <c r="G70" s="45"/>
    </row>
    <row r="71" customFormat="false" ht="12.75" hidden="false" customHeight="false" outlineLevel="0" collapsed="false">
      <c r="A71" s="29" t="s">
        <v>187</v>
      </c>
      <c r="B71" s="29" t="s">
        <v>174</v>
      </c>
      <c r="C71" s="29" t="s">
        <v>278</v>
      </c>
      <c r="D71" s="30" t="n">
        <v>19000</v>
      </c>
      <c r="E71" s="30" t="n">
        <v>13574.75</v>
      </c>
      <c r="F71" s="30" t="n">
        <v>5425.25</v>
      </c>
      <c r="G71" s="45"/>
    </row>
    <row r="72" customFormat="false" ht="12.75" hidden="false" customHeight="false" outlineLevel="0" collapsed="false">
      <c r="A72" s="29" t="s">
        <v>279</v>
      </c>
      <c r="B72" s="29" t="s">
        <v>174</v>
      </c>
      <c r="C72" s="29" t="s">
        <v>280</v>
      </c>
      <c r="D72" s="30" t="n">
        <v>19000</v>
      </c>
      <c r="E72" s="30" t="n">
        <v>13574.75</v>
      </c>
      <c r="F72" s="30" t="n">
        <v>5425.25</v>
      </c>
      <c r="G72" s="45"/>
    </row>
    <row r="73" customFormat="false" ht="25.5" hidden="false" customHeight="false" outlineLevel="0" collapsed="false">
      <c r="A73" s="29" t="s">
        <v>281</v>
      </c>
      <c r="B73" s="29" t="s">
        <v>174</v>
      </c>
      <c r="C73" s="29" t="s">
        <v>282</v>
      </c>
      <c r="D73" s="30" t="n">
        <v>19000</v>
      </c>
      <c r="E73" s="30" t="n">
        <v>13574.75</v>
      </c>
      <c r="F73" s="30" t="n">
        <v>5425.25</v>
      </c>
      <c r="G73" s="45"/>
    </row>
    <row r="74" customFormat="false" ht="12.75" hidden="false" customHeight="false" outlineLevel="0" collapsed="false">
      <c r="A74" s="29" t="s">
        <v>283</v>
      </c>
      <c r="B74" s="29" t="s">
        <v>174</v>
      </c>
      <c r="C74" s="29" t="s">
        <v>284</v>
      </c>
      <c r="D74" s="30" t="n">
        <v>24600</v>
      </c>
      <c r="E74" s="30" t="n">
        <v>0</v>
      </c>
      <c r="F74" s="30" t="n">
        <v>24600</v>
      </c>
      <c r="G74" s="45"/>
    </row>
    <row r="75" customFormat="false" ht="12.75" hidden="false" customHeight="false" outlineLevel="0" collapsed="false">
      <c r="A75" s="29" t="s">
        <v>285</v>
      </c>
      <c r="B75" s="29" t="s">
        <v>174</v>
      </c>
      <c r="C75" s="29" t="s">
        <v>286</v>
      </c>
      <c r="D75" s="30" t="n">
        <v>24600</v>
      </c>
      <c r="E75" s="30" t="n">
        <v>0</v>
      </c>
      <c r="F75" s="30" t="n">
        <v>24600</v>
      </c>
      <c r="G75" s="45"/>
    </row>
    <row r="76" customFormat="false" ht="25.5" hidden="false" customHeight="false" outlineLevel="0" collapsed="false">
      <c r="A76" s="29" t="s">
        <v>287</v>
      </c>
      <c r="B76" s="29" t="s">
        <v>174</v>
      </c>
      <c r="C76" s="29" t="s">
        <v>288</v>
      </c>
      <c r="D76" s="30" t="n">
        <v>24600</v>
      </c>
      <c r="E76" s="30" t="n">
        <v>0</v>
      </c>
      <c r="F76" s="30" t="n">
        <v>24600</v>
      </c>
      <c r="G76" s="45"/>
    </row>
    <row r="77" customFormat="false" ht="12.75" hidden="false" customHeight="false" outlineLevel="0" collapsed="false">
      <c r="A77" s="29" t="s">
        <v>187</v>
      </c>
      <c r="B77" s="29" t="s">
        <v>174</v>
      </c>
      <c r="C77" s="29" t="s">
        <v>289</v>
      </c>
      <c r="D77" s="30" t="n">
        <v>24600</v>
      </c>
      <c r="E77" s="30" t="n">
        <v>0</v>
      </c>
      <c r="F77" s="30" t="n">
        <v>24600</v>
      </c>
      <c r="G77" s="45"/>
    </row>
    <row r="78" customFormat="false" ht="12.75" hidden="false" customHeight="false" outlineLevel="0" collapsed="false">
      <c r="A78" s="29" t="s">
        <v>262</v>
      </c>
      <c r="B78" s="29" t="s">
        <v>174</v>
      </c>
      <c r="C78" s="29" t="s">
        <v>290</v>
      </c>
      <c r="D78" s="30" t="n">
        <v>24600</v>
      </c>
      <c r="E78" s="30" t="n">
        <v>0</v>
      </c>
      <c r="F78" s="30" t="n">
        <v>24600</v>
      </c>
      <c r="G78" s="45"/>
    </row>
    <row r="79" customFormat="false" ht="25.5" hidden="false" customHeight="false" outlineLevel="0" collapsed="false">
      <c r="A79" s="29" t="s">
        <v>291</v>
      </c>
      <c r="B79" s="29" t="s">
        <v>174</v>
      </c>
      <c r="C79" s="29" t="s">
        <v>292</v>
      </c>
      <c r="D79" s="30" t="n">
        <v>24600</v>
      </c>
      <c r="E79" s="30" t="n">
        <v>0</v>
      </c>
      <c r="F79" s="30" t="n">
        <v>24600</v>
      </c>
      <c r="G79" s="45"/>
    </row>
    <row r="80" customFormat="false" ht="12.75" hidden="false" customHeight="false" outlineLevel="0" collapsed="false">
      <c r="A80" s="29" t="s">
        <v>293</v>
      </c>
      <c r="B80" s="29" t="s">
        <v>174</v>
      </c>
      <c r="C80" s="29" t="s">
        <v>294</v>
      </c>
      <c r="D80" s="30" t="n">
        <v>149300</v>
      </c>
      <c r="E80" s="30" t="n">
        <v>105858.21</v>
      </c>
      <c r="F80" s="30" t="n">
        <v>43441.79</v>
      </c>
      <c r="G80" s="45"/>
    </row>
    <row r="81" customFormat="false" ht="12.75" hidden="false" customHeight="false" outlineLevel="0" collapsed="false">
      <c r="A81" s="29" t="s">
        <v>295</v>
      </c>
      <c r="B81" s="29" t="s">
        <v>174</v>
      </c>
      <c r="C81" s="29" t="s">
        <v>296</v>
      </c>
      <c r="D81" s="30" t="n">
        <v>149300</v>
      </c>
      <c r="E81" s="30" t="n">
        <v>105858.21</v>
      </c>
      <c r="F81" s="30" t="n">
        <v>43441.79</v>
      </c>
      <c r="G81" s="45"/>
    </row>
    <row r="82" customFormat="false" ht="25.5" hidden="false" customHeight="false" outlineLevel="0" collapsed="false">
      <c r="A82" s="29" t="s">
        <v>297</v>
      </c>
      <c r="B82" s="29" t="s">
        <v>174</v>
      </c>
      <c r="C82" s="29" t="s">
        <v>298</v>
      </c>
      <c r="D82" s="30" t="n">
        <v>149300</v>
      </c>
      <c r="E82" s="30" t="n">
        <v>105858.21</v>
      </c>
      <c r="F82" s="30" t="n">
        <v>43441.79</v>
      </c>
      <c r="G82" s="45"/>
    </row>
    <row r="83" customFormat="false" ht="38.25" hidden="false" customHeight="false" outlineLevel="0" collapsed="false">
      <c r="A83" s="29" t="s">
        <v>299</v>
      </c>
      <c r="B83" s="29" t="s">
        <v>174</v>
      </c>
      <c r="C83" s="29" t="s">
        <v>300</v>
      </c>
      <c r="D83" s="30" t="n">
        <v>149300</v>
      </c>
      <c r="E83" s="30" t="n">
        <v>105858.21</v>
      </c>
      <c r="F83" s="30" t="n">
        <v>43441.79</v>
      </c>
      <c r="G83" s="45"/>
    </row>
    <row r="84" customFormat="false" ht="12.75" hidden="false" customHeight="false" outlineLevel="0" collapsed="false">
      <c r="A84" s="29" t="s">
        <v>185</v>
      </c>
      <c r="B84" s="29" t="s">
        <v>174</v>
      </c>
      <c r="C84" s="29" t="s">
        <v>301</v>
      </c>
      <c r="D84" s="30" t="n">
        <v>149300</v>
      </c>
      <c r="E84" s="30" t="n">
        <v>105858.21</v>
      </c>
      <c r="F84" s="30" t="n">
        <v>43441.79</v>
      </c>
      <c r="G84" s="45"/>
    </row>
    <row r="85" customFormat="false" ht="12.75" hidden="false" customHeight="false" outlineLevel="0" collapsed="false">
      <c r="A85" s="29" t="s">
        <v>187</v>
      </c>
      <c r="B85" s="29" t="s">
        <v>174</v>
      </c>
      <c r="C85" s="29" t="s">
        <v>302</v>
      </c>
      <c r="D85" s="30" t="n">
        <v>149300</v>
      </c>
      <c r="E85" s="30" t="n">
        <v>105858.21</v>
      </c>
      <c r="F85" s="30" t="n">
        <v>43441.79</v>
      </c>
      <c r="G85" s="45"/>
    </row>
    <row r="86" customFormat="false" ht="25.5" hidden="false" customHeight="false" outlineLevel="0" collapsed="false">
      <c r="A86" s="29" t="s">
        <v>189</v>
      </c>
      <c r="B86" s="29" t="s">
        <v>174</v>
      </c>
      <c r="C86" s="29" t="s">
        <v>303</v>
      </c>
      <c r="D86" s="30" t="n">
        <v>149300</v>
      </c>
      <c r="E86" s="30" t="n">
        <v>105858.21</v>
      </c>
      <c r="F86" s="30" t="n">
        <v>43441.79</v>
      </c>
      <c r="G86" s="45"/>
    </row>
    <row r="87" customFormat="false" ht="63.75" hidden="false" customHeight="true" outlineLevel="0" collapsed="false">
      <c r="A87" s="29" t="s">
        <v>191</v>
      </c>
      <c r="B87" s="29" t="s">
        <v>174</v>
      </c>
      <c r="C87" s="29" t="s">
        <v>304</v>
      </c>
      <c r="D87" s="30" t="n">
        <v>111900</v>
      </c>
      <c r="E87" s="30" t="n">
        <v>81989.3</v>
      </c>
      <c r="F87" s="30" t="n">
        <v>29910.7</v>
      </c>
      <c r="G87" s="45"/>
    </row>
    <row r="88" customFormat="false" ht="12.75" hidden="false" customHeight="false" outlineLevel="0" collapsed="false">
      <c r="A88" s="29" t="s">
        <v>193</v>
      </c>
      <c r="B88" s="29" t="s">
        <v>174</v>
      </c>
      <c r="C88" s="29" t="s">
        <v>305</v>
      </c>
      <c r="D88" s="30" t="n">
        <v>37400</v>
      </c>
      <c r="E88" s="30" t="n">
        <v>23868.91</v>
      </c>
      <c r="F88" s="30" t="n">
        <v>13531.09</v>
      </c>
      <c r="G88" s="45"/>
    </row>
    <row r="89" customFormat="false" ht="25.5" hidden="false" customHeight="false" outlineLevel="0" collapsed="false">
      <c r="A89" s="29" t="s">
        <v>306</v>
      </c>
      <c r="B89" s="29" t="s">
        <v>174</v>
      </c>
      <c r="C89" s="29" t="s">
        <v>307</v>
      </c>
      <c r="D89" s="30" t="n">
        <v>107300</v>
      </c>
      <c r="E89" s="30" t="n">
        <v>30400</v>
      </c>
      <c r="F89" s="30" t="n">
        <v>76900</v>
      </c>
      <c r="G89" s="45"/>
    </row>
    <row r="90" customFormat="false" ht="38.25" hidden="false" customHeight="false" outlineLevel="0" collapsed="false">
      <c r="A90" s="29" t="s">
        <v>308</v>
      </c>
      <c r="B90" s="29" t="s">
        <v>174</v>
      </c>
      <c r="C90" s="29" t="s">
        <v>309</v>
      </c>
      <c r="D90" s="30" t="n">
        <v>107300</v>
      </c>
      <c r="E90" s="30" t="n">
        <v>30400</v>
      </c>
      <c r="F90" s="30" t="n">
        <v>76900</v>
      </c>
      <c r="G90" s="45"/>
    </row>
    <row r="91" customFormat="false" ht="12.75" hidden="false" customHeight="false" outlineLevel="0" collapsed="false">
      <c r="A91" s="29" t="s">
        <v>310</v>
      </c>
      <c r="B91" s="29" t="s">
        <v>174</v>
      </c>
      <c r="C91" s="29" t="s">
        <v>311</v>
      </c>
      <c r="D91" s="30" t="n">
        <v>107300</v>
      </c>
      <c r="E91" s="30" t="n">
        <v>30400</v>
      </c>
      <c r="F91" s="30" t="n">
        <v>76900</v>
      </c>
      <c r="G91" s="45"/>
    </row>
    <row r="92" customFormat="false" ht="51" hidden="false" customHeight="false" outlineLevel="0" collapsed="false">
      <c r="A92" s="29" t="s">
        <v>312</v>
      </c>
      <c r="B92" s="29" t="s">
        <v>174</v>
      </c>
      <c r="C92" s="29" t="s">
        <v>313</v>
      </c>
      <c r="D92" s="30" t="n">
        <v>107300</v>
      </c>
      <c r="E92" s="30" t="n">
        <v>30400</v>
      </c>
      <c r="F92" s="30" t="n">
        <v>76900</v>
      </c>
      <c r="G92" s="45"/>
    </row>
    <row r="93" customFormat="false" ht="25.5" hidden="false" customHeight="false" outlineLevel="0" collapsed="false">
      <c r="A93" s="29" t="s">
        <v>314</v>
      </c>
      <c r="B93" s="29" t="s">
        <v>174</v>
      </c>
      <c r="C93" s="29" t="s">
        <v>315</v>
      </c>
      <c r="D93" s="30" t="n">
        <v>2300</v>
      </c>
      <c r="E93" s="30" t="n">
        <v>2300</v>
      </c>
      <c r="F93" s="30" t="n">
        <v>0</v>
      </c>
      <c r="G93" s="45"/>
    </row>
    <row r="94" customFormat="false" ht="25.5" hidden="false" customHeight="false" outlineLevel="0" collapsed="false">
      <c r="A94" s="29" t="s">
        <v>224</v>
      </c>
      <c r="B94" s="29" t="s">
        <v>174</v>
      </c>
      <c r="C94" s="29" t="s">
        <v>316</v>
      </c>
      <c r="D94" s="30" t="n">
        <v>2300</v>
      </c>
      <c r="E94" s="30" t="n">
        <v>2300</v>
      </c>
      <c r="F94" s="30" t="n">
        <v>0</v>
      </c>
      <c r="G94" s="45"/>
    </row>
    <row r="95" customFormat="false" ht="12.75" hidden="false" customHeight="false" outlineLevel="0" collapsed="false">
      <c r="A95" s="29" t="s">
        <v>187</v>
      </c>
      <c r="B95" s="29" t="s">
        <v>174</v>
      </c>
      <c r="C95" s="29" t="s">
        <v>317</v>
      </c>
      <c r="D95" s="30" t="n">
        <v>2300</v>
      </c>
      <c r="E95" s="30" t="n">
        <v>2300</v>
      </c>
      <c r="F95" s="30" t="n">
        <v>0</v>
      </c>
      <c r="G95" s="45"/>
    </row>
    <row r="96" customFormat="false" ht="12.75" hidden="false" customHeight="false" outlineLevel="0" collapsed="false">
      <c r="A96" s="29" t="s">
        <v>218</v>
      </c>
      <c r="B96" s="29" t="s">
        <v>174</v>
      </c>
      <c r="C96" s="29" t="s">
        <v>318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9" t="s">
        <v>222</v>
      </c>
      <c r="B97" s="29" t="s">
        <v>174</v>
      </c>
      <c r="C97" s="29" t="s">
        <v>319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9" t="s">
        <v>320</v>
      </c>
      <c r="B98" s="29" t="s">
        <v>174</v>
      </c>
      <c r="C98" s="29" t="s">
        <v>321</v>
      </c>
      <c r="D98" s="30" t="n">
        <v>8900</v>
      </c>
      <c r="E98" s="30" t="n">
        <v>4400</v>
      </c>
      <c r="F98" s="30" t="n">
        <v>4500</v>
      </c>
    </row>
    <row r="99" customFormat="false" ht="12.75" hidden="false" customHeight="false" outlineLevel="0" collapsed="false">
      <c r="A99" s="29" t="s">
        <v>159</v>
      </c>
      <c r="B99" s="29" t="s">
        <v>174</v>
      </c>
      <c r="C99" s="29" t="s">
        <v>322</v>
      </c>
      <c r="D99" s="30" t="n">
        <v>8900</v>
      </c>
      <c r="E99" s="30" t="n">
        <v>4400</v>
      </c>
      <c r="F99" s="30" t="n">
        <v>4500</v>
      </c>
    </row>
    <row r="100" customFormat="false" ht="12.75" hidden="false" customHeight="false" outlineLevel="0" collapsed="false">
      <c r="A100" s="29" t="s">
        <v>187</v>
      </c>
      <c r="B100" s="29" t="s">
        <v>174</v>
      </c>
      <c r="C100" s="29" t="s">
        <v>323</v>
      </c>
      <c r="D100" s="30" t="n">
        <v>8900</v>
      </c>
      <c r="E100" s="30" t="n">
        <v>4400</v>
      </c>
      <c r="F100" s="30" t="n">
        <v>4500</v>
      </c>
    </row>
    <row r="101" customFormat="false" ht="12.75" hidden="false" customHeight="false" outlineLevel="0" collapsed="false">
      <c r="A101" s="29" t="s">
        <v>324</v>
      </c>
      <c r="B101" s="29" t="s">
        <v>174</v>
      </c>
      <c r="C101" s="29" t="s">
        <v>325</v>
      </c>
      <c r="D101" s="30" t="n">
        <v>8900</v>
      </c>
      <c r="E101" s="30" t="n">
        <v>4400</v>
      </c>
      <c r="F101" s="30" t="n">
        <v>4500</v>
      </c>
    </row>
    <row r="102" customFormat="false" ht="25.5" hidden="false" customHeight="false" outlineLevel="0" collapsed="false">
      <c r="A102" s="29" t="s">
        <v>326</v>
      </c>
      <c r="B102" s="29" t="s">
        <v>174</v>
      </c>
      <c r="C102" s="29" t="s">
        <v>327</v>
      </c>
      <c r="D102" s="30" t="n">
        <v>8900</v>
      </c>
      <c r="E102" s="30" t="n">
        <v>4400</v>
      </c>
      <c r="F102" s="30" t="n">
        <v>4500</v>
      </c>
    </row>
    <row r="103" customFormat="false" ht="25.5" hidden="false" customHeight="false" outlineLevel="0" collapsed="false">
      <c r="A103" s="29" t="s">
        <v>328</v>
      </c>
      <c r="B103" s="29" t="s">
        <v>174</v>
      </c>
      <c r="C103" s="29" t="s">
        <v>329</v>
      </c>
      <c r="D103" s="30" t="n">
        <v>96100</v>
      </c>
      <c r="E103" s="30" t="n">
        <v>23700</v>
      </c>
      <c r="F103" s="30" t="n">
        <v>72400</v>
      </c>
    </row>
    <row r="104" customFormat="false" ht="12.75" hidden="false" customHeight="false" outlineLevel="0" collapsed="false">
      <c r="A104" s="29" t="s">
        <v>159</v>
      </c>
      <c r="B104" s="29" t="s">
        <v>174</v>
      </c>
      <c r="C104" s="29" t="s">
        <v>330</v>
      </c>
      <c r="D104" s="30" t="n">
        <v>96100</v>
      </c>
      <c r="E104" s="30" t="n">
        <v>23700</v>
      </c>
      <c r="F104" s="30" t="n">
        <v>72400</v>
      </c>
    </row>
    <row r="105" customFormat="false" ht="12.75" hidden="false" customHeight="false" outlineLevel="0" collapsed="false">
      <c r="A105" s="29" t="s">
        <v>187</v>
      </c>
      <c r="B105" s="29" t="s">
        <v>174</v>
      </c>
      <c r="C105" s="29" t="s">
        <v>331</v>
      </c>
      <c r="D105" s="30" t="n">
        <v>96100</v>
      </c>
      <c r="E105" s="30" t="n">
        <v>23700</v>
      </c>
      <c r="F105" s="30" t="n">
        <v>72400</v>
      </c>
    </row>
    <row r="106" customFormat="false" ht="12.75" hidden="false" customHeight="false" outlineLevel="0" collapsed="false">
      <c r="A106" s="29" t="s">
        <v>324</v>
      </c>
      <c r="B106" s="29" t="s">
        <v>174</v>
      </c>
      <c r="C106" s="29" t="s">
        <v>332</v>
      </c>
      <c r="D106" s="30" t="n">
        <v>96100</v>
      </c>
      <c r="E106" s="30" t="n">
        <v>23700</v>
      </c>
      <c r="F106" s="30" t="n">
        <v>72400</v>
      </c>
    </row>
    <row r="107" customFormat="false" ht="25.5" hidden="false" customHeight="false" outlineLevel="0" collapsed="false">
      <c r="A107" s="29" t="s">
        <v>326</v>
      </c>
      <c r="B107" s="29" t="s">
        <v>174</v>
      </c>
      <c r="C107" s="29" t="s">
        <v>333</v>
      </c>
      <c r="D107" s="30" t="n">
        <v>96100</v>
      </c>
      <c r="E107" s="30" t="n">
        <v>23700</v>
      </c>
      <c r="F107" s="30" t="n">
        <v>72400</v>
      </c>
    </row>
    <row r="108" customFormat="false" ht="12.75" hidden="false" customHeight="false" outlineLevel="0" collapsed="false">
      <c r="A108" s="29" t="s">
        <v>334</v>
      </c>
      <c r="B108" s="29" t="s">
        <v>174</v>
      </c>
      <c r="C108" s="29" t="s">
        <v>335</v>
      </c>
      <c r="D108" s="30" t="n">
        <v>4257378</v>
      </c>
      <c r="E108" s="30" t="n">
        <v>402663.64</v>
      </c>
      <c r="F108" s="30" t="n">
        <v>3854714.36</v>
      </c>
    </row>
    <row r="109" customFormat="false" ht="12.75" hidden="false" customHeight="false" outlineLevel="0" collapsed="false">
      <c r="A109" s="29" t="s">
        <v>336</v>
      </c>
      <c r="B109" s="29" t="s">
        <v>174</v>
      </c>
      <c r="C109" s="29" t="s">
        <v>337</v>
      </c>
      <c r="D109" s="30" t="n">
        <v>4257378</v>
      </c>
      <c r="E109" s="30" t="n">
        <v>402663.64</v>
      </c>
      <c r="F109" s="30" t="n">
        <v>3854714.36</v>
      </c>
    </row>
    <row r="110" customFormat="false" ht="12.75" hidden="false" customHeight="false" outlineLevel="0" collapsed="false">
      <c r="A110" s="29" t="s">
        <v>338</v>
      </c>
      <c r="B110" s="29" t="s">
        <v>174</v>
      </c>
      <c r="C110" s="29" t="s">
        <v>339</v>
      </c>
      <c r="D110" s="30" t="n">
        <v>4177678</v>
      </c>
      <c r="E110" s="30" t="n">
        <v>322963.64</v>
      </c>
      <c r="F110" s="30" t="n">
        <v>3854714.36</v>
      </c>
    </row>
    <row r="111" customFormat="false" ht="38.25" hidden="false" customHeight="false" outlineLevel="0" collapsed="false">
      <c r="A111" s="29" t="s">
        <v>340</v>
      </c>
      <c r="B111" s="29" t="s">
        <v>174</v>
      </c>
      <c r="C111" s="29" t="s">
        <v>341</v>
      </c>
      <c r="D111" s="30" t="n">
        <v>4177678</v>
      </c>
      <c r="E111" s="30" t="n">
        <v>322963.64</v>
      </c>
      <c r="F111" s="30" t="n">
        <v>3854714.36</v>
      </c>
    </row>
    <row r="112" customFormat="false" ht="12.75" hidden="false" customHeight="false" outlineLevel="0" collapsed="false">
      <c r="A112" s="29" t="s">
        <v>342</v>
      </c>
      <c r="B112" s="29" t="s">
        <v>174</v>
      </c>
      <c r="C112" s="29" t="s">
        <v>343</v>
      </c>
      <c r="D112" s="30" t="n">
        <v>0</v>
      </c>
      <c r="E112" s="30" t="n">
        <v>0</v>
      </c>
      <c r="F112" s="30" t="n">
        <v>0</v>
      </c>
    </row>
    <row r="113" customFormat="false" ht="12.75" hidden="false" customHeight="false" outlineLevel="0" collapsed="false">
      <c r="A113" s="29" t="s">
        <v>187</v>
      </c>
      <c r="B113" s="29" t="s">
        <v>174</v>
      </c>
      <c r="C113" s="29" t="s">
        <v>344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9" t="s">
        <v>218</v>
      </c>
      <c r="B114" s="29" t="s">
        <v>174</v>
      </c>
      <c r="C114" s="29" t="s">
        <v>345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9" t="s">
        <v>230</v>
      </c>
      <c r="B115" s="29" t="s">
        <v>174</v>
      </c>
      <c r="C115" s="29" t="s">
        <v>346</v>
      </c>
      <c r="D115" s="30" t="n">
        <v>0</v>
      </c>
      <c r="E115" s="30" t="n">
        <v>0</v>
      </c>
      <c r="F115" s="30" t="n">
        <v>0</v>
      </c>
    </row>
    <row r="116" customFormat="false" ht="51" hidden="false" customHeight="false" outlineLevel="0" collapsed="false">
      <c r="A116" s="29" t="s">
        <v>347</v>
      </c>
      <c r="B116" s="29" t="s">
        <v>174</v>
      </c>
      <c r="C116" s="29" t="s">
        <v>348</v>
      </c>
      <c r="D116" s="30" t="n">
        <v>4177678</v>
      </c>
      <c r="E116" s="30" t="n">
        <v>322963.64</v>
      </c>
      <c r="F116" s="30" t="n">
        <v>3854714.36</v>
      </c>
    </row>
    <row r="117" customFormat="false" ht="12.75" hidden="false" customHeight="false" outlineLevel="0" collapsed="false">
      <c r="A117" s="29" t="s">
        <v>187</v>
      </c>
      <c r="B117" s="29" t="s">
        <v>174</v>
      </c>
      <c r="C117" s="29" t="s">
        <v>349</v>
      </c>
      <c r="D117" s="30" t="n">
        <v>4177678</v>
      </c>
      <c r="E117" s="30" t="n">
        <v>322963.64</v>
      </c>
      <c r="F117" s="30" t="n">
        <v>3854714.36</v>
      </c>
    </row>
    <row r="118" customFormat="false" ht="12.75" hidden="false" customHeight="false" outlineLevel="0" collapsed="false">
      <c r="A118" s="29" t="s">
        <v>218</v>
      </c>
      <c r="B118" s="29" t="s">
        <v>174</v>
      </c>
      <c r="C118" s="29" t="s">
        <v>350</v>
      </c>
      <c r="D118" s="30" t="n">
        <v>4177678</v>
      </c>
      <c r="E118" s="30" t="n">
        <v>322963.64</v>
      </c>
      <c r="F118" s="30" t="n">
        <v>3854714.36</v>
      </c>
    </row>
    <row r="119" customFormat="false" ht="12.75" hidden="false" customHeight="false" outlineLevel="0" collapsed="false">
      <c r="A119" s="29" t="s">
        <v>230</v>
      </c>
      <c r="B119" s="29" t="s">
        <v>174</v>
      </c>
      <c r="C119" s="29" t="s">
        <v>351</v>
      </c>
      <c r="D119" s="30" t="n">
        <v>1976240</v>
      </c>
      <c r="E119" s="30" t="n">
        <v>0</v>
      </c>
      <c r="F119" s="30" t="n">
        <v>1976240</v>
      </c>
    </row>
    <row r="120" customFormat="false" ht="12.75" hidden="false" customHeight="false" outlineLevel="0" collapsed="false">
      <c r="A120" s="29" t="s">
        <v>222</v>
      </c>
      <c r="B120" s="29" t="s">
        <v>174</v>
      </c>
      <c r="C120" s="29" t="s">
        <v>352</v>
      </c>
      <c r="D120" s="30" t="n">
        <v>2201438</v>
      </c>
      <c r="E120" s="30" t="n">
        <v>322963.64</v>
      </c>
      <c r="F120" s="30" t="n">
        <v>1878474.36</v>
      </c>
    </row>
    <row r="121" customFormat="false" ht="12.75" hidden="false" customHeight="false" outlineLevel="0" collapsed="false">
      <c r="A121" s="29" t="s">
        <v>310</v>
      </c>
      <c r="B121" s="29" t="s">
        <v>174</v>
      </c>
      <c r="C121" s="29" t="s">
        <v>353</v>
      </c>
      <c r="D121" s="30" t="n">
        <v>79700</v>
      </c>
      <c r="E121" s="30" t="n">
        <v>79700</v>
      </c>
      <c r="F121" s="30" t="n">
        <v>0</v>
      </c>
    </row>
    <row r="122" customFormat="false" ht="38.25" hidden="false" customHeight="false" outlineLevel="0" collapsed="false">
      <c r="A122" s="29" t="s">
        <v>354</v>
      </c>
      <c r="B122" s="29" t="s">
        <v>174</v>
      </c>
      <c r="C122" s="29" t="s">
        <v>355</v>
      </c>
      <c r="D122" s="30" t="n">
        <v>79700</v>
      </c>
      <c r="E122" s="30" t="n">
        <v>79700</v>
      </c>
      <c r="F122" s="30" t="n">
        <v>0</v>
      </c>
    </row>
    <row r="123" customFormat="false" ht="25.5" hidden="false" customHeight="false" outlineLevel="0" collapsed="false">
      <c r="A123" s="29" t="s">
        <v>224</v>
      </c>
      <c r="B123" s="29" t="s">
        <v>174</v>
      </c>
      <c r="C123" s="29" t="s">
        <v>356</v>
      </c>
      <c r="D123" s="30" t="n">
        <v>79700</v>
      </c>
      <c r="E123" s="30" t="n">
        <v>79700</v>
      </c>
      <c r="F123" s="30" t="n">
        <v>0</v>
      </c>
    </row>
    <row r="124" customFormat="false" ht="12.75" hidden="false" customHeight="false" outlineLevel="0" collapsed="false">
      <c r="A124" s="29" t="s">
        <v>187</v>
      </c>
      <c r="B124" s="29" t="s">
        <v>174</v>
      </c>
      <c r="C124" s="29" t="s">
        <v>357</v>
      </c>
      <c r="D124" s="30" t="n">
        <v>54700</v>
      </c>
      <c r="E124" s="30" t="n">
        <v>54700</v>
      </c>
      <c r="F124" s="30" t="n">
        <v>0</v>
      </c>
    </row>
    <row r="125" customFormat="false" ht="12.75" hidden="false" customHeight="false" outlineLevel="0" collapsed="false">
      <c r="A125" s="29" t="s">
        <v>218</v>
      </c>
      <c r="B125" s="29" t="s">
        <v>174</v>
      </c>
      <c r="C125" s="29" t="s">
        <v>358</v>
      </c>
      <c r="D125" s="30" t="n">
        <v>54700</v>
      </c>
      <c r="E125" s="30" t="n">
        <v>54700</v>
      </c>
      <c r="F125" s="30" t="n">
        <v>0</v>
      </c>
    </row>
    <row r="126" customFormat="false" ht="12.75" hidden="false" customHeight="false" outlineLevel="0" collapsed="false">
      <c r="A126" s="29" t="s">
        <v>230</v>
      </c>
      <c r="B126" s="29" t="s">
        <v>174</v>
      </c>
      <c r="C126" s="29" t="s">
        <v>359</v>
      </c>
      <c r="D126" s="30" t="n">
        <v>54700</v>
      </c>
      <c r="E126" s="30" t="n">
        <v>54700</v>
      </c>
      <c r="F126" s="30" t="n">
        <v>0</v>
      </c>
    </row>
    <row r="127" customFormat="false" ht="12.75" hidden="false" customHeight="false" outlineLevel="0" collapsed="false">
      <c r="A127" s="29" t="s">
        <v>222</v>
      </c>
      <c r="B127" s="29" t="s">
        <v>174</v>
      </c>
      <c r="C127" s="29" t="s">
        <v>360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9" t="s">
        <v>233</v>
      </c>
      <c r="B128" s="29" t="s">
        <v>174</v>
      </c>
      <c r="C128" s="29" t="s">
        <v>361</v>
      </c>
      <c r="D128" s="30" t="n">
        <v>25000</v>
      </c>
      <c r="E128" s="30" t="n">
        <v>25000</v>
      </c>
      <c r="F128" s="30" t="n">
        <v>0</v>
      </c>
    </row>
    <row r="129" customFormat="false" ht="12.75" hidden="false" customHeight="false" outlineLevel="0" collapsed="false">
      <c r="A129" s="29" t="s">
        <v>235</v>
      </c>
      <c r="B129" s="29" t="s">
        <v>174</v>
      </c>
      <c r="C129" s="29" t="s">
        <v>362</v>
      </c>
      <c r="D129" s="30" t="n">
        <v>25000</v>
      </c>
      <c r="E129" s="30" t="n">
        <v>25000</v>
      </c>
      <c r="F129" s="30" t="n">
        <v>0</v>
      </c>
    </row>
    <row r="130" customFormat="false" ht="12.75" hidden="false" customHeight="false" outlineLevel="0" collapsed="false">
      <c r="A130" s="29" t="s">
        <v>363</v>
      </c>
      <c r="B130" s="29" t="s">
        <v>174</v>
      </c>
      <c r="C130" s="29" t="s">
        <v>364</v>
      </c>
      <c r="D130" s="30" t="n">
        <v>825240</v>
      </c>
      <c r="E130" s="30" t="n">
        <v>365639.51</v>
      </c>
      <c r="F130" s="30" t="n">
        <v>459600.49</v>
      </c>
    </row>
    <row r="131" customFormat="false" ht="12.75" hidden="false" customHeight="false" outlineLevel="0" collapsed="false">
      <c r="A131" s="29" t="s">
        <v>365</v>
      </c>
      <c r="B131" s="29" t="s">
        <v>174</v>
      </c>
      <c r="C131" s="29" t="s">
        <v>366</v>
      </c>
      <c r="D131" s="30" t="n">
        <v>417000</v>
      </c>
      <c r="E131" s="30" t="n">
        <v>18227.91</v>
      </c>
      <c r="F131" s="30" t="n">
        <v>398772.09</v>
      </c>
    </row>
    <row r="132" customFormat="false" ht="12.75" hidden="false" customHeight="false" outlineLevel="0" collapsed="false">
      <c r="A132" s="29" t="s">
        <v>367</v>
      </c>
      <c r="B132" s="29" t="s">
        <v>174</v>
      </c>
      <c r="C132" s="29" t="s">
        <v>368</v>
      </c>
      <c r="D132" s="30" t="n">
        <v>363800</v>
      </c>
      <c r="E132" s="30" t="n">
        <v>0</v>
      </c>
      <c r="F132" s="30" t="n">
        <v>363800</v>
      </c>
    </row>
    <row r="133" customFormat="false" ht="25.5" hidden="false" customHeight="false" outlineLevel="0" collapsed="false">
      <c r="A133" s="29" t="s">
        <v>224</v>
      </c>
      <c r="B133" s="29" t="s">
        <v>174</v>
      </c>
      <c r="C133" s="29" t="s">
        <v>369</v>
      </c>
      <c r="D133" s="30" t="n">
        <v>363800</v>
      </c>
      <c r="E133" s="30" t="n">
        <v>0</v>
      </c>
      <c r="F133" s="30" t="n">
        <v>363800</v>
      </c>
    </row>
    <row r="134" customFormat="false" ht="12.75" hidden="false" customHeight="false" outlineLevel="0" collapsed="false">
      <c r="A134" s="29" t="s">
        <v>233</v>
      </c>
      <c r="B134" s="29" t="s">
        <v>174</v>
      </c>
      <c r="C134" s="29" t="s">
        <v>370</v>
      </c>
      <c r="D134" s="30" t="n">
        <v>363800</v>
      </c>
      <c r="E134" s="30" t="n">
        <v>0</v>
      </c>
      <c r="F134" s="30" t="n">
        <v>363800</v>
      </c>
    </row>
    <row r="135" customFormat="false" ht="12.75" hidden="false" customHeight="false" outlineLevel="0" collapsed="false">
      <c r="A135" s="29" t="s">
        <v>235</v>
      </c>
      <c r="B135" s="29" t="s">
        <v>174</v>
      </c>
      <c r="C135" s="29" t="s">
        <v>371</v>
      </c>
      <c r="D135" s="30" t="n">
        <v>363800</v>
      </c>
      <c r="E135" s="30" t="n">
        <v>0</v>
      </c>
      <c r="F135" s="30" t="n">
        <v>363800</v>
      </c>
    </row>
    <row r="136" customFormat="false" ht="12.75" hidden="false" customHeight="false" outlineLevel="0" collapsed="false">
      <c r="A136" s="29" t="s">
        <v>244</v>
      </c>
      <c r="B136" s="29" t="s">
        <v>372</v>
      </c>
      <c r="C136" s="29" t="s">
        <v>373</v>
      </c>
      <c r="D136" s="30" t="n">
        <v>53200</v>
      </c>
      <c r="E136" s="30" t="n">
        <v>18227.91</v>
      </c>
      <c r="F136" s="30" t="n">
        <v>34972.09</v>
      </c>
    </row>
    <row r="137" customFormat="false" ht="63.75" hidden="false" customHeight="false" outlineLevel="0" collapsed="false">
      <c r="A137" s="29" t="s">
        <v>374</v>
      </c>
      <c r="C137" s="29" t="s">
        <v>375</v>
      </c>
      <c r="D137" s="30" t="n">
        <v>53200</v>
      </c>
      <c r="E137" s="30" t="n">
        <v>18227.91</v>
      </c>
      <c r="F137" s="30" t="n">
        <v>34972.09</v>
      </c>
    </row>
    <row r="138" customFormat="false" ht="51" hidden="false" customHeight="false" outlineLevel="0" collapsed="false">
      <c r="A138" s="29" t="s">
        <v>376</v>
      </c>
      <c r="C138" s="29" t="s">
        <v>377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9" t="s">
        <v>187</v>
      </c>
      <c r="C139" s="29" t="s">
        <v>378</v>
      </c>
      <c r="D139" s="30" t="n">
        <v>0</v>
      </c>
      <c r="E139" s="30" t="n">
        <v>0</v>
      </c>
      <c r="F139" s="30" t="n">
        <v>0</v>
      </c>
    </row>
    <row r="140" customFormat="false" ht="12.75" hidden="false" customHeight="false" outlineLevel="0" collapsed="false">
      <c r="A140" s="29" t="s">
        <v>279</v>
      </c>
      <c r="C140" s="29" t="s">
        <v>379</v>
      </c>
      <c r="D140" s="30" t="n">
        <v>0</v>
      </c>
      <c r="E140" s="30" t="n">
        <v>0</v>
      </c>
      <c r="F140" s="30" t="n">
        <v>0</v>
      </c>
    </row>
    <row r="141" customFormat="false" ht="38.25" hidden="false" customHeight="false" outlineLevel="0" collapsed="false">
      <c r="A141" s="29" t="s">
        <v>380</v>
      </c>
      <c r="C141" s="29" t="s">
        <v>381</v>
      </c>
      <c r="D141" s="30" t="n">
        <v>0</v>
      </c>
      <c r="E141" s="30" t="n">
        <v>0</v>
      </c>
      <c r="F141" s="30" t="n">
        <v>0</v>
      </c>
    </row>
    <row r="142" customFormat="false" ht="63.75" hidden="false" customHeight="false" outlineLevel="0" collapsed="false">
      <c r="A142" s="29" t="s">
        <v>374</v>
      </c>
      <c r="C142" s="29" t="s">
        <v>382</v>
      </c>
      <c r="D142" s="30" t="n">
        <v>53200</v>
      </c>
      <c r="E142" s="30" t="n">
        <v>18227.91</v>
      </c>
      <c r="F142" s="30" t="n">
        <v>34972.09</v>
      </c>
    </row>
    <row r="143" customFormat="false" ht="51" hidden="false" customHeight="false" outlineLevel="0" collapsed="false">
      <c r="A143" s="29" t="s">
        <v>376</v>
      </c>
      <c r="C143" s="29" t="s">
        <v>383</v>
      </c>
      <c r="D143" s="30" t="n">
        <v>53200</v>
      </c>
      <c r="E143" s="30" t="n">
        <v>18227.91</v>
      </c>
      <c r="F143" s="30" t="n">
        <v>34972.09</v>
      </c>
    </row>
    <row r="144" customFormat="false" ht="12.75" hidden="false" customHeight="false" outlineLevel="0" collapsed="false">
      <c r="A144" s="29" t="s">
        <v>187</v>
      </c>
      <c r="C144" s="29" t="s">
        <v>384</v>
      </c>
      <c r="D144" s="30" t="n">
        <v>53200</v>
      </c>
      <c r="E144" s="30" t="n">
        <v>18227.91</v>
      </c>
      <c r="F144" s="30" t="n">
        <v>34972.09</v>
      </c>
    </row>
    <row r="145" customFormat="false" ht="12.75" hidden="false" customHeight="false" outlineLevel="0" collapsed="false">
      <c r="A145" s="29" t="s">
        <v>279</v>
      </c>
      <c r="C145" s="29" t="s">
        <v>385</v>
      </c>
      <c r="D145" s="30" t="n">
        <v>53200</v>
      </c>
      <c r="E145" s="30" t="n">
        <v>18227.91</v>
      </c>
      <c r="F145" s="30" t="n">
        <v>34972.09</v>
      </c>
    </row>
    <row r="146" customFormat="false" ht="38.25" hidden="false" customHeight="false" outlineLevel="0" collapsed="false">
      <c r="A146" s="29" t="s">
        <v>380</v>
      </c>
      <c r="C146" s="29" t="s">
        <v>386</v>
      </c>
      <c r="D146" s="30" t="n">
        <v>53200</v>
      </c>
      <c r="E146" s="30" t="n">
        <v>18227.91</v>
      </c>
      <c r="F146" s="30" t="n">
        <v>34972.09</v>
      </c>
    </row>
    <row r="147" customFormat="false" ht="12.75" hidden="false" customHeight="false" outlineLevel="0" collapsed="false">
      <c r="A147" s="29" t="s">
        <v>387</v>
      </c>
      <c r="C147" s="29" t="s">
        <v>388</v>
      </c>
      <c r="D147" s="30" t="n">
        <v>408240</v>
      </c>
      <c r="E147" s="30" t="n">
        <v>347411.6</v>
      </c>
      <c r="F147" s="30" t="n">
        <v>60828.4</v>
      </c>
    </row>
    <row r="148" customFormat="false" ht="12.75" hidden="false" customHeight="false" outlineLevel="0" collapsed="false">
      <c r="A148" s="29" t="s">
        <v>310</v>
      </c>
      <c r="C148" s="29" t="s">
        <v>389</v>
      </c>
      <c r="D148" s="30" t="n">
        <v>408240</v>
      </c>
      <c r="E148" s="30" t="n">
        <v>347411.6</v>
      </c>
      <c r="F148" s="30" t="n">
        <v>60828.4</v>
      </c>
    </row>
    <row r="149" customFormat="false" ht="38.25" hidden="false" customHeight="false" outlineLevel="0" collapsed="false">
      <c r="A149" s="29" t="s">
        <v>390</v>
      </c>
      <c r="C149" s="29" t="s">
        <v>391</v>
      </c>
      <c r="D149" s="30" t="n">
        <v>408240</v>
      </c>
      <c r="E149" s="30" t="n">
        <v>347411.6</v>
      </c>
      <c r="F149" s="30" t="n">
        <v>60828.4</v>
      </c>
    </row>
    <row r="150" customFormat="false" ht="51" hidden="false" customHeight="false" outlineLevel="0" collapsed="false">
      <c r="A150" s="29" t="s">
        <v>392</v>
      </c>
      <c r="C150" s="29" t="s">
        <v>393</v>
      </c>
      <c r="D150" s="30" t="n">
        <v>342850</v>
      </c>
      <c r="E150" s="30" t="n">
        <v>282087.6</v>
      </c>
      <c r="F150" s="30" t="n">
        <v>60762.4</v>
      </c>
    </row>
    <row r="151" customFormat="false" ht="25.5" hidden="false" customHeight="false" outlineLevel="0" collapsed="false">
      <c r="A151" s="29" t="s">
        <v>224</v>
      </c>
      <c r="C151" s="29" t="s">
        <v>394</v>
      </c>
      <c r="D151" s="30" t="n">
        <v>342350</v>
      </c>
      <c r="E151" s="30" t="n">
        <v>281827.01</v>
      </c>
      <c r="F151" s="30" t="n">
        <v>60522.99</v>
      </c>
    </row>
    <row r="152" customFormat="false" ht="12.75" hidden="false" customHeight="false" outlineLevel="0" collapsed="false">
      <c r="A152" s="29" t="s">
        <v>187</v>
      </c>
      <c r="C152" s="29" t="s">
        <v>395</v>
      </c>
      <c r="D152" s="30" t="n">
        <v>342350</v>
      </c>
      <c r="E152" s="30" t="n">
        <v>281827.01</v>
      </c>
      <c r="F152" s="30" t="n">
        <v>60522.99</v>
      </c>
    </row>
    <row r="153" customFormat="false" ht="12.75" hidden="false" customHeight="false" outlineLevel="0" collapsed="false">
      <c r="A153" s="29" t="s">
        <v>218</v>
      </c>
      <c r="C153" s="29" t="s">
        <v>396</v>
      </c>
      <c r="D153" s="30" t="n">
        <v>342350</v>
      </c>
      <c r="E153" s="30" t="n">
        <v>281827.01</v>
      </c>
      <c r="F153" s="30" t="n">
        <v>60522.99</v>
      </c>
    </row>
    <row r="154" customFormat="false" ht="12.75" hidden="false" customHeight="false" outlineLevel="0" collapsed="false">
      <c r="A154" s="29" t="s">
        <v>397</v>
      </c>
      <c r="C154" s="29" t="s">
        <v>398</v>
      </c>
      <c r="D154" s="30" t="n">
        <v>323100</v>
      </c>
      <c r="E154" s="30" t="n">
        <v>262609.57</v>
      </c>
      <c r="F154" s="30" t="n">
        <v>60490.43</v>
      </c>
    </row>
    <row r="155" customFormat="false" ht="12.75" hidden="false" customHeight="false" outlineLevel="0" collapsed="false">
      <c r="A155" s="29" t="s">
        <v>230</v>
      </c>
      <c r="C155" s="29" t="s">
        <v>399</v>
      </c>
      <c r="D155" s="30" t="n">
        <v>19250</v>
      </c>
      <c r="E155" s="30" t="n">
        <v>19217.44</v>
      </c>
      <c r="F155" s="30" t="n">
        <v>32.56</v>
      </c>
    </row>
    <row r="156" customFormat="false" ht="12.75" hidden="false" customHeight="false" outlineLevel="0" collapsed="false">
      <c r="A156" s="29" t="s">
        <v>239</v>
      </c>
      <c r="C156" s="29" t="s">
        <v>400</v>
      </c>
      <c r="D156" s="30" t="n">
        <v>500</v>
      </c>
      <c r="E156" s="30" t="n">
        <v>260.59</v>
      </c>
      <c r="F156" s="30" t="n">
        <v>239.41</v>
      </c>
    </row>
    <row r="157" customFormat="false" ht="12.75" hidden="false" customHeight="false" outlineLevel="0" collapsed="false">
      <c r="A157" s="29" t="s">
        <v>187</v>
      </c>
      <c r="C157" s="29" t="s">
        <v>401</v>
      </c>
      <c r="D157" s="30" t="n">
        <v>500</v>
      </c>
      <c r="E157" s="30" t="n">
        <v>260.59</v>
      </c>
      <c r="F157" s="30" t="n">
        <v>239.41</v>
      </c>
    </row>
    <row r="158" customFormat="false" ht="12.75" hidden="false" customHeight="false" outlineLevel="0" collapsed="false">
      <c r="A158" s="29" t="s">
        <v>242</v>
      </c>
      <c r="C158" s="29" t="s">
        <v>402</v>
      </c>
      <c r="D158" s="30" t="n">
        <v>500</v>
      </c>
      <c r="E158" s="30" t="n">
        <v>260.59</v>
      </c>
      <c r="F158" s="30" t="n">
        <v>239.41</v>
      </c>
    </row>
    <row r="159" customFormat="false" ht="38.25" hidden="false" customHeight="false" outlineLevel="0" collapsed="false">
      <c r="A159" s="29" t="s">
        <v>403</v>
      </c>
      <c r="C159" s="29" t="s">
        <v>404</v>
      </c>
      <c r="D159" s="30" t="n">
        <v>65390</v>
      </c>
      <c r="E159" s="30" t="n">
        <v>65324</v>
      </c>
      <c r="F159" s="30" t="n">
        <v>66</v>
      </c>
    </row>
    <row r="160" customFormat="false" ht="25.5" hidden="false" customHeight="false" outlineLevel="0" collapsed="false">
      <c r="A160" s="29" t="s">
        <v>224</v>
      </c>
      <c r="C160" s="29" t="s">
        <v>405</v>
      </c>
      <c r="D160" s="30" t="n">
        <v>65390</v>
      </c>
      <c r="E160" s="30" t="n">
        <v>65324</v>
      </c>
      <c r="F160" s="30" t="n">
        <v>66</v>
      </c>
    </row>
    <row r="161" customFormat="false" ht="12.75" hidden="false" customHeight="false" outlineLevel="0" collapsed="false">
      <c r="A161" s="29" t="s">
        <v>187</v>
      </c>
      <c r="C161" s="29" t="s">
        <v>406</v>
      </c>
      <c r="D161" s="30" t="n">
        <v>40750</v>
      </c>
      <c r="E161" s="30" t="n">
        <v>40704</v>
      </c>
      <c r="F161" s="30" t="n">
        <v>46</v>
      </c>
    </row>
    <row r="162" customFormat="false" ht="12.75" hidden="false" customHeight="false" outlineLevel="0" collapsed="false">
      <c r="A162" s="29" t="s">
        <v>218</v>
      </c>
      <c r="C162" s="29" t="s">
        <v>407</v>
      </c>
      <c r="D162" s="30" t="n">
        <v>40750</v>
      </c>
      <c r="E162" s="30" t="n">
        <v>40704</v>
      </c>
      <c r="F162" s="30" t="n">
        <v>46</v>
      </c>
    </row>
    <row r="163" customFormat="false" ht="12.75" hidden="false" customHeight="false" outlineLevel="0" collapsed="false">
      <c r="A163" s="29" t="s">
        <v>230</v>
      </c>
      <c r="C163" s="29" t="s">
        <v>408</v>
      </c>
      <c r="D163" s="30" t="n">
        <v>9950</v>
      </c>
      <c r="E163" s="30" t="n">
        <v>9904</v>
      </c>
      <c r="F163" s="30" t="n">
        <v>46</v>
      </c>
    </row>
    <row r="164" customFormat="false" ht="12.75" hidden="false" customHeight="false" outlineLevel="0" collapsed="false">
      <c r="A164" s="29" t="s">
        <v>222</v>
      </c>
      <c r="C164" s="29" t="s">
        <v>409</v>
      </c>
      <c r="D164" s="30" t="n">
        <v>30800</v>
      </c>
      <c r="E164" s="30" t="n">
        <v>30800</v>
      </c>
      <c r="F164" s="30" t="n">
        <v>0</v>
      </c>
    </row>
    <row r="165" customFormat="false" ht="12.75" hidden="false" customHeight="false" outlineLevel="0" collapsed="false">
      <c r="A165" s="29" t="s">
        <v>233</v>
      </c>
      <c r="C165" s="29" t="s">
        <v>410</v>
      </c>
      <c r="D165" s="30" t="n">
        <v>24640</v>
      </c>
      <c r="E165" s="30" t="n">
        <v>24620</v>
      </c>
      <c r="F165" s="30" t="n">
        <v>20</v>
      </c>
    </row>
    <row r="166" customFormat="false" ht="12.75" hidden="false" customHeight="false" outlineLevel="0" collapsed="false">
      <c r="A166" s="29" t="s">
        <v>235</v>
      </c>
      <c r="C166" s="29" t="s">
        <v>411</v>
      </c>
      <c r="D166" s="30" t="n">
        <v>0</v>
      </c>
      <c r="E166" s="30" t="n">
        <v>0</v>
      </c>
      <c r="F166" s="30" t="n">
        <v>0</v>
      </c>
    </row>
    <row r="167" customFormat="false" ht="12.75" hidden="false" customHeight="false" outlineLevel="0" collapsed="false">
      <c r="A167" s="29" t="s">
        <v>237</v>
      </c>
      <c r="C167" s="29" t="s">
        <v>412</v>
      </c>
      <c r="D167" s="30" t="n">
        <v>24640</v>
      </c>
      <c r="E167" s="30" t="n">
        <v>24620</v>
      </c>
      <c r="F167" s="30" t="n">
        <v>20</v>
      </c>
    </row>
    <row r="168" customFormat="false" ht="12.75" hidden="false" customHeight="false" outlineLevel="0" collapsed="false">
      <c r="A168" s="29" t="s">
        <v>413</v>
      </c>
      <c r="C168" s="29" t="s">
        <v>414</v>
      </c>
      <c r="D168" s="30" t="n">
        <v>1684700</v>
      </c>
      <c r="E168" s="30" t="n">
        <v>1163995.67</v>
      </c>
      <c r="F168" s="30" t="n">
        <v>520704.33</v>
      </c>
    </row>
    <row r="169" customFormat="false" ht="12.75" hidden="false" customHeight="false" outlineLevel="0" collapsed="false">
      <c r="A169" s="29" t="s">
        <v>415</v>
      </c>
      <c r="C169" s="29" t="s">
        <v>416</v>
      </c>
      <c r="D169" s="30" t="n">
        <v>1684700</v>
      </c>
      <c r="E169" s="30" t="n">
        <v>1163995.67</v>
      </c>
      <c r="F169" s="30" t="n">
        <v>520704.33</v>
      </c>
    </row>
    <row r="170" customFormat="false" ht="12.75" hidden="false" customHeight="false" outlineLevel="0" collapsed="false">
      <c r="A170" s="29" t="s">
        <v>310</v>
      </c>
      <c r="C170" s="29" t="s">
        <v>417</v>
      </c>
      <c r="D170" s="30" t="n">
        <v>1684700</v>
      </c>
      <c r="E170" s="30" t="n">
        <v>1163995.67</v>
      </c>
      <c r="F170" s="30" t="n">
        <v>520704.33</v>
      </c>
    </row>
    <row r="171" customFormat="false" ht="25.5" hidden="false" customHeight="false" outlineLevel="0" collapsed="false">
      <c r="A171" s="29" t="s">
        <v>418</v>
      </c>
      <c r="C171" s="29" t="s">
        <v>419</v>
      </c>
      <c r="D171" s="30" t="n">
        <v>1684700</v>
      </c>
      <c r="E171" s="30" t="n">
        <v>1163995.67</v>
      </c>
      <c r="F171" s="30" t="n">
        <v>520704.33</v>
      </c>
    </row>
    <row r="172" customFormat="false" ht="63.75" hidden="false" customHeight="false" outlineLevel="0" collapsed="false">
      <c r="A172" s="29" t="s">
        <v>420</v>
      </c>
      <c r="C172" s="29" t="s">
        <v>421</v>
      </c>
      <c r="D172" s="30" t="n">
        <v>0</v>
      </c>
      <c r="E172" s="30" t="n">
        <v>0</v>
      </c>
      <c r="F172" s="30" t="n">
        <v>0</v>
      </c>
    </row>
    <row r="173" customFormat="false" ht="12.75" hidden="false" customHeight="false" outlineLevel="0" collapsed="false">
      <c r="A173" s="29" t="s">
        <v>187</v>
      </c>
      <c r="C173" s="29" t="s">
        <v>422</v>
      </c>
      <c r="D173" s="30" t="n">
        <v>0</v>
      </c>
      <c r="E173" s="30" t="n">
        <v>0</v>
      </c>
      <c r="F173" s="30" t="n">
        <v>0</v>
      </c>
    </row>
    <row r="174" customFormat="false" ht="12.75" hidden="false" customHeight="false" outlineLevel="0" collapsed="false">
      <c r="A174" s="29" t="s">
        <v>279</v>
      </c>
      <c r="C174" s="29" t="s">
        <v>423</v>
      </c>
      <c r="D174" s="30" t="n">
        <v>0</v>
      </c>
      <c r="E174" s="30" t="n">
        <v>0</v>
      </c>
      <c r="F174" s="30" t="n">
        <v>0</v>
      </c>
    </row>
    <row r="175" customFormat="false" ht="25.5" hidden="false" customHeight="false" outlineLevel="0" collapsed="false">
      <c r="A175" s="29" t="s">
        <v>281</v>
      </c>
      <c r="C175" s="29" t="s">
        <v>424</v>
      </c>
      <c r="D175" s="30" t="n">
        <v>0</v>
      </c>
      <c r="E175" s="30" t="n">
        <v>0</v>
      </c>
      <c r="F175" s="30" t="n">
        <v>0</v>
      </c>
    </row>
    <row r="176" customFormat="false" ht="51" hidden="false" customHeight="false" outlineLevel="0" collapsed="false">
      <c r="A176" s="29" t="s">
        <v>425</v>
      </c>
      <c r="C176" s="29" t="s">
        <v>426</v>
      </c>
      <c r="D176" s="30" t="n">
        <v>1684700</v>
      </c>
      <c r="E176" s="30" t="n">
        <v>1163995.67</v>
      </c>
      <c r="F176" s="30" t="n">
        <v>520704.33</v>
      </c>
    </row>
    <row r="177" customFormat="false" ht="63.75" hidden="false" customHeight="false" outlineLevel="0" collapsed="false">
      <c r="A177" s="29" t="s">
        <v>420</v>
      </c>
      <c r="C177" s="29" t="s">
        <v>427</v>
      </c>
      <c r="D177" s="30" t="n">
        <v>1684700</v>
      </c>
      <c r="E177" s="30" t="n">
        <v>1163995.67</v>
      </c>
      <c r="F177" s="30" t="n">
        <v>520704.33</v>
      </c>
    </row>
    <row r="178" customFormat="false" ht="12.75" hidden="false" customHeight="false" outlineLevel="0" collapsed="false">
      <c r="A178" s="29" t="s">
        <v>187</v>
      </c>
      <c r="C178" s="29" t="s">
        <v>428</v>
      </c>
      <c r="D178" s="30" t="n">
        <v>1684700</v>
      </c>
      <c r="E178" s="30" t="n">
        <v>1163995.67</v>
      </c>
      <c r="F178" s="30" t="n">
        <v>520704.33</v>
      </c>
    </row>
    <row r="179" customFormat="false" ht="12.75" hidden="false" customHeight="false" outlineLevel="0" collapsed="false">
      <c r="A179" s="29" t="s">
        <v>279</v>
      </c>
      <c r="C179" s="29" t="s">
        <v>429</v>
      </c>
      <c r="D179" s="30" t="n">
        <v>1684700</v>
      </c>
      <c r="E179" s="30" t="n">
        <v>1163995.67</v>
      </c>
      <c r="F179" s="30" t="n">
        <v>520704.33</v>
      </c>
    </row>
    <row r="180" customFormat="false" ht="25.5" hidden="false" customHeight="false" outlineLevel="0" collapsed="false">
      <c r="A180" s="29" t="s">
        <v>281</v>
      </c>
      <c r="C180" s="29" t="s">
        <v>430</v>
      </c>
      <c r="D180" s="30" t="n">
        <v>1684700</v>
      </c>
      <c r="E180" s="30" t="n">
        <v>1163995.67</v>
      </c>
      <c r="F180" s="30" t="n">
        <v>520704.33</v>
      </c>
    </row>
    <row r="181" customFormat="false" ht="12.75" hidden="false" customHeight="false" outlineLevel="0" collapsed="false">
      <c r="A181" s="29" t="s">
        <v>431</v>
      </c>
      <c r="C181" s="29" t="s">
        <v>432</v>
      </c>
      <c r="D181" s="30" t="n">
        <v>32650</v>
      </c>
      <c r="E181" s="30" t="n">
        <v>28190.5</v>
      </c>
      <c r="F181" s="30" t="n">
        <v>4459.5</v>
      </c>
    </row>
    <row r="182" customFormat="false" ht="12.75" hidden="false" customHeight="false" outlineLevel="0" collapsed="false">
      <c r="A182" s="29" t="s">
        <v>433</v>
      </c>
      <c r="C182" s="29" t="s">
        <v>434</v>
      </c>
      <c r="D182" s="30" t="n">
        <v>32650</v>
      </c>
      <c r="E182" s="30" t="n">
        <v>28190.5</v>
      </c>
      <c r="F182" s="30" t="n">
        <v>4459.5</v>
      </c>
    </row>
    <row r="183" customFormat="false" ht="12.75" hidden="false" customHeight="false" outlineLevel="0" collapsed="false">
      <c r="A183" s="29" t="s">
        <v>283</v>
      </c>
      <c r="C183" s="29" t="s">
        <v>435</v>
      </c>
      <c r="D183" s="30" t="n">
        <v>32650</v>
      </c>
      <c r="E183" s="30" t="n">
        <v>28190.5</v>
      </c>
      <c r="F183" s="30" t="n">
        <v>4459.5</v>
      </c>
    </row>
    <row r="184" customFormat="false" ht="12.75" hidden="false" customHeight="false" outlineLevel="0" collapsed="false">
      <c r="A184" s="29" t="s">
        <v>285</v>
      </c>
      <c r="C184" s="29" t="s">
        <v>436</v>
      </c>
      <c r="D184" s="30" t="n">
        <v>32650</v>
      </c>
      <c r="E184" s="30" t="n">
        <v>28190.5</v>
      </c>
      <c r="F184" s="30" t="n">
        <v>4459.5</v>
      </c>
    </row>
    <row r="185" customFormat="false" ht="25.5" hidden="false" customHeight="false" outlineLevel="0" collapsed="false">
      <c r="A185" s="29" t="s">
        <v>287</v>
      </c>
      <c r="C185" s="29" t="s">
        <v>437</v>
      </c>
      <c r="D185" s="30" t="n">
        <v>32650</v>
      </c>
      <c r="E185" s="30" t="n">
        <v>28190.5</v>
      </c>
      <c r="F185" s="30" t="n">
        <v>4459.5</v>
      </c>
    </row>
    <row r="186" customFormat="false" ht="12.75" hidden="false" customHeight="false" outlineLevel="0" collapsed="false">
      <c r="A186" s="29" t="s">
        <v>187</v>
      </c>
      <c r="C186" s="29" t="s">
        <v>438</v>
      </c>
      <c r="D186" s="30" t="n">
        <v>32650</v>
      </c>
      <c r="E186" s="30" t="n">
        <v>28190.5</v>
      </c>
      <c r="F186" s="30" t="n">
        <v>4459.5</v>
      </c>
    </row>
    <row r="187" customFormat="false" ht="12.75" hidden="false" customHeight="false" outlineLevel="0" collapsed="false">
      <c r="A187" s="29" t="s">
        <v>262</v>
      </c>
      <c r="C187" s="29" t="s">
        <v>439</v>
      </c>
      <c r="D187" s="30" t="n">
        <v>32650</v>
      </c>
      <c r="E187" s="30" t="n">
        <v>28190.5</v>
      </c>
      <c r="F187" s="30" t="n">
        <v>4459.5</v>
      </c>
    </row>
    <row r="188" customFormat="false" ht="25.5" hidden="false" customHeight="false" outlineLevel="0" collapsed="false">
      <c r="A188" s="29" t="s">
        <v>291</v>
      </c>
      <c r="C188" s="29" t="s">
        <v>440</v>
      </c>
      <c r="D188" s="30" t="n">
        <v>32650</v>
      </c>
      <c r="E188" s="30" t="n">
        <v>28190.5</v>
      </c>
      <c r="F188" s="30" t="n">
        <v>4459.5</v>
      </c>
    </row>
    <row r="189" customFormat="false" ht="25.5" hidden="false" customHeight="false" outlineLevel="0" collapsed="false">
      <c r="A189" s="29" t="s">
        <v>441</v>
      </c>
      <c r="C189" s="29" t="s">
        <v>442</v>
      </c>
      <c r="D189" s="30" t="n">
        <v>20100</v>
      </c>
      <c r="E189" s="30" t="n">
        <v>1693.95</v>
      </c>
      <c r="F189" s="30" t="n">
        <v>18406.05</v>
      </c>
    </row>
    <row r="190" customFormat="false" ht="25.5" hidden="false" customHeight="false" outlineLevel="0" collapsed="false">
      <c r="A190" s="29" t="s">
        <v>443</v>
      </c>
      <c r="C190" s="29" t="s">
        <v>444</v>
      </c>
      <c r="D190" s="30" t="n">
        <v>20100</v>
      </c>
      <c r="E190" s="30" t="n">
        <v>1693.95</v>
      </c>
      <c r="F190" s="30" t="n">
        <v>18406.05</v>
      </c>
    </row>
    <row r="191" customFormat="false" ht="25.5" hidden="false" customHeight="false" outlineLevel="0" collapsed="false">
      <c r="A191" s="29" t="s">
        <v>445</v>
      </c>
      <c r="C191" s="29" t="s">
        <v>446</v>
      </c>
      <c r="D191" s="30" t="n">
        <v>20100</v>
      </c>
      <c r="E191" s="30" t="n">
        <v>1693.95</v>
      </c>
      <c r="F191" s="30" t="n">
        <v>18406.05</v>
      </c>
    </row>
    <row r="192" customFormat="false" ht="12.75" hidden="false" customHeight="false" outlineLevel="0" collapsed="false">
      <c r="A192" s="29" t="s">
        <v>447</v>
      </c>
      <c r="C192" s="29" t="s">
        <v>448</v>
      </c>
      <c r="D192" s="30" t="n">
        <v>20100</v>
      </c>
      <c r="E192" s="30" t="n">
        <v>1693.95</v>
      </c>
      <c r="F192" s="30" t="n">
        <v>18406.05</v>
      </c>
    </row>
    <row r="193" customFormat="false" ht="12.75" hidden="false" customHeight="false" outlineLevel="0" collapsed="false">
      <c r="A193" s="29" t="s">
        <v>449</v>
      </c>
      <c r="C193" s="29" t="s">
        <v>450</v>
      </c>
      <c r="D193" s="30" t="n">
        <v>20100</v>
      </c>
      <c r="E193" s="30" t="n">
        <v>1693.95</v>
      </c>
      <c r="F193" s="30" t="n">
        <v>18406.05</v>
      </c>
    </row>
    <row r="194" customFormat="false" ht="12.75" hidden="false" customHeight="false" outlineLevel="0" collapsed="false">
      <c r="A194" s="29" t="s">
        <v>187</v>
      </c>
      <c r="C194" s="29" t="s">
        <v>451</v>
      </c>
      <c r="D194" s="30" t="n">
        <v>20100</v>
      </c>
      <c r="E194" s="30" t="n">
        <v>1693.95</v>
      </c>
      <c r="F194" s="30" t="n">
        <v>18406.05</v>
      </c>
    </row>
    <row r="195" customFormat="false" ht="25.5" hidden="false" customHeight="false" outlineLevel="0" collapsed="false">
      <c r="A195" s="29" t="s">
        <v>452</v>
      </c>
      <c r="C195" s="29" t="s">
        <v>453</v>
      </c>
      <c r="D195" s="30" t="n">
        <v>20100</v>
      </c>
      <c r="E195" s="30" t="n">
        <v>1693.95</v>
      </c>
      <c r="F195" s="30" t="n">
        <v>18406.05</v>
      </c>
    </row>
    <row r="196" customFormat="false" ht="12.75" hidden="false" customHeight="false" outlineLevel="0" collapsed="false">
      <c r="A196" s="29" t="s">
        <v>454</v>
      </c>
      <c r="C196" s="29" t="s">
        <v>455</v>
      </c>
      <c r="D196" s="30" t="n">
        <v>20100</v>
      </c>
      <c r="E196" s="30" t="n">
        <v>1693.95</v>
      </c>
      <c r="F196" s="30" t="n">
        <v>18406.05</v>
      </c>
    </row>
    <row r="197" customFormat="false" ht="25.5" hidden="false" customHeight="false" outlineLevel="0" collapsed="false">
      <c r="A197" s="29" t="s">
        <v>456</v>
      </c>
      <c r="C197" s="29"/>
      <c r="D197" s="30" t="n">
        <v>-133629</v>
      </c>
      <c r="E197" s="30" t="n">
        <v>-903783.15</v>
      </c>
      <c r="F197" s="30" t="n">
        <v>770154.15</v>
      </c>
    </row>
    <row r="198" customFormat="false" ht="12.75" hidden="false" customHeight="false" outlineLevel="0" collapsed="false">
      <c r="A198" s="0"/>
      <c r="C198" s="29"/>
      <c r="D198" s="31"/>
      <c r="E198" s="30"/>
      <c r="F198" s="31"/>
    </row>
    <row r="199" customFormat="false" ht="12.75" hidden="false" customHeight="false" outlineLevel="0" collapsed="false">
      <c r="A199" s="0"/>
      <c r="C199" s="29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57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58</v>
      </c>
      <c r="D3" s="46" t="s">
        <v>459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60</v>
      </c>
      <c r="B5" s="47" t="s">
        <v>461</v>
      </c>
      <c r="C5" s="47"/>
      <c r="D5" s="48" t="n">
        <f aca="false">D6</f>
        <v>133629.35</v>
      </c>
      <c r="E5" s="49" t="n">
        <f aca="false">E6</f>
        <v>933315.64</v>
      </c>
      <c r="F5" s="49" t="n">
        <f aca="false">D5-E5</f>
        <v>-799686.290000001</v>
      </c>
    </row>
    <row r="6" customFormat="false" ht="28.5" hidden="false" customHeight="true" outlineLevel="0" collapsed="false">
      <c r="A6" s="47" t="s">
        <v>462</v>
      </c>
      <c r="B6" s="47" t="s">
        <v>463</v>
      </c>
      <c r="C6" s="47" t="s">
        <v>464</v>
      </c>
      <c r="D6" s="48" t="n">
        <f aca="false">D14+D10</f>
        <v>133629.35</v>
      </c>
      <c r="E6" s="49" t="n">
        <f aca="false">E10+E14</f>
        <v>933315.64</v>
      </c>
      <c r="F6" s="49" t="n">
        <f aca="false">D6-E6</f>
        <v>-799686.290000001</v>
      </c>
    </row>
    <row r="7" customFormat="false" ht="28.5" hidden="false" customHeight="true" outlineLevel="0" collapsed="false">
      <c r="A7" s="50" t="s">
        <v>465</v>
      </c>
      <c r="B7" s="47" t="n">
        <v>520</v>
      </c>
      <c r="C7" s="47" t="s">
        <v>466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67</v>
      </c>
      <c r="B8" s="47" t="n">
        <v>520</v>
      </c>
      <c r="C8" s="47" t="s">
        <v>468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69</v>
      </c>
      <c r="B9" s="47" t="n">
        <v>520</v>
      </c>
      <c r="C9" s="47" t="s">
        <v>470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71</v>
      </c>
      <c r="B10" s="47" t="s">
        <v>472</v>
      </c>
      <c r="C10" s="47" t="s">
        <v>473</v>
      </c>
      <c r="D10" s="48" t="n">
        <v>-10711123</v>
      </c>
      <c r="E10" s="48" t="n">
        <v>-3130116.63</v>
      </c>
      <c r="F10" s="48" t="n">
        <f aca="false">D10-E10</f>
        <v>-7581006.37</v>
      </c>
    </row>
    <row r="11" customFormat="false" ht="28.5" hidden="false" customHeight="true" outlineLevel="0" collapsed="false">
      <c r="A11" s="47" t="s">
        <v>474</v>
      </c>
      <c r="B11" s="47" t="s">
        <v>472</v>
      </c>
      <c r="C11" s="47" t="s">
        <v>475</v>
      </c>
      <c r="D11" s="48" t="n">
        <v>-10711123</v>
      </c>
      <c r="E11" s="48" t="n">
        <v>-3130116.63</v>
      </c>
      <c r="F11" s="48" t="n">
        <f aca="false">D11-E11</f>
        <v>-7581006.37</v>
      </c>
      <c r="H11" s="27"/>
    </row>
    <row r="12" customFormat="false" ht="28.5" hidden="false" customHeight="true" outlineLevel="0" collapsed="false">
      <c r="A12" s="47" t="s">
        <v>476</v>
      </c>
      <c r="B12" s="47" t="s">
        <v>472</v>
      </c>
      <c r="C12" s="47" t="s">
        <v>477</v>
      </c>
      <c r="D12" s="48" t="n">
        <v>-10711123</v>
      </c>
      <c r="E12" s="48" t="n">
        <v>-3130116.63</v>
      </c>
      <c r="F12" s="48" t="n">
        <f aca="false">D12-E12</f>
        <v>-7581006.37</v>
      </c>
      <c r="H12" s="30"/>
    </row>
    <row r="13" customFormat="false" ht="28.5" hidden="false" customHeight="true" outlineLevel="0" collapsed="false">
      <c r="A13" s="47" t="s">
        <v>478</v>
      </c>
      <c r="B13" s="47" t="s">
        <v>472</v>
      </c>
      <c r="C13" s="47" t="s">
        <v>479</v>
      </c>
      <c r="D13" s="48" t="n">
        <v>-10711123</v>
      </c>
      <c r="E13" s="48" t="n">
        <v>-3130116.63</v>
      </c>
      <c r="F13" s="48" t="n">
        <f aca="false">D13-E13</f>
        <v>-7581006.37</v>
      </c>
      <c r="H13" s="27"/>
      <c r="I13" s="27"/>
    </row>
    <row r="14" customFormat="false" ht="28.5" hidden="false" customHeight="true" outlineLevel="0" collapsed="false">
      <c r="A14" s="47" t="s">
        <v>480</v>
      </c>
      <c r="B14" s="47" t="s">
        <v>481</v>
      </c>
      <c r="C14" s="47" t="s">
        <v>482</v>
      </c>
      <c r="D14" s="48" t="n">
        <v>10844752.35</v>
      </c>
      <c r="E14" s="48" t="n">
        <v>4063432.27</v>
      </c>
      <c r="F14" s="49" t="n">
        <f aca="false">D14-E14</f>
        <v>6781320.08</v>
      </c>
    </row>
    <row r="15" customFormat="false" ht="28.5" hidden="false" customHeight="true" outlineLevel="0" collapsed="false">
      <c r="A15" s="47" t="s">
        <v>483</v>
      </c>
      <c r="B15" s="47" t="s">
        <v>481</v>
      </c>
      <c r="C15" s="47" t="s">
        <v>484</v>
      </c>
      <c r="D15" s="48" t="n">
        <v>10844752.35</v>
      </c>
      <c r="E15" s="48" t="n">
        <v>4063432.27</v>
      </c>
      <c r="F15" s="49" t="n">
        <f aca="false">D15-E15</f>
        <v>6781320.08</v>
      </c>
    </row>
    <row r="16" customFormat="false" ht="28.5" hidden="false" customHeight="true" outlineLevel="0" collapsed="false">
      <c r="A16" s="47" t="s">
        <v>485</v>
      </c>
      <c r="B16" s="47" t="s">
        <v>481</v>
      </c>
      <c r="C16" s="47" t="s">
        <v>486</v>
      </c>
      <c r="D16" s="48" t="n">
        <v>10844752.35</v>
      </c>
      <c r="E16" s="48" t="n">
        <v>4063432.27</v>
      </c>
      <c r="F16" s="49" t="n">
        <f aca="false">D16-E16</f>
        <v>6781320.08</v>
      </c>
    </row>
    <row r="17" customFormat="false" ht="28.5" hidden="false" customHeight="true" outlineLevel="0" collapsed="false">
      <c r="A17" s="47" t="s">
        <v>487</v>
      </c>
      <c r="B17" s="47" t="s">
        <v>481</v>
      </c>
      <c r="C17" s="47" t="s">
        <v>488</v>
      </c>
      <c r="D17" s="48" t="n">
        <v>10844752.35</v>
      </c>
      <c r="E17" s="48" t="n">
        <v>4063432.27</v>
      </c>
      <c r="F17" s="49" t="n">
        <f aca="false">D17-E17</f>
        <v>6781320.08</v>
      </c>
    </row>
    <row r="21" customFormat="false" ht="12.75" hidden="false" customHeight="false" outlineLevel="0" collapsed="false">
      <c r="A21" s="53" t="s">
        <v>489</v>
      </c>
      <c r="B21" s="54"/>
      <c r="C21" s="55"/>
      <c r="D21" s="0" t="s">
        <v>490</v>
      </c>
    </row>
    <row r="22" customFormat="false" ht="12.75" hidden="false" customHeight="false" outlineLevel="0" collapsed="false">
      <c r="A22" s="56" t="s">
        <v>491</v>
      </c>
      <c r="B22" s="54"/>
      <c r="C22" s="55"/>
    </row>
    <row r="23" customFormat="false" ht="12.75" hidden="false" customHeight="false" outlineLevel="0" collapsed="false">
      <c r="A23" s="56"/>
      <c r="B23" s="54"/>
      <c r="C23" s="55"/>
    </row>
    <row r="24" customFormat="false" ht="12.75" hidden="false" customHeight="false" outlineLevel="0" collapsed="false">
      <c r="A24" s="53" t="s">
        <v>492</v>
      </c>
      <c r="B24" s="54"/>
      <c r="C24" s="55" t="s">
        <v>493</v>
      </c>
    </row>
    <row r="25" customFormat="false" ht="12.75" hidden="false" customHeight="false" outlineLevel="0" collapsed="false">
      <c r="A25" s="56" t="s">
        <v>494</v>
      </c>
      <c r="B25" s="54"/>
      <c r="C25" s="55"/>
    </row>
    <row r="26" customFormat="false" ht="12.75" hidden="false" customHeight="false" outlineLevel="0" collapsed="false">
      <c r="A26" s="57"/>
      <c r="B26" s="54"/>
      <c r="C26" s="55"/>
    </row>
    <row r="27" customFormat="false" ht="12.75" hidden="false" customHeight="false" outlineLevel="0" collapsed="false">
      <c r="A27" s="56" t="s">
        <v>495</v>
      </c>
      <c r="B27" s="54" t="s">
        <v>496</v>
      </c>
      <c r="C27" s="55"/>
    </row>
    <row r="28" customFormat="false" ht="12.75" hidden="false" customHeight="false" outlineLevel="0" collapsed="false">
      <c r="A28" s="56" t="s">
        <v>497</v>
      </c>
      <c r="B28" s="54"/>
      <c r="C28" s="55"/>
    </row>
    <row r="29" customFormat="false" ht="12.75" hidden="false" customHeight="false" outlineLevel="0" collapsed="false">
      <c r="A29" s="56" t="s">
        <v>498</v>
      </c>
      <c r="B29" s="54"/>
      <c r="C29" s="55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57"/>
      <c r="B31" s="54"/>
      <c r="C31" s="55"/>
    </row>
    <row r="32" customFormat="false" ht="12.75" hidden="false" customHeight="false" outlineLevel="0" collapsed="false">
      <c r="A32" s="56"/>
      <c r="B32" s="54"/>
      <c r="C32" s="55"/>
    </row>
    <row r="33" customFormat="false" ht="12.75" hidden="false" customHeight="false" outlineLevel="0" collapsed="false">
      <c r="A33" s="56"/>
      <c r="B33" s="54"/>
      <c r="C33" s="55"/>
    </row>
    <row r="34" customFormat="false" ht="12.75" hidden="false" customHeight="false" outlineLevel="0" collapsed="false">
      <c r="A34" s="56"/>
      <c r="B34" s="54"/>
      <c r="C34" s="55"/>
    </row>
    <row r="35" customFormat="false" ht="12.75" hidden="false" customHeight="false" outlineLevel="0" collapsed="false">
      <c r="A35" s="32"/>
      <c r="B35" s="33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1-01T04:34:48Z</dcterms:modified>
  <cp:revision>0</cp:revision>
  <dc:subject/>
  <dc:title/>
</cp:coreProperties>
</file>