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Раздел 1. Недвижимое имущество" sheetId="1" state="visible" r:id="rId2"/>
    <sheet name="Раздел 2. Движимое имущество" sheetId="2" state="visible" r:id="rId3"/>
    <sheet name="Раздел 2.1. Автотранспорт" sheetId="3" state="visible" r:id="rId4"/>
    <sheet name="Земельные участки" sheetId="4" state="visible" r:id="rId5"/>
    <sheet name="Акции, доли в устаном капитале" sheetId="5" state="visible" r:id="rId6"/>
    <sheet name="ПРАВООБЛАДАТЕЛИ" sheetId="6" state="visible" r:id="rId7"/>
  </sheets>
  <externalReferences>
    <externalReference r:id="rId8"/>
    <externalReference r:id="rId9"/>
    <externalReference r:id="rId10"/>
  </externalReferences>
  <definedNames>
    <definedName function="false" hidden="true" localSheetId="3" name="_xlnm._FilterDatabase" vbProcedure="false">'Земельные участки'!$A$3:$I$293</definedName>
    <definedName function="false" hidden="false" localSheetId="0" name="_xlnm.Print_Area" vbProcedure="false">'Раздел 1. Недвижимое имущество'!$A$1:$T$1409</definedName>
    <definedName function="false" hidden="true" localSheetId="0" name="_xlnm._FilterDatabase" vbProcedure="false">'Раздел 1. Недвижимое имущество'!$A$3:$T$1463</definedName>
    <definedName function="false" hidden="false" localSheetId="1" name="_xlnm.Print_Area" vbProcedure="false">'Раздел 2. Движимое имущество'!$A$2:$N$863</definedName>
    <definedName function="false" hidden="true" localSheetId="1" name="_xlnm._FilterDatabase" vbProcedure="false">'Раздел 2. Движимое имущество'!$A$2:$N$1376</definedName>
    <definedName function="false" hidden="false" localSheetId="2" name="_xlnm.Print_Area" vbProcedure="false">'Раздел 2.1. Автотранспорт'!$A$2:$FK$79</definedName>
    <definedName function="false" hidden="true" localSheetId="2" name="_xlnm._FilterDatabase" vbProcedure="false">'Раздел 2.1. Автотранспорт'!$A$4:$T$189</definedName>
    <definedName function="false" hidden="false" name="Лист2" vbProcedure="false">[3]Лист2!$A$1:$A$55</definedName>
    <definedName function="false" hidden="false" name="Лист3" vbProcedure="false">[3]Лист3!$A$1:$A$463</definedName>
    <definedName function="false" hidden="false" name="лист4" vbProcedure="false">[3]Лист4!$A$1:$A$4</definedName>
    <definedName function="false" hidden="false" name="МО_Форма_собственности_нед" vbProcedure="false">'[1]МО_Форма собственности_нед '!$B$3:$B$7</definedName>
    <definedName function="false" hidden="false" name="МО_Форма_собственности_юр" vbProcedure="false">'[1]МО_Форма собственности_юр'!$B$3:$B$10</definedName>
    <definedName function="false" hidden="false" name="Муниципальные_образования" vbProcedure="false">[2]МО!$C$1:$C$12</definedName>
    <definedName function="false" hidden="false" name="основание_нахождения_объекта_у_юридического_лица" vbProcedure="false">#REF!</definedName>
    <definedName function="false" hidden="false" localSheetId="0" name="OLE_LINK1" vbProcedure="false">#REF!</definedName>
    <definedName function="false" hidden="false" localSheetId="2" name="Z_E1F290F4_0003_4A3D_800E_3C72BFBF105B__wvu_FilterData" vbProcedure="false">'Раздел 2.1. Автотранспорт'!$A$4:$S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1388">
  <si>
    <t xml:space="preserve">Реестр муниципального имущества Манычского сельского поселения Сальского района Ростовской области 
по состоянию на 01.01.2023г.
</t>
  </si>
  <si>
    <t xml:space="preserve">                       Раздел 1.  Недвижимое имущест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драздел 1. Здания, сооружения, объекты незавершенного строительства</t>
  </si>
  <si>
    <t xml:space="preserve">Реестровый номер (РНМИСР)</t>
  </si>
  <si>
    <t xml:space="preserve">Наименование правообладателя</t>
  </si>
  <si>
    <t xml:space="preserve">Наименование объекта недвижимости </t>
  </si>
  <si>
    <t xml:space="preserve">Адрес объекта</t>
  </si>
  <si>
    <t xml:space="preserve">Кадастровый номер</t>
  </si>
  <si>
    <t xml:space="preserve">Площадь, протяженность, иные параметры, характеризующие объект</t>
  </si>
  <si>
    <t xml:space="preserve">Первоначальная (балансовая) стоимость (тыс.руб.)</t>
  </si>
  <si>
    <t xml:space="preserve">Начисленная амортизация (тыс. руб.)</t>
  </si>
  <si>
    <t xml:space="preserve">Остаточная балансовая стоимость (тыс. руб.)</t>
  </si>
  <si>
    <t xml:space="preserve">Кадастровая       стоимость                    (руб.)</t>
  </si>
  <si>
    <t xml:space="preserve">Основание возникновения права муниципальной собственности</t>
  </si>
  <si>
    <t xml:space="preserve">Основание нахождения муниципального имущества у правообладателя</t>
  </si>
  <si>
    <t xml:space="preserve">Основание прекращения права муниципальной собственности (иного вещного права)</t>
  </si>
  <si>
    <t xml:space="preserve">Примечание</t>
  </si>
  <si>
    <t xml:space="preserve">Поступило/выбыло</t>
  </si>
  <si>
    <t xml:space="preserve">Реквизиты документов-оснований возникновения права муниципальной собственности</t>
  </si>
  <si>
    <t xml:space="preserve">Номер записи о регистрации права муниципальной собственности</t>
  </si>
  <si>
    <t xml:space="preserve">Дата регистрации права регистрации муниципальной собственности</t>
  </si>
  <si>
    <t xml:space="preserve">Вид вещного права</t>
  </si>
  <si>
    <t xml:space="preserve">Номер и дата регистрации вещного права</t>
  </si>
  <si>
    <t xml:space="preserve">Реквизиты документов-оснований возникновения вещного права</t>
  </si>
  <si>
    <t xml:space="preserve">Дата прекращения права муниципальной собственности (иного вещного права)</t>
  </si>
  <si>
    <t xml:space="preserve">Реквизиты документов-оснований прекращения права муниципальной собственности(иного вещного права)</t>
  </si>
  <si>
    <t xml:space="preserve">Договор БВП, служебного найма</t>
  </si>
  <si>
    <t xml:space="preserve">Муниципальное бюджетное учреждение культуры Сальского района «Сельский дом культуры Манычского сельского поселения»</t>
  </si>
  <si>
    <t xml:space="preserve">Здание дома культуры</t>
  </si>
  <si>
    <t xml:space="preserve">347 602, Россия, Ростовская область, Сальский район, п.Степной Курган, ул.Победы №23</t>
  </si>
  <si>
    <t xml:space="preserve">61:34:0100101:479</t>
  </si>
  <si>
    <t xml:space="preserve">1010,4 кв.м</t>
  </si>
  <si>
    <t xml:space="preserve">Областной закон РО №626-ЗС от 12.01.2007г.</t>
  </si>
  <si>
    <t xml:space="preserve">Оперативное управление</t>
  </si>
  <si>
    <t xml:space="preserve">61-61-40/005/2010-380                                   от 25.02.2010г.</t>
  </si>
  <si>
    <t xml:space="preserve">Постановление главы Манычского сельского поселения №125 от 22.10.2013г.</t>
  </si>
  <si>
    <t xml:space="preserve">Памятник воинам, погибшим в годы Великой Отечественной Войны</t>
  </si>
  <si>
    <t xml:space="preserve">347602, Россия, Ростовская область, Сальский район, 200м восточнее п.Тальники</t>
  </si>
  <si>
    <t xml:space="preserve">61:34:0600001:1740</t>
  </si>
  <si>
    <t xml:space="preserve">1 кв.м</t>
  </si>
  <si>
    <t xml:space="preserve">Разрешение на ввод объекта в эксплуатацию №RU 1056153019780-3 от 09.02.2010 г.</t>
  </si>
  <si>
    <t xml:space="preserve">61:34:0600001:1740-61/040/2019-1              от 19.12.2019г.</t>
  </si>
  <si>
    <t xml:space="preserve">Постановление главы Манычского сельского поселения №51 от 08.11.2019г.</t>
  </si>
  <si>
    <t xml:space="preserve">Памятник воинам, погибшим в годы Великой Отечественной Войны, Братская могила</t>
  </si>
  <si>
    <t xml:space="preserve">347602,
Россия, Ростовская область, Сальский район,   п.Степной Курган, ул.Победы 40-а
</t>
  </si>
  <si>
    <t xml:space="preserve">61:34:0100101:2357</t>
  </si>
  <si>
    <t xml:space="preserve">6,1 кв.м</t>
  </si>
  <si>
    <t xml:space="preserve">Разрешение на ввод объекта в эксплуатацию №RU 1056153019780-3 от 20.03.2006г.</t>
  </si>
  <si>
    <t xml:space="preserve">61-61-40/028/2010-45                                                               от 04.03.2010г.</t>
  </si>
  <si>
    <t xml:space="preserve">Постановление главы Манычского сельского поселения №56 от 11.09.2008г.</t>
  </si>
  <si>
    <t xml:space="preserve">Муниципальное образование "Манычское сельское поселение"</t>
  </si>
  <si>
    <t xml:space="preserve">Гидротехническое сооружение</t>
  </si>
  <si>
    <t xml:space="preserve">Россия, Ростовская область, Сальский район, Манычский залив,3,5км от устья,2кмЮВ п.Степной Курган</t>
  </si>
  <si>
    <t xml:space="preserve">61:34:0600001:2388</t>
  </si>
  <si>
    <t xml:space="preserve">Решение Сальского городского суда Ростовской области.от 11.06.2014г.</t>
  </si>
  <si>
    <t xml:space="preserve">61-61-40/047/2014-428</t>
  </si>
  <si>
    <t xml:space="preserve">12.08.2014г.</t>
  </si>
  <si>
    <t xml:space="preserve">Сети наружного освещения</t>
  </si>
  <si>
    <t xml:space="preserve">Россия, 
Ростовская область 
Сальский район
,п.Степной Курган,
ул.8Марта
</t>
  </si>
  <si>
    <t xml:space="preserve">-</t>
  </si>
  <si>
    <t xml:space="preserve">200 м</t>
  </si>
  <si>
    <t xml:space="preserve">Областной закон РО №626-ЗС от 12.01.2007г</t>
  </si>
  <si>
    <t xml:space="preserve">Россия, 
Ростовская область Сальский район,
п.Степной Курган,
ул.Дружбы
</t>
  </si>
  <si>
    <t xml:space="preserve">518 м</t>
  </si>
  <si>
    <t xml:space="preserve">Россия, 
Ростовская область Сальский район,
п.Степной Курган,
ул.Макаренко
</t>
  </si>
  <si>
    <t xml:space="preserve">450 м</t>
  </si>
  <si>
    <t xml:space="preserve">Россия, 
Ростовская область Сальский район,
п.Лужки,
ул.Свободы
</t>
  </si>
  <si>
    <t xml:space="preserve">Россия, 
Ростовская область Сальский район,
п.Лужки,
ул.Чкалова
</t>
  </si>
  <si>
    <t xml:space="preserve">Россия,
 Ростовская область Сальский район
п.Новостепной,
ул.Кольцевая
</t>
  </si>
  <si>
    <t xml:space="preserve">Россия, 
Ростовская область Сальский район,
п. Новоярки,
ул. Проселочная
</t>
  </si>
  <si>
    <t xml:space="preserve">430 м</t>
  </si>
  <si>
    <t xml:space="preserve">Россия,
 Ростовская область Сальский район,
п.Тальники,
ул.Лесная
</t>
  </si>
  <si>
    <t xml:space="preserve">206 м</t>
  </si>
  <si>
    <t xml:space="preserve">Россия,
 Ростовская область Сальский район,
п.Степной Курган,
ул.Первомайская
</t>
  </si>
  <si>
    <t xml:space="preserve">260 м</t>
  </si>
  <si>
    <t xml:space="preserve">Россия, 
Ростовская область Сальский район,
п.Степной Курган,
ул.Пролетарская
</t>
  </si>
  <si>
    <t xml:space="preserve">350 м</t>
  </si>
  <si>
    <t xml:space="preserve">Россия, 
Ростовская область Сальский район,
п.Степной Курган,
переулок.Революционный
</t>
  </si>
  <si>
    <t xml:space="preserve">280 м</t>
  </si>
  <si>
    <t xml:space="preserve">Россия,
 Ростовская область Сальский район,
п.Степной Курган,
ул.Победы
</t>
  </si>
  <si>
    <t xml:space="preserve">140 м</t>
  </si>
  <si>
    <t xml:space="preserve">Россия, 
Ростовская область Сальский район,
п.Степной Курган,
ул.Фрунзе
</t>
  </si>
  <si>
    <t xml:space="preserve">500 м</t>
  </si>
  <si>
    <t xml:space="preserve">Россия, 
Ростовская область Сальский район,
п.Степной Курган,
переулок Торговый
</t>
  </si>
  <si>
    <t xml:space="preserve">800 м</t>
  </si>
  <si>
    <t xml:space="preserve">Россия, 
Ростовская область Сальский район,
п.Степной Курган, ул.Строителей
</t>
  </si>
  <si>
    <t xml:space="preserve">1672,6 м</t>
  </si>
  <si>
    <t xml:space="preserve">Россия, 
Ростовская область Сальский район,
п.Степной Курган, ул.Энгельса
</t>
  </si>
  <si>
    <t xml:space="preserve">210 м</t>
  </si>
  <si>
    <t xml:space="preserve">Яма Беккари</t>
  </si>
  <si>
    <t xml:space="preserve">Россия, 
Ростовская область Сальский район, 
1000 метров юго-восточнее поселка Тальники
</t>
  </si>
  <si>
    <t xml:space="preserve">61:34:0600001:1937</t>
  </si>
  <si>
    <t xml:space="preserve">138 куб.м</t>
  </si>
  <si>
    <t xml:space="preserve">Решение Сальского городского судаРО от 11.06.2014г.</t>
  </si>
  <si>
    <t xml:space="preserve">61-61-40/047/2014-431</t>
  </si>
  <si>
    <t xml:space="preserve">Иное сооружение (внутрипоселковая дорога)</t>
  </si>
  <si>
    <t xml:space="preserve">Ростовская область, 
Сальский р-н,
 п. Степной Курган,
 ул Октябрьская
</t>
  </si>
  <si>
    <t xml:space="preserve">61:34:0100101:2419</t>
  </si>
  <si>
    <t xml:space="preserve">85 м</t>
  </si>
  <si>
    <t xml:space="preserve">Решение Сальского городского суда РО от 03.08.2017г.</t>
  </si>
  <si>
    <t xml:space="preserve">61:34:0100101:2419-61/040/2017-2</t>
  </si>
  <si>
    <t xml:space="preserve">21.09.2017г.</t>
  </si>
  <si>
    <t xml:space="preserve">Иное сооружение         (тротуар)
</t>
  </si>
  <si>
    <t xml:space="preserve">Ростовская область, 
Сальский р-н 
 п. Степной Курган, 
пер Революционный</t>
  </si>
  <si>
    <t xml:space="preserve">61:34:0100101:2418</t>
  </si>
  <si>
    <t xml:space="preserve">590 м</t>
  </si>
  <si>
    <t xml:space="preserve">61:34:0100101:2418-61/040/2017-2</t>
  </si>
  <si>
    <t xml:space="preserve">Нежилое помещение</t>
  </si>
  <si>
    <t xml:space="preserve">Ростовская область, 
Сальский р-н 
 п. Степной Курган, 
ул.Победы, 34
(ФАП)
</t>
  </si>
  <si>
    <t xml:space="preserve">61:34:0100101:2371</t>
  </si>
  <si>
    <t xml:space="preserve">Договор безвозмездной передачи недвижимого имущества в собственность 
№ 95.1.3/147 от 25.07.2019
</t>
  </si>
  <si>
    <t xml:space="preserve">61:34:0100101:2371-61/040/2019-3</t>
  </si>
  <si>
    <t xml:space="preserve">30.07.2019г.</t>
  </si>
  <si>
    <t xml:space="preserve">Нежилое здание</t>
  </si>
  <si>
    <t xml:space="preserve">Ростовская область, 
Сальский р-н 
п.Новостепной, 
ул. Школьная, д. 6
(школа)
</t>
  </si>
  <si>
    <t xml:space="preserve">61:34:0100301:59</t>
  </si>
  <si>
    <t xml:space="preserve">Договор безвозмездной передачи недвижимого имущества в собственность 
№ 95.1.3/187 от 04.09.2019
</t>
  </si>
  <si>
    <t xml:space="preserve">61:34:0100301:59-61/040/2019-3</t>
  </si>
  <si>
    <t xml:space="preserve">12.09.2019г.</t>
  </si>
  <si>
    <t xml:space="preserve">Ростовская область, 
Сальский р-н 
 п. Тальники, 
ул. Ленина, № 1
 (ФАП)
</t>
  </si>
  <si>
    <t xml:space="preserve">61:34:0100501:425</t>
  </si>
  <si>
    <t xml:space="preserve">Договор безвозмездной передачи недвижимого имущества в собственность 
№ 95.1.3/63 от 11.02.2021
</t>
  </si>
  <si>
    <t xml:space="preserve">61:34:0100501:425-61/223/2021-2</t>
  </si>
  <si>
    <t xml:space="preserve">25.02.2021г.</t>
  </si>
  <si>
    <t xml:space="preserve">Производственное здание</t>
  </si>
  <si>
    <t xml:space="preserve">Ростовская область, 
Сальский р-н, 
4,25 км юго-восточнее п.Степной Курган, т.Сибирта, здание 1
</t>
  </si>
  <si>
    <t xml:space="preserve">61:34:0600001:2715</t>
  </si>
  <si>
    <t xml:space="preserve">1429,6 кв.м</t>
  </si>
  <si>
    <t xml:space="preserve">Решение Сальского городского суда РО от 14.09.2021г.</t>
  </si>
  <si>
    <t xml:space="preserve">61:34:0600001:2715-61/223/2021-3</t>
  </si>
  <si>
    <t xml:space="preserve">08.11.2021г.</t>
  </si>
  <si>
    <t xml:space="preserve">Ростовская область, 
Сальский р-н, 
4,25 км юго-восточнее п.Степной Курган, т.Сибирта, здание 2
</t>
  </si>
  <si>
    <t xml:space="preserve">61:34:0600001:2719</t>
  </si>
  <si>
    <t xml:space="preserve">1687,4 кв.м</t>
  </si>
  <si>
    <t xml:space="preserve">61:34:0600001:2719-61/223/2021-3</t>
  </si>
  <si>
    <t xml:space="preserve">11.11.2021г.</t>
  </si>
  <si>
    <t xml:space="preserve">Внутрипоселковая дорога</t>
  </si>
  <si>
    <t xml:space="preserve">Ростовская область, 
Сальский р-н 
 п. Новоярки, 
ул. Проселочная
</t>
  </si>
  <si>
    <t xml:space="preserve">61:34:0100401:279</t>
  </si>
  <si>
    <t xml:space="preserve">61:34:0100401:279-61/223/2021-2</t>
  </si>
  <si>
    <t xml:space="preserve">16.11.2021г.</t>
  </si>
  <si>
    <t xml:space="preserve">Братская могила воинов,погибших в годы ВОВ</t>
  </si>
  <si>
    <t xml:space="preserve">Ростовская область, 
Сальский р-н, 300 м севернее  
 п. Тальники
</t>
  </si>
  <si>
    <t xml:space="preserve">61:34:0600001:2716</t>
  </si>
  <si>
    <t xml:space="preserve">9 кв.м</t>
  </si>
  <si>
    <t xml:space="preserve">61:34:0600001:2716-61/223/2021-4              от 17.12.2021г.</t>
  </si>
  <si>
    <t xml:space="preserve">Постановление Администрации Манычского сельского поселения 
№ 66 от 23.11.2021г.
</t>
  </si>
  <si>
    <t xml:space="preserve">Здание</t>
  </si>
  <si>
    <t xml:space="preserve">Ростовская область, 
Сальский р-н 
 п. Степной Курган, 
ул. Победы, № 36
 (пищеблок)
</t>
  </si>
  <si>
    <t xml:space="preserve">61:34:0100101:2332
</t>
  </si>
  <si>
    <t xml:space="preserve">Договор безвозмездной передачи недвижимого имущества в собственность 
№ 95.1.2/24 от 28.01.2022г.
</t>
  </si>
  <si>
    <t xml:space="preserve">61:34:0100101:2332-61/223/2022-2</t>
  </si>
  <si>
    <t xml:space="preserve">04.02.2022г.</t>
  </si>
  <si>
    <t xml:space="preserve">Ростовская область, 
Сальский р-н 
 п. Степной Курган, 
ул. Береговая
</t>
  </si>
  <si>
    <t xml:space="preserve">61:34:0100101:2457
</t>
  </si>
  <si>
    <t xml:space="preserve">250 м</t>
  </si>
  <si>
    <t xml:space="preserve">Не определена</t>
  </si>
  <si>
    <t xml:space="preserve">Решение Сальского городского суда РО от 12.05.2022г.</t>
  </si>
  <si>
    <t xml:space="preserve">61:34:0100101:2457-61/223/2022-3</t>
  </si>
  <si>
    <t xml:space="preserve">28.06.2022г.</t>
  </si>
  <si>
    <t xml:space="preserve">Жилой дом</t>
  </si>
  <si>
    <t xml:space="preserve">Россия,
Ростовская обл.
Сальский район,
6 км на северо-запад от п.Степной Курган
(Дубрава)
</t>
  </si>
  <si>
    <t xml:space="preserve">61:34:0000000:7050</t>
  </si>
  <si>
    <t xml:space="preserve">Постановление Правительства Ростовской области от 22.01.2016г.   №17</t>
  </si>
  <si>
    <t xml:space="preserve">61-61/040-61/040/002/2016-1598/1</t>
  </si>
  <si>
    <t xml:space="preserve">17.03.2016г.</t>
  </si>
  <si>
    <t xml:space="preserve">Ростовская область, 
Сальский р-н 
 п. Степной Курган, 
ул. Победы, № 36
                                                                              (дом сестринского ухода)
</t>
  </si>
  <si>
    <t xml:space="preserve">61:34:0100101:2347
</t>
  </si>
  <si>
    <t xml:space="preserve">61:34:0100101:2347-61/223/2022-2</t>
  </si>
  <si>
    <t xml:space="preserve">03.02.2022г.</t>
  </si>
  <si>
    <t xml:space="preserve">Договор безвозмездной передачи недвижимого имущества в собственность 
№ 95.1.2/24 от 28.01.2022г</t>
  </si>
  <si>
    <t xml:space="preserve">Ростовская область, 
Сальский р-н 
 п. Степной Курган, 
ул. Победы, № 36
(прачечная)
</t>
  </si>
  <si>
    <t xml:space="preserve">61:34:0100101:2345
</t>
  </si>
  <si>
    <t xml:space="preserve">61:34:0100101:2345-61/223/2022-2</t>
  </si>
  <si>
    <t xml:space="preserve">Движимое имущество </t>
  </si>
  <si>
    <t xml:space="preserve">Наименование движимого имущества</t>
  </si>
  <si>
    <t xml:space="preserve">Инвентарный номер</t>
  </si>
  <si>
    <t xml:space="preserve">Год приобретения</t>
  </si>
  <si>
    <t xml:space="preserve">Первоначальная стоимость                   (тыс. руб.)</t>
  </si>
  <si>
    <t xml:space="preserve">Начисленная амортизация (тыс. руб)</t>
  </si>
  <si>
    <t xml:space="preserve">Остаточная балансовая стоимость                (тыс. руб.)</t>
  </si>
  <si>
    <t xml:space="preserve">Основания возникновения права муниципальной собственности</t>
  </si>
  <si>
    <t xml:space="preserve">Основания нахождения муниципального имущества у правообладателя</t>
  </si>
  <si>
    <t xml:space="preserve">Основания прекращения права муниципальной собственности (иного вещного права)</t>
  </si>
  <si>
    <t xml:space="preserve">Дата возникновения права муниципальной собственности</t>
  </si>
  <si>
    <t xml:space="preserve">Реквизиты документов-оснований прекращения права муниципальной собственности (иного вещного права)</t>
  </si>
  <si>
    <t xml:space="preserve">Дата прекращения права муниципальной собственности</t>
  </si>
  <si>
    <t xml:space="preserve">4</t>
  </si>
  <si>
    <t xml:space="preserve">Раздел 2.  Движимое имущест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ранспорт</t>
  </si>
  <si>
    <t xml:space="preserve">Реестровый номер(РНМИСР)</t>
  </si>
  <si>
    <t xml:space="preserve">Идентификационный номер транспортного средства (VIN)</t>
  </si>
  <si>
    <t xml:space="preserve">Год выпуска</t>
  </si>
  <si>
    <t xml:space="preserve">Индивидуализирующие характеристики транспортного средства </t>
  </si>
  <si>
    <t xml:space="preserve">Первоначальная (балансовая) стоимость  (тыс.руб.)</t>
  </si>
  <si>
    <t xml:space="preserve">Остаточная балансовая стоимость                   ( тыс. руб.)</t>
  </si>
  <si>
    <t xml:space="preserve">Состояние транспорта исправен/               неисправен; используется/ неиспользуется</t>
  </si>
  <si>
    <t xml:space="preserve">государственный номер</t>
  </si>
  <si>
    <t xml:space="preserve">номер технического паспорта</t>
  </si>
  <si>
    <t xml:space="preserve">номер шасси</t>
  </si>
  <si>
    <t xml:space="preserve">номер двигателя</t>
  </si>
  <si>
    <t xml:space="preserve">номер кузова</t>
  </si>
  <si>
    <t xml:space="preserve">Реквизиты документов-оснований прекращения права муниципальной собственности (иного вещного права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004 год</t>
  </si>
  <si>
    <t xml:space="preserve">МБОУ СОШ №42 с. Сандата</t>
  </si>
  <si>
    <t xml:space="preserve">Автомобиль ГАЗ 5204, инвентарный номер РИ01510001</t>
  </si>
  <si>
    <t xml:space="preserve">отсутствует</t>
  </si>
  <si>
    <t xml:space="preserve">У481ОХ</t>
  </si>
  <si>
    <t xml:space="preserve">61 КР 987980</t>
  </si>
  <si>
    <t xml:space="preserve">5204-520992</t>
  </si>
  <si>
    <t xml:space="preserve">отс.бортовой</t>
  </si>
  <si>
    <t xml:space="preserve">Постановление №17 от 14.01.2022, ПТС 61 КР 987980 </t>
  </si>
  <si>
    <t xml:space="preserve">оперативное управление</t>
  </si>
  <si>
    <t xml:space="preserve">Постановление №17 от 14.01.2022</t>
  </si>
  <si>
    <t xml:space="preserve">исправен/    используется</t>
  </si>
  <si>
    <t xml:space="preserve">Управление имущественных отношений Сальского района </t>
  </si>
  <si>
    <t xml:space="preserve">Автомобиль Шевроле Нива</t>
  </si>
  <si>
    <t xml:space="preserve">X9L21230040006618</t>
  </si>
  <si>
    <t xml:space="preserve">T596CE</t>
  </si>
  <si>
    <t xml:space="preserve">63КР880404</t>
  </si>
  <si>
    <t xml:space="preserve">0006618</t>
  </si>
  <si>
    <t xml:space="preserve">ПТС 63 КР 880404    Справка-счет  61 КХ 975061</t>
  </si>
  <si>
    <t xml:space="preserve">22.11.2004</t>
  </si>
  <si>
    <t xml:space="preserve">Постановление №1130 от 09.09.2021, Решение №95.2.4-Р/58 от 13.09.2021          ПТС 63 КР 880404    Справка-счет  61 КХ 975061</t>
  </si>
  <si>
    <t xml:space="preserve">исправен/   используется</t>
  </si>
  <si>
    <t xml:space="preserve">2005 год</t>
  </si>
  <si>
    <t xml:space="preserve">МБУ "ЦСОГПВиИ Сальского района"</t>
  </si>
  <si>
    <t xml:space="preserve">Легковой / Ваз 21140</t>
  </si>
  <si>
    <t xml:space="preserve">XTA21140054058934</t>
  </si>
  <si>
    <t xml:space="preserve">2005</t>
  </si>
  <si>
    <t xml:space="preserve">С640АВ 161</t>
  </si>
  <si>
    <t xml:space="preserve">63 МВ 198052</t>
  </si>
  <si>
    <t xml:space="preserve">Отс.</t>
  </si>
  <si>
    <t xml:space="preserve">4222002</t>
  </si>
  <si>
    <t xml:space="preserve">4058934</t>
  </si>
  <si>
    <t xml:space="preserve">232,2</t>
  </si>
  <si>
    <t xml:space="preserve">0</t>
  </si>
  <si>
    <t xml:space="preserve">справка-счет 61 МН 083788 от 26.10.2005</t>
  </si>
  <si>
    <t xml:space="preserve">26.10.2005</t>
  </si>
  <si>
    <t xml:space="preserve">2006 год</t>
  </si>
  <si>
    <t xml:space="preserve">Администрация Манычского сельского поселения</t>
  </si>
  <si>
    <t xml:space="preserve">Экскаватор одноковшовый   ЭО-2101</t>
  </si>
  <si>
    <t xml:space="preserve">2008</t>
  </si>
  <si>
    <t xml:space="preserve">61 АО 0180</t>
  </si>
  <si>
    <t xml:space="preserve">ВЕ 167137</t>
  </si>
  <si>
    <t xml:space="preserve">332111</t>
  </si>
  <si>
    <t xml:space="preserve">950000</t>
  </si>
  <si>
    <t xml:space="preserve">672916,55</t>
  </si>
  <si>
    <t xml:space="preserve">277083, 45</t>
  </si>
  <si>
    <t xml:space="preserve">Акт приема-передачи коммунальной техники от 04.02.2008г.</t>
  </si>
  <si>
    <t xml:space="preserve">04.02.2008г.</t>
  </si>
  <si>
    <t xml:space="preserve">Автоцистерна для перевозки молока</t>
  </si>
  <si>
    <t xml:space="preserve">ХТ247389270000652</t>
  </si>
  <si>
    <t xml:space="preserve">2007</t>
  </si>
  <si>
    <t xml:space="preserve">В 982АХ 161 RUS</t>
  </si>
  <si>
    <t xml:space="preserve">52 МО 325799</t>
  </si>
  <si>
    <t xml:space="preserve">33090070947993</t>
  </si>
  <si>
    <t xml:space="preserve">*Д245.7Е2*287142</t>
  </si>
  <si>
    <t xml:space="preserve">33070070140101</t>
  </si>
  <si>
    <t xml:space="preserve">780000</t>
  </si>
  <si>
    <t xml:space="preserve">494000</t>
  </si>
  <si>
    <t xml:space="preserve">286000</t>
  </si>
  <si>
    <t xml:space="preserve">Договор купли-продажи № 0711/01-13 от 01.11.2007г.</t>
  </si>
  <si>
    <t xml:space="preserve">01.11.2007г.</t>
  </si>
  <si>
    <t xml:space="preserve">Договор купли-продажи транспортного средства от 26.07.2021г.</t>
  </si>
  <si>
    <t xml:space="preserve">26.07.2021г.</t>
  </si>
  <si>
    <t xml:space="preserve">Специальное пассажирское ТС / Газ 32213</t>
  </si>
  <si>
    <t xml:space="preserve">X9632213060486348</t>
  </si>
  <si>
    <t xml:space="preserve">2006</t>
  </si>
  <si>
    <t xml:space="preserve">К039РО 161</t>
  </si>
  <si>
    <t xml:space="preserve">52 МВ 060347</t>
  </si>
  <si>
    <t xml:space="preserve">32210060261425</t>
  </si>
  <si>
    <t xml:space="preserve">справка-счет 61 МС 383392 от 28.06.2006</t>
  </si>
  <si>
    <t xml:space="preserve">28.06.2006</t>
  </si>
  <si>
    <t xml:space="preserve">2007 год</t>
  </si>
  <si>
    <t xml:space="preserve">УСЗН Сальского района</t>
  </si>
  <si>
    <t xml:space="preserve">Легковой /ВАЗ 21074</t>
  </si>
  <si>
    <t xml:space="preserve">К076АА</t>
  </si>
  <si>
    <t xml:space="preserve">63 ММ 942758</t>
  </si>
  <si>
    <t xml:space="preserve">Постановление №1691 от 30.07.2007  Решение №69 от 31.07.2007</t>
  </si>
  <si>
    <t xml:space="preserve">30.07.2007</t>
  </si>
  <si>
    <t xml:space="preserve">исправен/                      не используется</t>
  </si>
  <si>
    <t xml:space="preserve">Муниицпальная казна</t>
  </si>
  <si>
    <t xml:space="preserve">Трактор ДТ-75 ДЕРС2 с бульдозерным оборудованием</t>
  </si>
  <si>
    <t xml:space="preserve">61РХ9694</t>
  </si>
  <si>
    <t xml:space="preserve">BE137236</t>
  </si>
  <si>
    <t xml:space="preserve">112197</t>
  </si>
  <si>
    <t xml:space="preserve">ПСМиДВТ ВЕ 137236 от 12.10.2007</t>
  </si>
  <si>
    <t xml:space="preserve">Договор безвозмездного ответственного хранения № 1 от 01.04.2019</t>
  </si>
  <si>
    <t xml:space="preserve">Управление образования Сальского района</t>
  </si>
  <si>
    <t xml:space="preserve">Автомобиль ВАЗ-21074</t>
  </si>
  <si>
    <t xml:space="preserve">ХТА21074072621965</t>
  </si>
  <si>
    <t xml:space="preserve">C 906 АЕ</t>
  </si>
  <si>
    <t xml:space="preserve">63 МН 870415</t>
  </si>
  <si>
    <t xml:space="preserve">ПТС 63 МН 870415 от 16.11.2007</t>
  </si>
  <si>
    <t xml:space="preserve">16.11.2007</t>
  </si>
  <si>
    <t xml:space="preserve">исправен/  используется</t>
  </si>
  <si>
    <t xml:space="preserve">2008 год</t>
  </si>
  <si>
    <t xml:space="preserve">Легковой / Lada 210540 </t>
  </si>
  <si>
    <t xml:space="preserve">XTA21054082145674</t>
  </si>
  <si>
    <t xml:space="preserve">У230ЕВ 161</t>
  </si>
  <si>
    <t xml:space="preserve">63 МН 642783</t>
  </si>
  <si>
    <t xml:space="preserve">9103102</t>
  </si>
  <si>
    <t xml:space="preserve">158,4</t>
  </si>
  <si>
    <t xml:space="preserve">Договор купли-продажи №28 от 26.06.2008</t>
  </si>
  <si>
    <t xml:space="preserve">26.06.2008</t>
  </si>
  <si>
    <t xml:space="preserve">исправен/   не используется</t>
  </si>
  <si>
    <t xml:space="preserve">Машина дорожная комбинированная МДК433362</t>
  </si>
  <si>
    <t xml:space="preserve">ХЗD59362070002882</t>
  </si>
  <si>
    <t xml:space="preserve">У 978 МУ 161 RUS</t>
  </si>
  <si>
    <t xml:space="preserve">67 МК 485931</t>
  </si>
  <si>
    <t xml:space="preserve">433362 7 3495985</t>
  </si>
  <si>
    <t xml:space="preserve">508.1070285215</t>
  </si>
  <si>
    <t xml:space="preserve">433360+70061646</t>
  </si>
  <si>
    <t xml:space="preserve">897350</t>
  </si>
  <si>
    <t xml:space="preserve">635622,80</t>
  </si>
  <si>
    <t xml:space="preserve">261727, 20</t>
  </si>
  <si>
    <t xml:space="preserve">Акт о приеме-передаче объекта основных средств № 195 от 31.08.2008г.</t>
  </si>
  <si>
    <t xml:space="preserve">31.08.2008г.</t>
  </si>
  <si>
    <t xml:space="preserve">Договор купли-продажи транспортного средства от 06.10.2020г</t>
  </si>
  <si>
    <t xml:space="preserve">06.10.2020г.</t>
  </si>
  <si>
    <t xml:space="preserve">Трактор     Беларус- 82.1</t>
  </si>
  <si>
    <t xml:space="preserve">61 ОА 0181</t>
  </si>
  <si>
    <t xml:space="preserve">ТС 114356</t>
  </si>
  <si>
    <t xml:space="preserve">327231</t>
  </si>
  <si>
    <t xml:space="preserve">535000</t>
  </si>
  <si>
    <t xml:space="preserve">378958,45</t>
  </si>
  <si>
    <t xml:space="preserve">156041,55</t>
  </si>
  <si>
    <t xml:space="preserve">Государственный контракт № 193 от 16.11.2007г.</t>
  </si>
  <si>
    <t xml:space="preserve">16.11.2007г.</t>
  </si>
  <si>
    <t xml:space="preserve">МАУ МФЦ Сальского района</t>
  </si>
  <si>
    <t xml:space="preserve">LADA 210740, легковой</t>
  </si>
  <si>
    <t xml:space="preserve">ХТА210740А3016024</t>
  </si>
  <si>
    <t xml:space="preserve">2010</t>
  </si>
  <si>
    <t xml:space="preserve">Н 656 МУ</t>
  </si>
  <si>
    <t xml:space="preserve">63 МС 802107</t>
  </si>
  <si>
    <t xml:space="preserve">196,7</t>
  </si>
  <si>
    <t xml:space="preserve">Постановление № 1190 от 29.10.2010</t>
  </si>
  <si>
    <t xml:space="preserve">2011 год</t>
  </si>
  <si>
    <t xml:space="preserve">МБОУ СОШ  № 1 х.Маяк</t>
  </si>
  <si>
    <t xml:space="preserve">Автобус HYUNDAI HD (LWB) County Специальный для перевозки детей "школьный"</t>
  </si>
  <si>
    <t xml:space="preserve">X7MHDC7DPBM005549</t>
  </si>
  <si>
    <t xml:space="preserve">К 642 НВ</t>
  </si>
  <si>
    <t xml:space="preserve">61 МХ 892603</t>
  </si>
  <si>
    <t xml:space="preserve">D4DD8362193</t>
  </si>
  <si>
    <t xml:space="preserve">1330</t>
  </si>
  <si>
    <t xml:space="preserve">Постановление №236 от 06.03.2011</t>
  </si>
  <si>
    <t xml:space="preserve">06.03.2011</t>
  </si>
  <si>
    <t xml:space="preserve">исправен/           используется</t>
  </si>
  <si>
    <t xml:space="preserve">Трактор МТЗ -80, заводской номер машины (рамы) 274649, инвентарный номер РИ01380113</t>
  </si>
  <si>
    <t xml:space="preserve">61РЕ 7141</t>
  </si>
  <si>
    <t xml:space="preserve">ВА 851863</t>
  </si>
  <si>
    <t xml:space="preserve">МБОУ СОШ  № 28 с.Ивановка</t>
  </si>
  <si>
    <t xml:space="preserve">Автобус специальный для перевозки детей ПАЗ - 32053-70 "Школьный"</t>
  </si>
  <si>
    <t xml:space="preserve">X1M3205CX80004739</t>
  </si>
  <si>
    <t xml:space="preserve">2011</t>
  </si>
  <si>
    <t xml:space="preserve">У 987 НС</t>
  </si>
  <si>
    <t xml:space="preserve">52 НК 578473</t>
  </si>
  <si>
    <t xml:space="preserve"> B1006074</t>
  </si>
  <si>
    <t xml:space="preserve">1227</t>
  </si>
  <si>
    <t xml:space="preserve">Постановление №1659 от 21.12.2011</t>
  </si>
  <si>
    <t xml:space="preserve"> 21.12.2011</t>
  </si>
  <si>
    <t xml:space="preserve">МБОУ СОШ № 82 п.Степной Курган</t>
  </si>
  <si>
    <t xml:space="preserve">Автобус для перевозки детей                      ПАЗ-32053-70</t>
  </si>
  <si>
    <t xml:space="preserve">Х1М3205СХВ0004741</t>
  </si>
  <si>
    <t xml:space="preserve">У 981 НС</t>
  </si>
  <si>
    <t xml:space="preserve">52 НК 578475</t>
  </si>
  <si>
    <t xml:space="preserve">В1006084</t>
  </si>
  <si>
    <t xml:space="preserve">Постановление №1659 от 21.12.2011 Решение УИО №364 от 22.12.2011</t>
  </si>
  <si>
    <t xml:space="preserve">исправен/                           не используется</t>
  </si>
  <si>
    <t xml:space="preserve">МБОУ СОШ  № 2 п.Гигант</t>
  </si>
  <si>
    <t xml:space="preserve">X1M3205CX80004369</t>
  </si>
  <si>
    <t xml:space="preserve">У 984 НС</t>
  </si>
  <si>
    <t xml:space="preserve">52 НК 578455</t>
  </si>
  <si>
    <t xml:space="preserve">B1005506</t>
  </si>
  <si>
    <t xml:space="preserve">1227,0</t>
  </si>
  <si>
    <t xml:space="preserve">Поставноление №1659 от 22.12.2011</t>
  </si>
  <si>
    <t xml:space="preserve">22.12.2011</t>
  </si>
  <si>
    <t xml:space="preserve">исправен/                                        не используется</t>
  </si>
  <si>
    <t xml:space="preserve">МБОУ СОШ  № 42 с.Сандата</t>
  </si>
  <si>
    <t xml:space="preserve">Х1М3205СХВ0004618</t>
  </si>
  <si>
    <t xml:space="preserve">У 978 НС</t>
  </si>
  <si>
    <t xml:space="preserve">52 НК 578496</t>
  </si>
  <si>
    <t xml:space="preserve">В1006024</t>
  </si>
  <si>
    <t xml:space="preserve">21.12.2011</t>
  </si>
  <si>
    <t xml:space="preserve">МБОУ СОШ №17 с. Крученая Балка</t>
  </si>
  <si>
    <t xml:space="preserve">Автобус специальный для перевозки детей "Школьный" ПАЗ-32053-70</t>
  </si>
  <si>
    <t xml:space="preserve">Х1М3205СХ80004668</t>
  </si>
  <si>
    <t xml:space="preserve">У986НС</t>
  </si>
  <si>
    <t xml:space="preserve">52 НК 578503</t>
  </si>
  <si>
    <t xml:space="preserve">В1005429</t>
  </si>
  <si>
    <t xml:space="preserve">Х1М3205СХВ0004668</t>
  </si>
  <si>
    <t xml:space="preserve">исправен/ используется</t>
  </si>
  <si>
    <t xml:space="preserve">МБОУ СОШ  № 5 г.Сальска</t>
  </si>
  <si>
    <t xml:space="preserve"> ПАЗ 423470</t>
  </si>
  <si>
    <t xml:space="preserve">Х1М423KVB0001305</t>
  </si>
  <si>
    <t xml:space="preserve">У980НС/RUS</t>
  </si>
  <si>
    <t xml:space="preserve">52 НК 578560</t>
  </si>
  <si>
    <t xml:space="preserve">Д245.9Е3</t>
  </si>
  <si>
    <t xml:space="preserve">1742,0</t>
  </si>
  <si>
    <t xml:space="preserve">Постановление №1659 от 21.12.2011  Решение №370 от 22.12.2011</t>
  </si>
  <si>
    <t xml:space="preserve"> 22.12.2011</t>
  </si>
  <si>
    <t xml:space="preserve">МБОУ СОШ № 81 п. Юловский</t>
  </si>
  <si>
    <t xml:space="preserve">Х1М3205СХВ0004729</t>
  </si>
  <si>
    <t xml:space="preserve">У 985 НС</t>
  </si>
  <si>
    <t xml:space="preserve">52 НК 578459</t>
  </si>
  <si>
    <t xml:space="preserve">В1006071</t>
  </si>
  <si>
    <t xml:space="preserve">Постановление №1659 от 21.12.2011  Решение №365 от 22.12.2011</t>
  </si>
  <si>
    <t xml:space="preserve">Прицеп тракторный 2ПТС-4,5 мод.8549</t>
  </si>
  <si>
    <t xml:space="preserve">61 ОА 0182</t>
  </si>
  <si>
    <t xml:space="preserve">ВЕ 299114</t>
  </si>
  <si>
    <t xml:space="preserve">115000</t>
  </si>
  <si>
    <t xml:space="preserve">81458,45</t>
  </si>
  <si>
    <t xml:space="preserve">33541,55</t>
  </si>
  <si>
    <t xml:space="preserve">МБОУ Буденновская СОШ № 80</t>
  </si>
  <si>
    <t xml:space="preserve">Автобус специализированный для перевозки детей "Школьный" ПАЗ 32053-70</t>
  </si>
  <si>
    <t xml:space="preserve">Х1М3205СХВ0004382</t>
  </si>
  <si>
    <t xml:space="preserve">У 988 НС</t>
  </si>
  <si>
    <t xml:space="preserve">52 НК 578454</t>
  </si>
  <si>
    <t xml:space="preserve">В1005518</t>
  </si>
  <si>
    <t xml:space="preserve">2012 год</t>
  </si>
  <si>
    <t xml:space="preserve">Специализированное пассажирское ТС / Газ 2217</t>
  </si>
  <si>
    <t xml:space="preserve">X96221700C0714861</t>
  </si>
  <si>
    <t xml:space="preserve">У866НС 161</t>
  </si>
  <si>
    <t xml:space="preserve">52 НК 576277</t>
  </si>
  <si>
    <t xml:space="preserve">В1200176</t>
  </si>
  <si>
    <t xml:space="preserve">221700С0491486</t>
  </si>
  <si>
    <t xml:space="preserve">523,2</t>
  </si>
  <si>
    <t xml:space="preserve">Постановление №58 от 18.01.2012  Решение №11 от 23.01.2012</t>
  </si>
  <si>
    <t xml:space="preserve">23.01.2012</t>
  </si>
  <si>
    <t xml:space="preserve">FORD Форд "Фокус»</t>
  </si>
  <si>
    <t xml:space="preserve">Х9F4XXEED47M30654</t>
  </si>
  <si>
    <t xml:space="preserve">Н 202 АТ 161 RUS</t>
  </si>
  <si>
    <t xml:space="preserve">47 МН 546326</t>
  </si>
  <si>
    <t xml:space="preserve">QQDB7М30654</t>
  </si>
  <si>
    <t xml:space="preserve">438430</t>
  </si>
  <si>
    <t xml:space="preserve">119045,79</t>
  </si>
  <si>
    <t xml:space="preserve">319384,21</t>
  </si>
  <si>
    <t xml:space="preserve">Справка-счет 
61 НВ 394290 от 18.12.2007г.
</t>
  </si>
  <si>
    <t xml:space="preserve">18.12.2007г.</t>
  </si>
  <si>
    <t xml:space="preserve">МБУК СР "РДК"</t>
  </si>
  <si>
    <t xml:space="preserve">ГАЗ 32213-415 </t>
  </si>
  <si>
    <t xml:space="preserve">ХТН32213040382618</t>
  </si>
  <si>
    <t xml:space="preserve">2004</t>
  </si>
  <si>
    <t xml:space="preserve">У262 СВ</t>
  </si>
  <si>
    <t xml:space="preserve">61 MX 887271</t>
  </si>
  <si>
    <t xml:space="preserve">БН</t>
  </si>
  <si>
    <t xml:space="preserve">405220-43147284</t>
  </si>
  <si>
    <t xml:space="preserve">32210040137080</t>
  </si>
  <si>
    <t xml:space="preserve">Постановление №698 от 02.05.2012</t>
  </si>
  <si>
    <t xml:space="preserve">02.05.2012</t>
  </si>
  <si>
    <t xml:space="preserve">Автомобиль ГАЗ 32213 </t>
  </si>
  <si>
    <t xml:space="preserve">Х96322130В0685360</t>
  </si>
  <si>
    <t xml:space="preserve">H 226 MO</t>
  </si>
  <si>
    <t xml:space="preserve">52 НВ 272805</t>
  </si>
  <si>
    <t xml:space="preserve">*421600*А1104286*</t>
  </si>
  <si>
    <t xml:space="preserve">322100В0461686</t>
  </si>
  <si>
    <t xml:space="preserve">МРБУК "СМЦБ"</t>
  </si>
  <si>
    <t xml:space="preserve">Грузовой фургон цельно металлический (3мест) ГАЗ-27527</t>
  </si>
  <si>
    <t xml:space="preserve">Х9627527070533184</t>
  </si>
  <si>
    <t xml:space="preserve">У 903 XH</t>
  </si>
  <si>
    <t xml:space="preserve">52 MH 076567</t>
  </si>
  <si>
    <t xml:space="preserve">*40522T*73033263*</t>
  </si>
  <si>
    <t xml:space="preserve">27520070308144</t>
  </si>
  <si>
    <t xml:space="preserve">Постановление №700 от 02.05.2012</t>
  </si>
  <si>
    <t xml:space="preserve">Полуприцеп тракторный      ПТ1-1,8 ССМ</t>
  </si>
  <si>
    <t xml:space="preserve">2013</t>
  </si>
  <si>
    <t xml:space="preserve">61 ЕА 6631</t>
  </si>
  <si>
    <t xml:space="preserve">СА 246671</t>
  </si>
  <si>
    <t xml:space="preserve">361516,66</t>
  </si>
  <si>
    <t xml:space="preserve">177745,76</t>
  </si>
  <si>
    <t xml:space="preserve">183770,90</t>
  </si>
  <si>
    <t xml:space="preserve">Муниципальный контракт № 2013.134655 от 12.08.2013г.</t>
  </si>
  <si>
    <t xml:space="preserve">12.08.2013г.</t>
  </si>
  <si>
    <t xml:space="preserve">Автобус спец.для перевозки"Школьный" ПАЗ-423470 </t>
  </si>
  <si>
    <t xml:space="preserve">X1M4234KVC0001098</t>
  </si>
  <si>
    <t xml:space="preserve">Н 756 ОХ</t>
  </si>
  <si>
    <t xml:space="preserve">52 НО 010050</t>
  </si>
  <si>
    <t xml:space="preserve">1815,0</t>
  </si>
  <si>
    <t xml:space="preserve">Поставноление №1876 от 16.11.2012</t>
  </si>
  <si>
    <t xml:space="preserve">16.11.2012</t>
  </si>
  <si>
    <t xml:space="preserve">Автобус спец.для перевозки"Школьный" ПАЗ-423470 И</t>
  </si>
  <si>
    <t xml:space="preserve">X1M4234KVC0001175</t>
  </si>
  <si>
    <t xml:space="preserve">Н 755 ОХ</t>
  </si>
  <si>
    <t xml:space="preserve">52 НО 010049</t>
  </si>
  <si>
    <t xml:space="preserve">Постановление №1876 от 16.11.2012</t>
  </si>
  <si>
    <t xml:space="preserve">Постановление №550 от 06.08.2020</t>
  </si>
  <si>
    <t xml:space="preserve">не исправен/ не используется</t>
  </si>
  <si>
    <t xml:space="preserve">МБОУ СОШ № 21 п.Приречный</t>
  </si>
  <si>
    <t xml:space="preserve"> X1M4234KVC0001183</t>
  </si>
  <si>
    <t xml:space="preserve">2012</t>
  </si>
  <si>
    <t xml:space="preserve">Н758ОХ</t>
  </si>
  <si>
    <t xml:space="preserve">52 НО 010094</t>
  </si>
  <si>
    <t xml:space="preserve">D4DD8355475</t>
  </si>
  <si>
    <t xml:space="preserve">Х7МНDC7DPAM004605</t>
  </si>
  <si>
    <t xml:space="preserve">1815</t>
  </si>
  <si>
    <t xml:space="preserve">Постановление № 1876 от 16.11.2012</t>
  </si>
  <si>
    <t xml:space="preserve">МБУЗ "ЦРБ" Сальского района </t>
  </si>
  <si>
    <t xml:space="preserve">ВАЗ 21214   </t>
  </si>
  <si>
    <t xml:space="preserve">XTA21214071853083</t>
  </si>
  <si>
    <t xml:space="preserve"> Х 945 ХТ</t>
  </si>
  <si>
    <t xml:space="preserve">63  ММ  402096 </t>
  </si>
  <si>
    <t xml:space="preserve">отсутствует </t>
  </si>
  <si>
    <t xml:space="preserve">Постановление №2039 от 07.12.12</t>
  </si>
  <si>
    <t xml:space="preserve">07.12.12</t>
  </si>
  <si>
    <t xml:space="preserve"> ВАЗ 21214</t>
  </si>
  <si>
    <t xml:space="preserve">ХТА21214071855809</t>
  </si>
  <si>
    <t xml:space="preserve">В 483 ВК</t>
  </si>
  <si>
    <t xml:space="preserve"> 63   ММ   557074 </t>
  </si>
  <si>
    <t xml:space="preserve">ВАЗ 21214 </t>
  </si>
  <si>
    <t xml:space="preserve">ХТА21214071856225</t>
  </si>
  <si>
    <t xml:space="preserve">В 482 ВК</t>
  </si>
  <si>
    <t xml:space="preserve">63  ММ  552078</t>
  </si>
  <si>
    <t xml:space="preserve">21214.861279</t>
  </si>
  <si>
    <t xml:space="preserve"> ВАЗ 212140</t>
  </si>
  <si>
    <t xml:space="preserve">ХТА212140А1975807</t>
  </si>
  <si>
    <t xml:space="preserve"> М 656 МР</t>
  </si>
  <si>
    <t xml:space="preserve">63 НА 823484</t>
  </si>
  <si>
    <t xml:space="preserve">21214, 9359818</t>
  </si>
  <si>
    <t xml:space="preserve">ХТА212140А197533</t>
  </si>
  <si>
    <t xml:space="preserve"> М 676 МР</t>
  </si>
  <si>
    <t xml:space="preserve">63 НА814449</t>
  </si>
  <si>
    <t xml:space="preserve">21214, 9359535</t>
  </si>
  <si>
    <t xml:space="preserve"> ГАЗ  322174  </t>
  </si>
  <si>
    <t xml:space="preserve"> О458 УК</t>
  </si>
  <si>
    <t xml:space="preserve">52 МВ 046529</t>
  </si>
  <si>
    <t xml:space="preserve">*40630А*63075764*</t>
  </si>
  <si>
    <t xml:space="preserve">32214060252355</t>
  </si>
  <si>
    <t xml:space="preserve"> ГАЗ  32214 </t>
  </si>
  <si>
    <t xml:space="preserve">Х9632214060463418</t>
  </si>
  <si>
    <t xml:space="preserve"> О 221 УК</t>
  </si>
  <si>
    <t xml:space="preserve">52 МЕ 330599</t>
  </si>
  <si>
    <t xml:space="preserve">32214060238159</t>
  </si>
  <si>
    <t xml:space="preserve"> ГАЗ  322174   </t>
  </si>
  <si>
    <t xml:space="preserve">Х9632217460475499</t>
  </si>
  <si>
    <t xml:space="preserve">О 457 УК</t>
  </si>
  <si>
    <t xml:space="preserve">52 МВ 046519</t>
  </si>
  <si>
    <t xml:space="preserve">*40630А*63070674*</t>
  </si>
  <si>
    <t xml:space="preserve">32214060250389</t>
  </si>
  <si>
    <t xml:space="preserve"> ГАЗ 322174 </t>
  </si>
  <si>
    <t xml:space="preserve">Х9632217460475635</t>
  </si>
  <si>
    <t xml:space="preserve">О 459 УК</t>
  </si>
  <si>
    <t xml:space="preserve">52 МВ 046528</t>
  </si>
  <si>
    <t xml:space="preserve">*40630А*63070984*</t>
  </si>
  <si>
    <t xml:space="preserve">32214060250393</t>
  </si>
  <si>
    <t xml:space="preserve"> ГАЗ 322174-441</t>
  </si>
  <si>
    <t xml:space="preserve">Х9632217470575352</t>
  </si>
  <si>
    <t xml:space="preserve"> Т 686 АЕ</t>
  </si>
  <si>
    <t xml:space="preserve">52 МО 821341</t>
  </si>
  <si>
    <t xml:space="preserve">*40522R*73155778*</t>
  </si>
  <si>
    <t xml:space="preserve">32214070351049</t>
  </si>
  <si>
    <t xml:space="preserve"> ГАЗ 32214</t>
  </si>
  <si>
    <t xml:space="preserve">ХТН27050020263116</t>
  </si>
  <si>
    <t xml:space="preserve">0 598 МН </t>
  </si>
  <si>
    <t xml:space="preserve">52 КК 442462</t>
  </si>
  <si>
    <t xml:space="preserve">27050020090089</t>
  </si>
  <si>
    <t xml:space="preserve">неисправен/   неиспользуется</t>
  </si>
  <si>
    <t xml:space="preserve"> ГАЗ 322174-441    </t>
  </si>
  <si>
    <t xml:space="preserve">Х9632217470575728</t>
  </si>
  <si>
    <t xml:space="preserve">Т 646 АЕ</t>
  </si>
  <si>
    <t xml:space="preserve">52 МО 821251</t>
  </si>
  <si>
    <t xml:space="preserve">*40522R*73162057*</t>
  </si>
  <si>
    <t xml:space="preserve">3221407351358</t>
  </si>
  <si>
    <t xml:space="preserve"> ГАЗ 322174-441 </t>
  </si>
  <si>
    <t xml:space="preserve">Х9632217470575575</t>
  </si>
  <si>
    <t xml:space="preserve"> Т 656 АЕ</t>
  </si>
  <si>
    <t xml:space="preserve">52 МО 821324</t>
  </si>
  <si>
    <t xml:space="preserve">*40522R*73161671*</t>
  </si>
  <si>
    <t xml:space="preserve">32214070351179</t>
  </si>
  <si>
    <t xml:space="preserve"> ГАЗ-322174-441 </t>
  </si>
  <si>
    <t xml:space="preserve">Х9632217470575531</t>
  </si>
  <si>
    <t xml:space="preserve"> Т 636 АЕ</t>
  </si>
  <si>
    <t xml:space="preserve">52 МО 821760</t>
  </si>
  <si>
    <t xml:space="preserve">*40522R*73160377*</t>
  </si>
  <si>
    <t xml:space="preserve">32214070351243</t>
  </si>
  <si>
    <t xml:space="preserve"> ГАЗ-322174-441  </t>
  </si>
  <si>
    <t xml:space="preserve">Х9632217470275699</t>
  </si>
  <si>
    <t xml:space="preserve">Т626 АЕ</t>
  </si>
  <si>
    <t xml:space="preserve">52 МО 821290</t>
  </si>
  <si>
    <t xml:space="preserve">*40522R*73161667*</t>
  </si>
  <si>
    <t xml:space="preserve">32214070351361</t>
  </si>
  <si>
    <t xml:space="preserve">Х9632217470575469</t>
  </si>
  <si>
    <t xml:space="preserve">Т 696 АЕ</t>
  </si>
  <si>
    <t xml:space="preserve">52 МО 821300</t>
  </si>
  <si>
    <t xml:space="preserve">*40522R*73161158*</t>
  </si>
  <si>
    <t xml:space="preserve">32214070351112</t>
  </si>
  <si>
    <t xml:space="preserve">  ГАЗ 322130 </t>
  </si>
  <si>
    <t xml:space="preserve">Х8932213010ВF9044</t>
  </si>
  <si>
    <t xml:space="preserve">2001</t>
  </si>
  <si>
    <t xml:space="preserve">С 367 КЕ</t>
  </si>
  <si>
    <t xml:space="preserve">52 КВ 874300</t>
  </si>
  <si>
    <t xml:space="preserve">27050010216070</t>
  </si>
  <si>
    <t xml:space="preserve">*421500*10702476*</t>
  </si>
  <si>
    <t xml:space="preserve">27050010031321</t>
  </si>
  <si>
    <t xml:space="preserve"> УАЗ-39629  </t>
  </si>
  <si>
    <t xml:space="preserve">ХТТ39629050447908</t>
  </si>
  <si>
    <t xml:space="preserve">С 118 ТС </t>
  </si>
  <si>
    <t xml:space="preserve">73 МВ 278434</t>
  </si>
  <si>
    <t xml:space="preserve">37410050469126</t>
  </si>
  <si>
    <t xml:space="preserve">УМЗ-421800*51004439</t>
  </si>
  <si>
    <t xml:space="preserve">39620050219237</t>
  </si>
  <si>
    <t xml:space="preserve"> УАЗ-39629 </t>
  </si>
  <si>
    <t xml:space="preserve">ХТТ3962904091108</t>
  </si>
  <si>
    <t xml:space="preserve"> Н 274 ТА </t>
  </si>
  <si>
    <t xml:space="preserve">73 КС 440616</t>
  </si>
  <si>
    <t xml:space="preserve">37410040411989</t>
  </si>
  <si>
    <t xml:space="preserve">УМЗ-421800 N 40306020</t>
  </si>
  <si>
    <t xml:space="preserve">39620040208724</t>
  </si>
  <si>
    <t xml:space="preserve"> УАЗ 39629</t>
  </si>
  <si>
    <t xml:space="preserve">ХТТ3952902001890</t>
  </si>
  <si>
    <t xml:space="preserve">  С 479 МТ</t>
  </si>
  <si>
    <t xml:space="preserve">73 КМ 478205</t>
  </si>
  <si>
    <t xml:space="preserve">37410020139638</t>
  </si>
  <si>
    <t xml:space="preserve">УМЗ-421800 N 20500505</t>
  </si>
  <si>
    <t xml:space="preserve">39620020212257</t>
  </si>
  <si>
    <t xml:space="preserve"> УАЗ 39629 </t>
  </si>
  <si>
    <t xml:space="preserve">ХТТ39629020019123</t>
  </si>
  <si>
    <t xml:space="preserve"> С 480 МТ</t>
  </si>
  <si>
    <t xml:space="preserve">73 КМ 478369</t>
  </si>
  <si>
    <t xml:space="preserve">37410020139861</t>
  </si>
  <si>
    <t xml:space="preserve">УМЗ-421800 № 20602216</t>
  </si>
  <si>
    <t xml:space="preserve">39620020212390</t>
  </si>
  <si>
    <t xml:space="preserve">ХТТ39629020019105</t>
  </si>
  <si>
    <t xml:space="preserve"> О 543 МН</t>
  </si>
  <si>
    <t xml:space="preserve">73 КМ 478303</t>
  </si>
  <si>
    <t xml:space="preserve">37410020139843</t>
  </si>
  <si>
    <t xml:space="preserve">УМЗ-421800 № 2056176</t>
  </si>
  <si>
    <t xml:space="preserve">39620020212378</t>
  </si>
  <si>
    <t xml:space="preserve">ХТТ39629020018781</t>
  </si>
  <si>
    <t xml:space="preserve">У 018 МН </t>
  </si>
  <si>
    <t xml:space="preserve">73 КМ 478364</t>
  </si>
  <si>
    <t xml:space="preserve">37410020139519</t>
  </si>
  <si>
    <t xml:space="preserve">УМЗ-421800 № 20502568</t>
  </si>
  <si>
    <t xml:space="preserve">39620020212170</t>
  </si>
  <si>
    <t xml:space="preserve">ХТТ39629010010507</t>
  </si>
  <si>
    <t xml:space="preserve">С 314 КЕ </t>
  </si>
  <si>
    <t xml:space="preserve">73 КА 325120</t>
  </si>
  <si>
    <t xml:space="preserve">УМЗ-421800 № 10401476</t>
  </si>
  <si>
    <t xml:space="preserve">10010507</t>
  </si>
  <si>
    <t xml:space="preserve"> УАЗ 39629-0016</t>
  </si>
  <si>
    <t xml:space="preserve">ХТТ39625930459458</t>
  </si>
  <si>
    <t xml:space="preserve"> О 536 НТ </t>
  </si>
  <si>
    <t xml:space="preserve">73 КО 890702</t>
  </si>
  <si>
    <t xml:space="preserve">37410030480286</t>
  </si>
  <si>
    <t xml:space="preserve">УМЗ-420800 № 30505796</t>
  </si>
  <si>
    <t xml:space="preserve">37410030214308</t>
  </si>
  <si>
    <t xml:space="preserve"> УАЗ 3962 </t>
  </si>
  <si>
    <t xml:space="preserve">ХТТ396200W0025226</t>
  </si>
  <si>
    <t xml:space="preserve"> Н 136 ВН</t>
  </si>
  <si>
    <t xml:space="preserve">73 ЕВ 550627</t>
  </si>
  <si>
    <t xml:space="preserve">W0451058</t>
  </si>
  <si>
    <t xml:space="preserve">УМ-4178 N W0602457</t>
  </si>
  <si>
    <t xml:space="preserve">W0025226</t>
  </si>
  <si>
    <t xml:space="preserve"> УАЗ 396292 </t>
  </si>
  <si>
    <t xml:space="preserve">XTT39629230462068</t>
  </si>
  <si>
    <t xml:space="preserve">М 273 ОА</t>
  </si>
  <si>
    <t xml:space="preserve">73 КР 640756</t>
  </si>
  <si>
    <t xml:space="preserve">3741003040482890</t>
  </si>
  <si>
    <t xml:space="preserve">ЗМЗ-410400 № 30041465</t>
  </si>
  <si>
    <t xml:space="preserve">39620030216021</t>
  </si>
  <si>
    <t xml:space="preserve"> УАЗ 396202</t>
  </si>
  <si>
    <t xml:space="preserve">XTT39620220011312</t>
  </si>
  <si>
    <t xml:space="preserve"> Х 286 МН </t>
  </si>
  <si>
    <t xml:space="preserve">73 КЕ 312915</t>
  </si>
  <si>
    <t xml:space="preserve">37410020132048</t>
  </si>
  <si>
    <t xml:space="preserve">ЗМЗ-40210L N 20020434</t>
  </si>
  <si>
    <t xml:space="preserve">39620020207321</t>
  </si>
  <si>
    <t xml:space="preserve">2013 год</t>
  </si>
  <si>
    <t xml:space="preserve">МБУ Хозяйственная служба</t>
  </si>
  <si>
    <t xml:space="preserve">Автомобиль ГАЗ-52-04</t>
  </si>
  <si>
    <t xml:space="preserve">Н 625 ЕТ 61</t>
  </si>
  <si>
    <t xml:space="preserve">60 ЕР 597517</t>
  </si>
  <si>
    <t xml:space="preserve">О27415</t>
  </si>
  <si>
    <t xml:space="preserve">9,6</t>
  </si>
  <si>
    <t xml:space="preserve">Постановление №20 от 10.01.2013</t>
  </si>
  <si>
    <t xml:space="preserve">10.01.2013</t>
  </si>
  <si>
    <t xml:space="preserve">Легковой универсал 
RENAULT KAPTUR
</t>
  </si>
  <si>
    <t xml:space="preserve">2019</t>
  </si>
  <si>
    <t xml:space="preserve">Е 752 АЕ 761</t>
  </si>
  <si>
    <t xml:space="preserve">77 РВ 485482</t>
  </si>
  <si>
    <t xml:space="preserve">Р100646</t>
  </si>
  <si>
    <t xml:space="preserve">X7LASREA162881719</t>
  </si>
  <si>
    <t xml:space="preserve">981073,64</t>
  </si>
  <si>
    <t xml:space="preserve">Муниципальный контракт № Ф.2019.267965 от 24.05.2019г.</t>
  </si>
  <si>
    <t xml:space="preserve">24.05.2019г.</t>
  </si>
  <si>
    <t xml:space="preserve">Грузовая цистерна
(пожарная машина)
</t>
  </si>
  <si>
    <t xml:space="preserve">1998</t>
  </si>
  <si>
    <t xml:space="preserve">Р 701ЕС/61/RUS</t>
  </si>
  <si>
    <t xml:space="preserve">61 НО 945894</t>
  </si>
  <si>
    <t xml:space="preserve">508.1.402073422</t>
  </si>
  <si>
    <t xml:space="preserve">1220622,59</t>
  </si>
  <si>
    <t xml:space="preserve">Распоряжение ТУ Росимущества в Ростовской обл. 
№ 476-р от 17.06.2013г.
</t>
  </si>
  <si>
    <t xml:space="preserve">17.06.2013г.</t>
  </si>
  <si>
    <t xml:space="preserve">Экспертное заключение       № 2029/ТЭ от 01.07.2022г. По проведению технического исследования объекта.            Распоряжение  № 68 от 05.09.2022г. Администрации Манычского сельского поселения</t>
  </si>
  <si>
    <t xml:space="preserve">05.09.2022г. </t>
  </si>
  <si>
    <t xml:space="preserve">Автомобиль УАЗ 452 А</t>
  </si>
  <si>
    <t xml:space="preserve">M 868 EK 61</t>
  </si>
  <si>
    <t xml:space="preserve">61 ЕМ 371523</t>
  </si>
  <si>
    <t xml:space="preserve">Постановление №708 от 10.04.2013</t>
  </si>
  <si>
    <t xml:space="preserve">10.04.2013</t>
  </si>
  <si>
    <t xml:space="preserve">Отдел культуры и искусства Сальского района</t>
  </si>
  <si>
    <t xml:space="preserve">HYUNDAI Accent</t>
  </si>
  <si>
    <t xml:space="preserve">X7MCF41GE6M065788</t>
  </si>
  <si>
    <t xml:space="preserve">T812TT</t>
  </si>
  <si>
    <t xml:space="preserve">61 ME 232203</t>
  </si>
  <si>
    <t xml:space="preserve">G4EC5B473324</t>
  </si>
  <si>
    <t xml:space="preserve">Постановление  №1146 от 18.06.2013</t>
  </si>
  <si>
    <t xml:space="preserve">18.06.2013</t>
  </si>
  <si>
    <t xml:space="preserve">ВАЗ 21074</t>
  </si>
  <si>
    <t xml:space="preserve">ХТА21074062341536</t>
  </si>
  <si>
    <t xml:space="preserve">M 267 УB</t>
  </si>
  <si>
    <t xml:space="preserve">63 MB 960136</t>
  </si>
  <si>
    <t xml:space="preserve">Постановление №1265 от 09.07.2013</t>
  </si>
  <si>
    <t xml:space="preserve">09.07.2013</t>
  </si>
  <si>
    <t xml:space="preserve">Автомобиль-фургон с ГБ 3724Н1-01HINO XZU730L — HKFRPW3</t>
  </si>
  <si>
    <t xml:space="preserve">ХОV3724H1C1OO0003</t>
  </si>
  <si>
    <t xml:space="preserve">H 788 OX</t>
  </si>
  <si>
    <t xml:space="preserve">40 НН 426168</t>
  </si>
  <si>
    <t xml:space="preserve">JHHZCP0H10K001866</t>
  </si>
  <si>
    <t xml:space="preserve">N04CUV 12253</t>
  </si>
  <si>
    <t xml:space="preserve">0006208</t>
  </si>
  <si>
    <t xml:space="preserve">596</t>
  </si>
  <si>
    <t xml:space="preserve">Постановление №1838 от 28.10.2013</t>
  </si>
  <si>
    <t xml:space="preserve">28.10.2013</t>
  </si>
  <si>
    <t xml:space="preserve">МБОУ СОШ  № 62 с.Новый Егорлык</t>
  </si>
  <si>
    <t xml:space="preserve">Автобус специальный для перевозки детей "Школьный" ПАЗ-423470</t>
  </si>
  <si>
    <t xml:space="preserve">Х1М4234ВVD0001039</t>
  </si>
  <si>
    <t xml:space="preserve">Х870СМ 161/RUS</t>
  </si>
  <si>
    <t xml:space="preserve">52 НУ 565013</t>
  </si>
  <si>
    <t xml:space="preserve">Постановление №2042 от 28.11.2013</t>
  </si>
  <si>
    <t xml:space="preserve">28.11.2013</t>
  </si>
  <si>
    <t xml:space="preserve">Х1М3205ВХD0004530</t>
  </si>
  <si>
    <t xml:space="preserve">Х 816 СМ</t>
  </si>
  <si>
    <t xml:space="preserve">52 НТ 095845</t>
  </si>
  <si>
    <t xml:space="preserve">D1005947</t>
  </si>
  <si>
    <t xml:space="preserve">Постановление №320 от 27.12.2013  Постановление №2042 от 28.11.2013</t>
  </si>
  <si>
    <t xml:space="preserve">27.12.2013</t>
  </si>
  <si>
    <t xml:space="preserve">Распоряжение АСР №320 от 27.12.2013</t>
  </si>
  <si>
    <t xml:space="preserve">2014 год</t>
  </si>
  <si>
    <t xml:space="preserve">Автобус КАВЗ 397653</t>
  </si>
  <si>
    <t xml:space="preserve">Х1Е39765370043183</t>
  </si>
  <si>
    <t xml:space="preserve">Т 649 АЕ 161 rus</t>
  </si>
  <si>
    <t xml:space="preserve">61РХ357733</t>
  </si>
  <si>
    <t xml:space="preserve">33074070946643</t>
  </si>
  <si>
    <t xml:space="preserve">39765370043183</t>
  </si>
  <si>
    <t xml:space="preserve">Постановление № 806 от 26.05.2014</t>
  </si>
  <si>
    <t xml:space="preserve">26.05.2014</t>
  </si>
  <si>
    <t xml:space="preserve">Автобус ПАЗ 32053-70</t>
  </si>
  <si>
    <t xml:space="preserve">Х1М3205ЕХ70002784</t>
  </si>
  <si>
    <t xml:space="preserve">АК 492 61 rus</t>
  </si>
  <si>
    <t xml:space="preserve">52 МО 291187</t>
  </si>
  <si>
    <t xml:space="preserve">Постановление № 808 от 26.05.2014</t>
  </si>
  <si>
    <t xml:space="preserve">Автомобиль ГАЗ 322133 ЛУИДОР-225001</t>
  </si>
  <si>
    <t xml:space="preserve">Z7C225001E0004971</t>
  </si>
  <si>
    <t xml:space="preserve">Х 146 ТВ</t>
  </si>
  <si>
    <t xml:space="preserve">52 НХ 705966</t>
  </si>
  <si>
    <t xml:space="preserve">ISF28S4129P89620465</t>
  </si>
  <si>
    <t xml:space="preserve">322100F0551811</t>
  </si>
  <si>
    <t xml:space="preserve">Постановление №1325 от 07.08.2014</t>
  </si>
  <si>
    <t xml:space="preserve">07.08.2014</t>
  </si>
  <si>
    <t xml:space="preserve">2015 год</t>
  </si>
  <si>
    <t xml:space="preserve">МБОУ СОШ  № 21 г.Сальска</t>
  </si>
  <si>
    <t xml:space="preserve">X1M4234BVD0001034</t>
  </si>
  <si>
    <t xml:space="preserve">Х872СМ 161/rus</t>
  </si>
  <si>
    <t xml:space="preserve">52 НУ 565014</t>
  </si>
  <si>
    <t xml:space="preserve">Х1М4234ВVB00001034</t>
  </si>
  <si>
    <t xml:space="preserve">1 990,2</t>
  </si>
  <si>
    <t xml:space="preserve">Постановление №2 от 25.03.2015</t>
  </si>
  <si>
    <t xml:space="preserve">Х1М3205ВХD0004472</t>
  </si>
  <si>
    <t xml:space="preserve">Х819СМ 61</t>
  </si>
  <si>
    <t xml:space="preserve">52 НТ 095724</t>
  </si>
  <si>
    <t xml:space="preserve">D1005974</t>
  </si>
  <si>
    <t xml:space="preserve">Постановление №98 от 02.04.2015</t>
  </si>
  <si>
    <t xml:space="preserve">02.04.2015</t>
  </si>
  <si>
    <t xml:space="preserve">МБОУ СОШ  № 59 п.Белозерный</t>
  </si>
  <si>
    <t xml:space="preserve">Автобус специальный для перевозки детей "Школьный" КАВЗ-4238-45</t>
  </si>
  <si>
    <t xml:space="preserve">Z7N423845D0002690</t>
  </si>
  <si>
    <t xml:space="preserve">Х 871 СМ</t>
  </si>
  <si>
    <t xml:space="preserve">45 НТ 893319</t>
  </si>
  <si>
    <t xml:space="preserve">27N423845D0002690</t>
  </si>
  <si>
    <t xml:space="preserve">Постановление №99 от 02.04.2015</t>
  </si>
  <si>
    <t xml:space="preserve">Hyundai Solaris</t>
  </si>
  <si>
    <t xml:space="preserve">Z94CT41DACR187316</t>
  </si>
  <si>
    <t xml:space="preserve">Н 003 КХ </t>
  </si>
  <si>
    <t xml:space="preserve">78 НР 462612</t>
  </si>
  <si>
    <t xml:space="preserve">G4FC CW544134</t>
  </si>
  <si>
    <t xml:space="preserve">Постановление №196 от 08.04.2015</t>
  </si>
  <si>
    <t xml:space="preserve">08.04.2015</t>
  </si>
  <si>
    <t xml:space="preserve">УАЗ 396295</t>
  </si>
  <si>
    <t xml:space="preserve">ХТТ396295С0453526</t>
  </si>
  <si>
    <t xml:space="preserve">Р 072 ОН </t>
  </si>
  <si>
    <t xml:space="preserve">73 НМ 226543</t>
  </si>
  <si>
    <t xml:space="preserve">220695С0474818</t>
  </si>
  <si>
    <t xml:space="preserve">409100*С3012693</t>
  </si>
  <si>
    <t xml:space="preserve">396200С0103416</t>
  </si>
  <si>
    <t xml:space="preserve">ХТТ396295С0453791</t>
  </si>
  <si>
    <t xml:space="preserve">Р 075 ОН </t>
  </si>
  <si>
    <t xml:space="preserve">73 НМ 226517</t>
  </si>
  <si>
    <t xml:space="preserve">22069С04475083</t>
  </si>
  <si>
    <t xml:space="preserve">409100*С3012364</t>
  </si>
  <si>
    <t xml:space="preserve">396200С0202998</t>
  </si>
  <si>
    <t xml:space="preserve">ХТТ396295С0453591</t>
  </si>
  <si>
    <t xml:space="preserve">Р 076 ОН </t>
  </si>
  <si>
    <t xml:space="preserve">73 НМ 226581</t>
  </si>
  <si>
    <t xml:space="preserve">220695С0474883</t>
  </si>
  <si>
    <t xml:space="preserve">409100*С3012696</t>
  </si>
  <si>
    <t xml:space="preserve">396200С0103455</t>
  </si>
  <si>
    <t xml:space="preserve">ХТТ396295С0453598</t>
  </si>
  <si>
    <t xml:space="preserve">Р 077 ОН </t>
  </si>
  <si>
    <t xml:space="preserve">73 НМ 226552</t>
  </si>
  <si>
    <t xml:space="preserve">220695С0474800</t>
  </si>
  <si>
    <t xml:space="preserve">409100*С3012345</t>
  </si>
  <si>
    <t xml:space="preserve">396200С0202893</t>
  </si>
  <si>
    <t xml:space="preserve">Автомобиль скорой помощи-интенсивная терапия (класс В)  в комплекте с мед.оборуд ГАЗ 3221 (384064)</t>
  </si>
  <si>
    <t xml:space="preserve">Z7C2250B0G0000102</t>
  </si>
  <si>
    <t xml:space="preserve">Н 842 ОХ</t>
  </si>
  <si>
    <t xml:space="preserve">52 НР 112048</t>
  </si>
  <si>
    <t xml:space="preserve">*421600*С1002985</t>
  </si>
  <si>
    <t xml:space="preserve">270500С0515432</t>
  </si>
  <si>
    <t xml:space="preserve">ГАЗ 3221 (384064)</t>
  </si>
  <si>
    <t xml:space="preserve">Z8X384064E0001896</t>
  </si>
  <si>
    <t xml:space="preserve">Н 947 ТК </t>
  </si>
  <si>
    <t xml:space="preserve">52 НХ 704152</t>
  </si>
  <si>
    <t xml:space="preserve">*421640*ЕD300863</t>
  </si>
  <si>
    <t xml:space="preserve">322100Е0550004</t>
  </si>
  <si>
    <t xml:space="preserve">Автобус на базе Ford Transit Jumbo Bus 460 EL модель по ОТТС 224322 Россия </t>
  </si>
  <si>
    <t xml:space="preserve">Z8X224322D0000303</t>
  </si>
  <si>
    <t xml:space="preserve">Х 386 СМ</t>
  </si>
  <si>
    <t xml:space="preserve">52 НУ 560972</t>
  </si>
  <si>
    <t xml:space="preserve">CVRC DR 71600</t>
  </si>
  <si>
    <t xml:space="preserve">Z6FXXXESFXDR71600</t>
  </si>
  <si>
    <t xml:space="preserve">МБУ РЦО</t>
  </si>
  <si>
    <t xml:space="preserve">HYNDAI Solaris</t>
  </si>
  <si>
    <t xml:space="preserve">Z94CT41CAFR430043</t>
  </si>
  <si>
    <t xml:space="preserve">К 936 РХ</t>
  </si>
  <si>
    <t xml:space="preserve">78 ОМ 904225</t>
  </si>
  <si>
    <t xml:space="preserve">G4FAFW452530</t>
  </si>
  <si>
    <t xml:space="preserve">294,6</t>
  </si>
  <si>
    <t xml:space="preserve">ПТС 78 ОМ 904225 от 23.06.2015</t>
  </si>
  <si>
    <t xml:space="preserve">23.06.2015</t>
  </si>
  <si>
    <t xml:space="preserve">2016 год</t>
  </si>
  <si>
    <t xml:space="preserve">Собрание депутатов Сальского района</t>
  </si>
  <si>
    <t xml:space="preserve">Lada Granta/219010</t>
  </si>
  <si>
    <t xml:space="preserve">XTA219010G0396840</t>
  </si>
  <si>
    <t xml:space="preserve">2016</t>
  </si>
  <si>
    <t xml:space="preserve">C  703 УР</t>
  </si>
  <si>
    <t xml:space="preserve">63 OE 339184</t>
  </si>
  <si>
    <t xml:space="preserve">6457321</t>
  </si>
  <si>
    <t xml:space="preserve">440,1</t>
  </si>
  <si>
    <t xml:space="preserve">51,3</t>
  </si>
  <si>
    <t xml:space="preserve">ПТС от 05.01..2016  № 63 ОЕ 339184</t>
  </si>
  <si>
    <t xml:space="preserve">МБУ СР "УПЧС"</t>
  </si>
  <si>
    <t xml:space="preserve">Лодка моторная 4,3 "Комбат-М"</t>
  </si>
  <si>
    <t xml:space="preserve">Постановление №1248 от 10.11.2016</t>
  </si>
  <si>
    <t xml:space="preserve">Легковой / Шевроле Нива</t>
  </si>
  <si>
    <t xml:space="preserve">X9L21230060140975</t>
  </si>
  <si>
    <t xml:space="preserve">А229ВС161</t>
  </si>
  <si>
    <t xml:space="preserve">63 МЕ 813102</t>
  </si>
  <si>
    <t xml:space="preserve">`-</t>
  </si>
  <si>
    <t xml:space="preserve">`0152331</t>
  </si>
  <si>
    <t xml:space="preserve">`0140975</t>
  </si>
  <si>
    <t xml:space="preserve">Постановление №1198 от 26.10.2016</t>
  </si>
  <si>
    <t xml:space="preserve">Легковой / ВАЗ-21074, LADA-2107 </t>
  </si>
  <si>
    <t xml:space="preserve">ХТА21074062345957</t>
  </si>
  <si>
    <t xml:space="preserve">М642РЕ161</t>
  </si>
  <si>
    <t xml:space="preserve">63 МВ 974808</t>
  </si>
  <si>
    <t xml:space="preserve">Легковой / ВАЗ-21053, LADA-2105</t>
  </si>
  <si>
    <t xml:space="preserve">ХТА21053072106780</t>
  </si>
  <si>
    <t xml:space="preserve">М371ХМ61</t>
  </si>
  <si>
    <t xml:space="preserve">63 ММ 357583</t>
  </si>
  <si>
    <t xml:space="preserve">Отсутствует</t>
  </si>
  <si>
    <t xml:space="preserve">Постановление №1199 от 26.10.2016</t>
  </si>
  <si>
    <t xml:space="preserve">Грузовой / УАЗ-390902 </t>
  </si>
  <si>
    <t xml:space="preserve">XTT39090260459835</t>
  </si>
  <si>
    <t xml:space="preserve">О182УО61</t>
  </si>
  <si>
    <t xml:space="preserve">73 МВ 254165</t>
  </si>
  <si>
    <t xml:space="preserve">`37410060481093</t>
  </si>
  <si>
    <t xml:space="preserve">40210L*60001454</t>
  </si>
  <si>
    <t xml:space="preserve">`39090060205341</t>
  </si>
  <si>
    <t xml:space="preserve">2017 год</t>
  </si>
  <si>
    <t xml:space="preserve">Легковой/ LADA 219010</t>
  </si>
  <si>
    <t xml:space="preserve">ХТА219010G0392566</t>
  </si>
  <si>
    <t xml:space="preserve">2015</t>
  </si>
  <si>
    <t xml:space="preserve">С730УР</t>
  </si>
  <si>
    <t xml:space="preserve">63 ОЕ 322848</t>
  </si>
  <si>
    <t xml:space="preserve">Постановление №457 от 05.04.2017</t>
  </si>
  <si>
    <t xml:space="preserve">05.04.2017</t>
  </si>
  <si>
    <t xml:space="preserve"> ЛУИДОР-2250В0 (ГАЗ 32214)</t>
  </si>
  <si>
    <t xml:space="preserve">Z7C2250B0G0002873</t>
  </si>
  <si>
    <t xml:space="preserve">Р 153 ХА</t>
  </si>
  <si>
    <t xml:space="preserve">52 ОО 528386</t>
  </si>
  <si>
    <t xml:space="preserve">42160"G0800183</t>
  </si>
  <si>
    <t xml:space="preserve">322140G0589598</t>
  </si>
  <si>
    <t xml:space="preserve">Постановление №886 от 23.06.2017</t>
  </si>
  <si>
    <t xml:space="preserve"> 23.06.2017</t>
  </si>
  <si>
    <t xml:space="preserve">Легковой / LADA,212140 LADA 4x4 </t>
  </si>
  <si>
    <t xml:space="preserve">ХТА212140Н2282273</t>
  </si>
  <si>
    <t xml:space="preserve">2017</t>
  </si>
  <si>
    <t xml:space="preserve">У651ХН161</t>
  </si>
  <si>
    <t xml:space="preserve">63 ОР 935618</t>
  </si>
  <si>
    <t xml:space="preserve">`0828500</t>
  </si>
  <si>
    <t xml:space="preserve">Постановление №1317 от 30.08.2017</t>
  </si>
  <si>
    <t xml:space="preserve">МБОУ СОШ №78 п. Гигант</t>
  </si>
  <si>
    <t xml:space="preserve">Х1М4234ВVD0001042</t>
  </si>
  <si>
    <t xml:space="preserve">Х 817 СМ 161</t>
  </si>
  <si>
    <t xml:space="preserve">52 НУ 565016</t>
  </si>
  <si>
    <t xml:space="preserve">Постановление №1928 от 28.11.2017</t>
  </si>
  <si>
    <t xml:space="preserve">28.11.2017</t>
  </si>
  <si>
    <t xml:space="preserve">ТС для перевозки инвалидов /384051</t>
  </si>
  <si>
    <t xml:space="preserve">Z8X384051110000121</t>
  </si>
  <si>
    <t xml:space="preserve">У118ХС 161</t>
  </si>
  <si>
    <t xml:space="preserve">52 ОС 347786</t>
  </si>
  <si>
    <t xml:space="preserve">Н0800130</t>
  </si>
  <si>
    <t xml:space="preserve">322174Н0603923</t>
  </si>
  <si>
    <t xml:space="preserve">1135,01</t>
  </si>
  <si>
    <t xml:space="preserve">681,03</t>
  </si>
  <si>
    <t xml:space="preserve">Постановление №2000 от 07.12.2017  Решение УИО №639 от 07.12.2017</t>
  </si>
  <si>
    <t xml:space="preserve">07.12.2017</t>
  </si>
  <si>
    <t xml:space="preserve">2018 год</t>
  </si>
  <si>
    <t xml:space="preserve">Автобус для перевозки детей ПАЗ 32053-70</t>
  </si>
  <si>
    <t xml:space="preserve">Х1М3205ВХН0003113</t>
  </si>
  <si>
    <t xml:space="preserve">О163ХУ</t>
  </si>
  <si>
    <t xml:space="preserve">52 ОТ 061768</t>
  </si>
  <si>
    <t xml:space="preserve">Н1003589</t>
  </si>
  <si>
    <t xml:space="preserve">348,6</t>
  </si>
  <si>
    <t xml:space="preserve">Постановление №1313 от 23.07.2018</t>
  </si>
  <si>
    <t xml:space="preserve"> 23.07.2018</t>
  </si>
  <si>
    <t xml:space="preserve">Автобус для перевозки детей ПАЗ-32053-70</t>
  </si>
  <si>
    <t xml:space="preserve">Х1М3205ВХН0003087</t>
  </si>
  <si>
    <t xml:space="preserve">О190ХУ</t>
  </si>
  <si>
    <t xml:space="preserve">52 ОТ 061767</t>
  </si>
  <si>
    <t xml:space="preserve">XIM3205BXH00003087</t>
  </si>
  <si>
    <t xml:space="preserve">510</t>
  </si>
  <si>
    <t xml:space="preserve">исправен/     используется</t>
  </si>
  <si>
    <t xml:space="preserve">Автобус для перевозки детей (школьный)                      ПАЗ-32053-71</t>
  </si>
  <si>
    <t xml:space="preserve">X1M3205BXJ0001475</t>
  </si>
  <si>
    <t xml:space="preserve">В420ТО 161</t>
  </si>
  <si>
    <t xml:space="preserve">52 ОУ 765467</t>
  </si>
  <si>
    <t xml:space="preserve">J1001754</t>
  </si>
  <si>
    <t xml:space="preserve">583,6</t>
  </si>
  <si>
    <t xml:space="preserve">Поставноление №1348 от 26.07.2018</t>
  </si>
  <si>
    <t xml:space="preserve">26.07.2018</t>
  </si>
  <si>
    <t xml:space="preserve">исправен/              используется</t>
  </si>
  <si>
    <t xml:space="preserve">Автобус для перевозки детей (школьный)                      ПАЗ-32053-72</t>
  </si>
  <si>
    <t xml:space="preserve">X1M3205BXJ0001443</t>
  </si>
  <si>
    <t xml:space="preserve">В461ТО161</t>
  </si>
  <si>
    <t xml:space="preserve">Автомобиль скорой медицинской помощи класса "В" </t>
  </si>
  <si>
    <t xml:space="preserve">Z8X384064J0000172</t>
  </si>
  <si>
    <t xml:space="preserve">Т 601 ТО 161</t>
  </si>
  <si>
    <t xml:space="preserve">52 OT 614171</t>
  </si>
  <si>
    <t xml:space="preserve">*A27500*J0302581</t>
  </si>
  <si>
    <t xml:space="preserve">322140J0610967</t>
  </si>
  <si>
    <t xml:space="preserve">Постановление №1344 от 26.07.2018</t>
  </si>
  <si>
    <t xml:space="preserve">Z8X384064J0000176</t>
  </si>
  <si>
    <t xml:space="preserve">Т 535 ТО 161</t>
  </si>
  <si>
    <t xml:space="preserve">52 OT 614175</t>
  </si>
  <si>
    <t xml:space="preserve">*A27500*J0302749*</t>
  </si>
  <si>
    <t xml:space="preserve">322140J0610995</t>
  </si>
  <si>
    <t xml:space="preserve">Z8X384064J0000177</t>
  </si>
  <si>
    <t xml:space="preserve">Т 538 ТО 161</t>
  </si>
  <si>
    <t xml:space="preserve">52 OT 614176</t>
  </si>
  <si>
    <t xml:space="preserve">*A27500*J0302749</t>
  </si>
  <si>
    <t xml:space="preserve">Х1М3205ВХJ0001353</t>
  </si>
  <si>
    <t xml:space="preserve">В480ТО</t>
  </si>
  <si>
    <t xml:space="preserve">52 ОУ 765484</t>
  </si>
  <si>
    <t xml:space="preserve">J1001091</t>
  </si>
  <si>
    <t xml:space="preserve">616</t>
  </si>
  <si>
    <t xml:space="preserve">Постановление №1377 от 01.08.2018</t>
  </si>
  <si>
    <t xml:space="preserve">01.08.2018</t>
  </si>
  <si>
    <t xml:space="preserve">исправен  / используется</t>
  </si>
  <si>
    <t xml:space="preserve">МБУ ДО "ДЮСШ" Сальского района</t>
  </si>
  <si>
    <t xml:space="preserve">Автобус для перевозки детей (школьный) ПАЗ 32053-70</t>
  </si>
  <si>
    <t xml:space="preserve">XIM3205BXJ0001461</t>
  </si>
  <si>
    <t xml:space="preserve">В 548 ТО 161</t>
  </si>
  <si>
    <t xml:space="preserve">52 ОУ 765471</t>
  </si>
  <si>
    <t xml:space="preserve">523420 J1001810</t>
  </si>
  <si>
    <t xml:space="preserve">582</t>
  </si>
  <si>
    <t xml:space="preserve">Постановление №1832 от 29.10.2018</t>
  </si>
  <si>
    <t xml:space="preserve">29.10.2018</t>
  </si>
  <si>
    <t xml:space="preserve">Легковой автомобиль Lada Vesta</t>
  </si>
  <si>
    <t xml:space="preserve">XTAGFL330KY264291</t>
  </si>
  <si>
    <t xml:space="preserve">2018</t>
  </si>
  <si>
    <t xml:space="preserve">М884ТУ 161</t>
  </si>
  <si>
    <t xml:space="preserve">63 РА 648146</t>
  </si>
  <si>
    <t xml:space="preserve">отс.</t>
  </si>
  <si>
    <t xml:space="preserve">0069661</t>
  </si>
  <si>
    <t xml:space="preserve">749,7</t>
  </si>
  <si>
    <t xml:space="preserve">299,88</t>
  </si>
  <si>
    <t xml:space="preserve">Договор купли-продажи №2018.184720 от 10.12.2018</t>
  </si>
  <si>
    <t xml:space="preserve">10.12.2018</t>
  </si>
  <si>
    <t xml:space="preserve">2019 год</t>
  </si>
  <si>
    <t xml:space="preserve">Автомобиль скорой медицинской помощи, ГАЗ-А6ВR23</t>
  </si>
  <si>
    <t xml:space="preserve">X96A6BR23H0836261</t>
  </si>
  <si>
    <t xml:space="preserve">В 181 ХУ</t>
  </si>
  <si>
    <t xml:space="preserve">52 OC 335575</t>
  </si>
  <si>
    <t xml:space="preserve">*A27500*H0701623*</t>
  </si>
  <si>
    <t xml:space="preserve">Постановление №168 от 05.02.2019</t>
  </si>
  <si>
    <t xml:space="preserve">05.02.2019</t>
  </si>
  <si>
    <t xml:space="preserve">Финансовое управление Сальского района</t>
  </si>
  <si>
    <t xml:space="preserve">Автомобиль Hyundai Solaris</t>
  </si>
  <si>
    <t xml:space="preserve">Z94CT41DACR188055</t>
  </si>
  <si>
    <t xml:space="preserve">М074РЕ</t>
  </si>
  <si>
    <t xml:space="preserve">78 HP 492109</t>
  </si>
  <si>
    <t xml:space="preserve">G4FC CW539707</t>
  </si>
  <si>
    <t xml:space="preserve">Постановление №649 от 29.03.2019</t>
  </si>
  <si>
    <t xml:space="preserve">29.03.2019</t>
  </si>
  <si>
    <t xml:space="preserve">МБУ "РЦО" Сальского района</t>
  </si>
  <si>
    <t xml:space="preserve">Автомобиль УАЗ 3962</t>
  </si>
  <si>
    <t xml:space="preserve">ХТА210740А2970453</t>
  </si>
  <si>
    <t xml:space="preserve">Т 112 МТ</t>
  </si>
  <si>
    <t xml:space="preserve">61 РВ  496224</t>
  </si>
  <si>
    <t xml:space="preserve">9636473</t>
  </si>
  <si>
    <t xml:space="preserve">189,9</t>
  </si>
  <si>
    <t xml:space="preserve">ПТС 61 РВ  496224 от 12.04.2019</t>
  </si>
  <si>
    <t xml:space="preserve">12.04.2019</t>
  </si>
  <si>
    <t xml:space="preserve">Постановление №189 от 24.02.2021</t>
  </si>
  <si>
    <t xml:space="preserve">Автобус класс А ГАЗ-А65R33</t>
  </si>
  <si>
    <t xml:space="preserve">Х96А65R33K0871909</t>
  </si>
  <si>
    <t xml:space="preserve">Е749АЕ</t>
  </si>
  <si>
    <t xml:space="preserve">52 PA 446988</t>
  </si>
  <si>
    <t xml:space="preserve">*A27500*K0201749</t>
  </si>
  <si>
    <t xml:space="preserve">A65R33K0025333</t>
  </si>
  <si>
    <t xml:space="preserve">1012,09</t>
  </si>
  <si>
    <t xml:space="preserve">Постановление №1261 от 21.08.2019 Решение УИО №295 от 21.08.2019</t>
  </si>
  <si>
    <t xml:space="preserve">21.08.2019</t>
  </si>
  <si>
    <t xml:space="preserve">МБОУ СОШ №84 п. Сеятель</t>
  </si>
  <si>
    <t xml:space="preserve">Автобус КАВЗ-4238-65</t>
  </si>
  <si>
    <t xml:space="preserve">Z7N423865J0004276</t>
  </si>
  <si>
    <t xml:space="preserve">К 649 ТУ 61/RUS</t>
  </si>
  <si>
    <t xml:space="preserve">45 ОХ 094040</t>
  </si>
  <si>
    <t xml:space="preserve">J0077865</t>
  </si>
  <si>
    <t xml:space="preserve">Постановление №1267 от 21.08.2019</t>
  </si>
  <si>
    <t xml:space="preserve">Автомобиль скорой медицинской помощи, класс В, ГАЗ-221727 </t>
  </si>
  <si>
    <t xml:space="preserve">X96221727K0864408 </t>
  </si>
  <si>
    <t xml:space="preserve">C 074 TX</t>
  </si>
  <si>
    <t xml:space="preserve">52 PA 408003</t>
  </si>
  <si>
    <t xml:space="preserve">*A27500*J1003985*</t>
  </si>
  <si>
    <t xml:space="preserve">221710K0864408</t>
  </si>
  <si>
    <t xml:space="preserve">Постановление №2031 от 19.12.2019</t>
  </si>
  <si>
    <t xml:space="preserve"> 19.12.2019</t>
  </si>
  <si>
    <t xml:space="preserve">Автомобиль скорой медицинской помощи, класс В, ГАЗ-221727</t>
  </si>
  <si>
    <t xml:space="preserve">X96221727J0857404</t>
  </si>
  <si>
    <t xml:space="preserve">C040 TX</t>
  </si>
  <si>
    <t xml:space="preserve">52 OX 347472</t>
  </si>
  <si>
    <t xml:space="preserve">*A27500*J0800808*</t>
  </si>
  <si>
    <t xml:space="preserve">221710J0614977</t>
  </si>
  <si>
    <t xml:space="preserve">X96221727K0864647</t>
  </si>
  <si>
    <t xml:space="preserve">C 036 TX</t>
  </si>
  <si>
    <t xml:space="preserve">52 PA 408227</t>
  </si>
  <si>
    <t xml:space="preserve">*A27500*J1003983*</t>
  </si>
  <si>
    <t xml:space="preserve">221710K0619095</t>
  </si>
  <si>
    <t xml:space="preserve">2020 год</t>
  </si>
  <si>
    <t xml:space="preserve">МБОУ СШ</t>
  </si>
  <si>
    <t xml:space="preserve">ГАЗ - 32213</t>
  </si>
  <si>
    <t xml:space="preserve">Х96322130В0693540</t>
  </si>
  <si>
    <t xml:space="preserve">К839НВ</t>
  </si>
  <si>
    <t xml:space="preserve">52 НЕ 354241</t>
  </si>
  <si>
    <t xml:space="preserve">8030573</t>
  </si>
  <si>
    <t xml:space="preserve">36,9</t>
  </si>
  <si>
    <t xml:space="preserve">Постановление №399 от 13.03.2020</t>
  </si>
  <si>
    <t xml:space="preserve">13.03.2020</t>
  </si>
  <si>
    <t xml:space="preserve">Исправен/      используется</t>
  </si>
  <si>
    <t xml:space="preserve">Школьный автобус Ford Transit, инвентарный номер 0200852 </t>
  </si>
  <si>
    <t xml:space="preserve">Z6FXXXESGXKE31616</t>
  </si>
  <si>
    <t xml:space="preserve">Е884АЕ</t>
  </si>
  <si>
    <t xml:space="preserve">16 PA 692077</t>
  </si>
  <si>
    <t xml:space="preserve">KE31616</t>
  </si>
  <si>
    <t xml:space="preserve">1346</t>
  </si>
  <si>
    <t xml:space="preserve">Школьный автобус Ford Transit, инвентарный номер 0200853 </t>
  </si>
  <si>
    <t xml:space="preserve">Z6FXXXESGXKE31617</t>
  </si>
  <si>
    <t xml:space="preserve">Е816АЕ</t>
  </si>
  <si>
    <t xml:space="preserve">16 РА 692078</t>
  </si>
  <si>
    <t xml:space="preserve">KE31617</t>
  </si>
  <si>
    <t xml:space="preserve">1321</t>
  </si>
  <si>
    <t xml:space="preserve">МБУ ДО СЮТ Сальского района</t>
  </si>
  <si>
    <t xml:space="preserve">Карт в сборе класс "Национальный ЮНИОР"</t>
  </si>
  <si>
    <t xml:space="preserve">10125201900001</t>
  </si>
  <si>
    <t xml:space="preserve">135,62</t>
  </si>
  <si>
    <t xml:space="preserve">Постановление №413 от 13.03.2020</t>
  </si>
  <si>
    <t xml:space="preserve">Автобус КАВЗ 397652</t>
  </si>
  <si>
    <t xml:space="preserve">Х1Е39765230035302</t>
  </si>
  <si>
    <t xml:space="preserve">2003</t>
  </si>
  <si>
    <t xml:space="preserve">Т 929 НУ 61 rus</t>
  </si>
  <si>
    <t xml:space="preserve">45 КР 459416</t>
  </si>
  <si>
    <t xml:space="preserve">330740 30843773</t>
  </si>
  <si>
    <t xml:space="preserve">51300К 31020119</t>
  </si>
  <si>
    <t xml:space="preserve">30035302</t>
  </si>
  <si>
    <t xml:space="preserve">Решение №474 от 16.03.2020</t>
  </si>
  <si>
    <t xml:space="preserve">16.03.2020</t>
  </si>
  <si>
    <t xml:space="preserve">договор купли-продажи ООО "Казачье-Агро" от 17.03.2020</t>
  </si>
  <si>
    <t xml:space="preserve">Карт в сборе класс "Национальный с покрышками "Слик"</t>
  </si>
  <si>
    <t xml:space="preserve">10126201500001</t>
  </si>
  <si>
    <t xml:space="preserve">Постановление №439 от 19.03.2020</t>
  </si>
  <si>
    <t xml:space="preserve">19.03.2020</t>
  </si>
  <si>
    <t xml:space="preserve">LADA Largus (Лада Ларгус) </t>
  </si>
  <si>
    <t xml:space="preserve">XTARS045LK1191517</t>
  </si>
  <si>
    <t xml:space="preserve">K 422 AB</t>
  </si>
  <si>
    <t xml:space="preserve">63 PB 281804</t>
  </si>
  <si>
    <t xml:space="preserve">4058442</t>
  </si>
  <si>
    <t xml:space="preserve">670</t>
  </si>
  <si>
    <t xml:space="preserve">502,49</t>
  </si>
  <si>
    <t xml:space="preserve">Постановление №588 от 19.04.2019</t>
  </si>
  <si>
    <t xml:space="preserve">11.06.2020</t>
  </si>
  <si>
    <t xml:space="preserve">Постановление №345 от 11.06.2020</t>
  </si>
  <si>
    <t xml:space="preserve">ХТАRSO45LK1191518</t>
  </si>
  <si>
    <t xml:space="preserve">K 361 AB</t>
  </si>
  <si>
    <t xml:space="preserve">63 PB 281805</t>
  </si>
  <si>
    <t xml:space="preserve">XTARS045LK1191518</t>
  </si>
  <si>
    <t xml:space="preserve">LADA Largus (Лада Ларгус) универсал,RS045, АО "Автоваз", Россия</t>
  </si>
  <si>
    <t xml:space="preserve">XTARS045LL1295939</t>
  </si>
  <si>
    <t xml:space="preserve">2020</t>
  </si>
  <si>
    <t xml:space="preserve">Е 866 АС</t>
  </si>
  <si>
    <t xml:space="preserve">164301005355905</t>
  </si>
  <si>
    <t xml:space="preserve">211294297972</t>
  </si>
  <si>
    <t xml:space="preserve">Постановление №345 от 11.06.2020, Постановление №718 от 08.06.2021 (внесение изменений)</t>
  </si>
  <si>
    <t xml:space="preserve">XTARS045LL1272479</t>
  </si>
  <si>
    <t xml:space="preserve">Е 837 АС</t>
  </si>
  <si>
    <t xml:space="preserve">164301003903355</t>
  </si>
  <si>
    <t xml:space="preserve">211294249070</t>
  </si>
  <si>
    <t xml:space="preserve">XTARS045LL1287393</t>
  </si>
  <si>
    <t xml:space="preserve">Е 850 АС</t>
  </si>
  <si>
    <t xml:space="preserve">164301004216690</t>
  </si>
  <si>
    <t xml:space="preserve">211294279081</t>
  </si>
  <si>
    <t xml:space="preserve">Автомобиль LADA Largus RS035L</t>
  </si>
  <si>
    <t xml:space="preserve">XTARS035LK1223243</t>
  </si>
  <si>
    <t xml:space="preserve">К841АМ</t>
  </si>
  <si>
    <t xml:space="preserve">63 РЕ 292904</t>
  </si>
  <si>
    <t xml:space="preserve">11189, 4126682</t>
  </si>
  <si>
    <t xml:space="preserve">392</t>
  </si>
  <si>
    <t xml:space="preserve">Постановление №377 от 22.06.2020</t>
  </si>
  <si>
    <t xml:space="preserve">22.06.2020</t>
  </si>
  <si>
    <t xml:space="preserve">Х1М3205ВХL0001468</t>
  </si>
  <si>
    <t xml:space="preserve">Р587АУ 761</t>
  </si>
  <si>
    <t xml:space="preserve">164301007173512</t>
  </si>
  <si>
    <t xml:space="preserve">L1000550</t>
  </si>
  <si>
    <t xml:space="preserve">2135,333</t>
  </si>
  <si>
    <t xml:space="preserve">1832</t>
  </si>
  <si>
    <t xml:space="preserve">Постановление № 442 от 13.07.2020</t>
  </si>
  <si>
    <t xml:space="preserve">13.07.2020</t>
  </si>
  <si>
    <t xml:space="preserve">Автомобиль скорой медицинской помощи</t>
  </si>
  <si>
    <t xml:space="preserve">X96221727L0882625</t>
  </si>
  <si>
    <t xml:space="preserve">2525</t>
  </si>
  <si>
    <t xml:space="preserve">Постановление №443 от 13.07.2020</t>
  </si>
  <si>
    <t xml:space="preserve">X2FXXXESGXKJ38437</t>
  </si>
  <si>
    <t xml:space="preserve">4220</t>
  </si>
  <si>
    <t xml:space="preserve">Х1М3205ВХL0001571</t>
  </si>
  <si>
    <t xml:space="preserve">Р 640 АУ 761/RUS</t>
  </si>
  <si>
    <t xml:space="preserve">164301007107985</t>
  </si>
  <si>
    <t xml:space="preserve">L1001031</t>
  </si>
  <si>
    <t xml:space="preserve">1832,82</t>
  </si>
  <si>
    <t xml:space="preserve">Постановление № 444 от 13.07.2020</t>
  </si>
  <si>
    <t xml:space="preserve">МБОУ СОШ № 10 г. Сальска</t>
  </si>
  <si>
    <t xml:space="preserve">Х1М3205ВХL0001594</t>
  </si>
  <si>
    <t xml:space="preserve">Р 617 АУ/761 rus</t>
  </si>
  <si>
    <t xml:space="preserve">164301007173490</t>
  </si>
  <si>
    <t xml:space="preserve">L1001181</t>
  </si>
  <si>
    <t xml:space="preserve">1530,3</t>
  </si>
  <si>
    <t xml:space="preserve">Постановление №445 от 13.07.2020</t>
  </si>
  <si>
    <t xml:space="preserve">Х1М3205ВХL0001406</t>
  </si>
  <si>
    <t xml:space="preserve">Р 631 АУ</t>
  </si>
  <si>
    <t xml:space="preserve">164301007173480</t>
  </si>
  <si>
    <t xml:space="preserve">L1000625</t>
  </si>
  <si>
    <t xml:space="preserve">Постановление № 485 от 20.07.2020</t>
  </si>
  <si>
    <t xml:space="preserve">20.07.2020</t>
  </si>
  <si>
    <t xml:space="preserve">2021 год</t>
  </si>
  <si>
    <t xml:space="preserve">Автомобиль легковой,  LADA Largus KS045L, инвентарный номер 41012500010</t>
  </si>
  <si>
    <t xml:space="preserve">XTAKS045LM1348355</t>
  </si>
  <si>
    <t xml:space="preserve">2021</t>
  </si>
  <si>
    <t xml:space="preserve">У 168 ВК 761</t>
  </si>
  <si>
    <t xml:space="preserve">164301015616452</t>
  </si>
  <si>
    <t xml:space="preserve">211294495471</t>
  </si>
  <si>
    <t xml:space="preserve">729,6</t>
  </si>
  <si>
    <t xml:space="preserve">Постановление №387 от 02.04.2021</t>
  </si>
  <si>
    <t xml:space="preserve">02.04.2021</t>
  </si>
  <si>
    <t xml:space="preserve">Автомобиль легковой,  LADA Largus KS045L, инвентарный номер 41012500011</t>
  </si>
  <si>
    <t xml:space="preserve">XTAKS045LM1350990</t>
  </si>
  <si>
    <t xml:space="preserve">У 167 ВК 761</t>
  </si>
  <si>
    <t xml:space="preserve">164301015418562</t>
  </si>
  <si>
    <t xml:space="preserve">211294480776</t>
  </si>
  <si>
    <t xml:space="preserve">Автомобиль легковой,  LADA Largus KS045L, инвентарный номер 410125000112</t>
  </si>
  <si>
    <t xml:space="preserve">XTAKS045LM1350987</t>
  </si>
  <si>
    <t xml:space="preserve">У 154 ВК 761</t>
  </si>
  <si>
    <t xml:space="preserve">164301015416967</t>
  </si>
  <si>
    <t xml:space="preserve">211294483729</t>
  </si>
  <si>
    <t xml:space="preserve">Автомобиль легковой,  LADA Largus KS045L, инвентарный номер 410125000113</t>
  </si>
  <si>
    <t xml:space="preserve">XTAKS045LM1348354</t>
  </si>
  <si>
    <t xml:space="preserve">У 170 ВК 761</t>
  </si>
  <si>
    <t xml:space="preserve">164301015616430</t>
  </si>
  <si>
    <t xml:space="preserve">211294495269</t>
  </si>
  <si>
    <t xml:space="preserve">Автомобиль легковой, LADA Niva, модель  212300-55, инвентарный номер 41012500014</t>
  </si>
  <si>
    <t xml:space="preserve">Х9L212300L0715431</t>
  </si>
  <si>
    <t xml:space="preserve">У 030 ВК 761</t>
  </si>
  <si>
    <t xml:space="preserve">164301014889242</t>
  </si>
  <si>
    <t xml:space="preserve">21231081103</t>
  </si>
  <si>
    <t xml:space="preserve">854,4</t>
  </si>
  <si>
    <t xml:space="preserve">Автомобиль скорой медицинской помощи, марка ЛУИДОР, тип 2250, модификации 2250В0, инвнтарный номер 41012500015
</t>
  </si>
  <si>
    <t xml:space="preserve">Z7C2250BОL0000172</t>
  </si>
  <si>
    <t xml:space="preserve">К 409 ВК 761</t>
  </si>
  <si>
    <t xml:space="preserve">164301013728368</t>
  </si>
  <si>
    <t xml:space="preserve">27500L0500398</t>
  </si>
  <si>
    <t xml:space="preserve">322140L0636661</t>
  </si>
  <si>
    <t xml:space="preserve">3314,52</t>
  </si>
  <si>
    <t xml:space="preserve">Автомобиль скорой медицинской помощи, марка ЛУИДОР, тип 2250, модификации 2250В0, инвентарный номер 41012500016
</t>
  </si>
  <si>
    <t xml:space="preserve">Z7C2250BОL0000166</t>
  </si>
  <si>
    <t xml:space="preserve">К 446 ВК 761</t>
  </si>
  <si>
    <t xml:space="preserve">164301013723539</t>
  </si>
  <si>
    <t xml:space="preserve">27500L0501037</t>
  </si>
  <si>
    <t xml:space="preserve">322140L0636711</t>
  </si>
  <si>
    <t xml:space="preserve">Автомобиль легковой Lada Largus универсал ВАЗ 21129, инвентарный номер 41012500020</t>
  </si>
  <si>
    <t xml:space="preserve">ХТАКS045LM1397168</t>
  </si>
  <si>
    <t xml:space="preserve">С 947 ЕН</t>
  </si>
  <si>
    <t xml:space="preserve">Постановление №697 от 07.06.2021</t>
  </si>
  <si>
    <t xml:space="preserve">Автомобиль легковой Lada Largus универсал ВАЗ 21129, инвентарный номер 41012500021</t>
  </si>
  <si>
    <t xml:space="preserve">ХТАКS045LM1397164</t>
  </si>
  <si>
    <t xml:space="preserve">С 942 ЕН</t>
  </si>
  <si>
    <t xml:space="preserve">Автобус для перевозки детей ПАЗ-423470-04, инвентарный номер 10125202100001</t>
  </si>
  <si>
    <t xml:space="preserve">XIM4234NVM0000229</t>
  </si>
  <si>
    <t xml:space="preserve">Постановление №754 от 17.06.2021</t>
  </si>
  <si>
    <t xml:space="preserve">Автомобиль  легковой  Lada Largus, инвентарный номер 41012500018</t>
  </si>
  <si>
    <t xml:space="preserve">XTARS045LM1386792</t>
  </si>
  <si>
    <t xml:space="preserve">С 064 ЕЕ 761</t>
  </si>
  <si>
    <t xml:space="preserve">Постановление №771 от 18.06.2021</t>
  </si>
  <si>
    <t xml:space="preserve">Автомобиль  легковой  Lada Largus, инвентарный номер 41012500019</t>
  </si>
  <si>
    <t xml:space="preserve">XTARS045LM1386793</t>
  </si>
  <si>
    <t xml:space="preserve">С 050 ЕН 761</t>
  </si>
  <si>
    <t xml:space="preserve">Автобус для перевозки детей ПАЗ 320570-02, инвентарный номер 10125202100001</t>
  </si>
  <si>
    <t xml:space="preserve">X1M3205ХXМ0001107</t>
  </si>
  <si>
    <t xml:space="preserve">В 455 ВР 761/RUS</t>
  </si>
  <si>
    <t xml:space="preserve">524500М1001094</t>
  </si>
  <si>
    <t xml:space="preserve">Постановление №903 от 16.07.2021</t>
  </si>
  <si>
    <t xml:space="preserve">Автомобиль скорой медицинской помощи УАЗ-128811, инвентарный номер 4101250058 </t>
  </si>
  <si>
    <t xml:space="preserve">ХТТ128811М1002684</t>
  </si>
  <si>
    <t xml:space="preserve">У 969 ВА</t>
  </si>
  <si>
    <t xml:space="preserve">Постановление №1023 от 12.08.2021</t>
  </si>
  <si>
    <t xml:space="preserve">Постановление №1023 от 12.08.2021, Распоряжение №19р/1904 от 13.09.2021</t>
  </si>
  <si>
    <t xml:space="preserve">Автобус специальный  для перевозки детей ПАЗ 423470-04, инвентарный номер 110135000000696 </t>
  </si>
  <si>
    <t xml:space="preserve">X1M4234NVL0001037</t>
  </si>
  <si>
    <t xml:space="preserve">М 735 ВК</t>
  </si>
  <si>
    <t xml:space="preserve">L0125991</t>
  </si>
  <si>
    <t xml:space="preserve">Постановление №1043 от 19.08.2021</t>
  </si>
  <si>
    <t xml:space="preserve">Автобус специальный для перевозки детей ПАЗ 32053-70, инвентарный номер 110135000000701</t>
  </si>
  <si>
    <t xml:space="preserve">X1M3205BXL0003292</t>
  </si>
  <si>
    <t xml:space="preserve">М 709 ВК 761</t>
  </si>
  <si>
    <t xml:space="preserve">L1003179</t>
  </si>
  <si>
    <t xml:space="preserve">Автобус специальный для перевозки детей ПАЗ 423470-04, инвентарный номер 110135000000697</t>
  </si>
  <si>
    <t xml:space="preserve">X1M4234NVL0001041</t>
  </si>
  <si>
    <t xml:space="preserve">М 817 ВК 761</t>
  </si>
  <si>
    <t xml:space="preserve">L0126361</t>
  </si>
  <si>
    <t xml:space="preserve">Автобус специальный для перевозки детей ПАЗ 32053-70, инвентарный номер 110135000000698</t>
  </si>
  <si>
    <t xml:space="preserve">X1M3205BXL0003419</t>
  </si>
  <si>
    <t xml:space="preserve">М 801 ВК 761</t>
  </si>
  <si>
    <t xml:space="preserve">L1003254</t>
  </si>
  <si>
    <t xml:space="preserve">Автобус специальный для перевозки детей ПАЗ 32053-70, инвентарный номер 110135000000702</t>
  </si>
  <si>
    <t xml:space="preserve">X1M3205BXL0003295</t>
  </si>
  <si>
    <t xml:space="preserve">МБОУ СОШ №46 с. Бараники</t>
  </si>
  <si>
    <t xml:space="preserve">Автобус специальный для перевозки детей ПАЗ 32053-70, инвентарный номер 110135000000700</t>
  </si>
  <si>
    <t xml:space="preserve">X1M3205BXL0003342</t>
  </si>
  <si>
    <t xml:space="preserve">МБОУ СОШ  № 51 с.Березовка</t>
  </si>
  <si>
    <t xml:space="preserve">Автобус специальный для перевозки детей ПАЗ 423470-04, инвентарный номер 110135000000699</t>
  </si>
  <si>
    <t xml:space="preserve">X1M4234NVL0001044</t>
  </si>
  <si>
    <t xml:space="preserve">М 859 ВК 761</t>
  </si>
  <si>
    <t xml:space="preserve">Автомобиль скорой медицинской помощи класс "В" 384064 модель по ОТТС на базе ГАЗ-3221, инвентарный номер 41012500022</t>
  </si>
  <si>
    <t xml:space="preserve">Z8X384064M0000525</t>
  </si>
  <si>
    <t xml:space="preserve">Постановление №1476 от 12.11.2021</t>
  </si>
  <si>
    <t xml:space="preserve">Автомобиль скорой медицинской помощи класс "В" 384064 модель по ОТТС на базе ГАЗ-3221, инвентарный номер 41012500023</t>
  </si>
  <si>
    <t xml:space="preserve">Z8X384064M0000526</t>
  </si>
  <si>
    <t xml:space="preserve">2022 год</t>
  </si>
  <si>
    <t xml:space="preserve">Комплекс передвижной медицинского назначения «Луидор 2250» на базе ГАЗ С4 по ТУ 29.10.59-029-72314595-2019.</t>
  </si>
  <si>
    <t xml:space="preserve">Z7C2250J1L0011282</t>
  </si>
  <si>
    <t xml:space="preserve">Р852КС 761</t>
  </si>
  <si>
    <t xml:space="preserve">ISF28S5161P76124023</t>
  </si>
  <si>
    <t xml:space="preserve">С45R02K0026195</t>
  </si>
  <si>
    <t xml:space="preserve">Постановление №190 от 24.02.2022</t>
  </si>
  <si>
    <t xml:space="preserve">Авторазливочная станция АРС-14 (ЗИЛ-131)</t>
  </si>
  <si>
    <t xml:space="preserve">А 496 НР 161</t>
  </si>
  <si>
    <t xml:space="preserve">61 МХ 887739</t>
  </si>
  <si>
    <t xml:space="preserve">130-77656</t>
  </si>
  <si>
    <t xml:space="preserve">Постановление № 319 от 28.02.2019</t>
  </si>
  <si>
    <t xml:space="preserve">X1M4234XVC0001189</t>
  </si>
  <si>
    <t xml:space="preserve">Н 754 ОХ 161</t>
  </si>
  <si>
    <t xml:space="preserve">Д 2459ЕЗ 714551</t>
  </si>
  <si>
    <t xml:space="preserve">Подраздел 2.  Земельные  участки</t>
  </si>
  <si>
    <t xml:space="preserve">п/п №</t>
  </si>
  <si>
    <t xml:space="preserve">Правообладатель</t>
  </si>
  <si>
    <t xml:space="preserve">Наименование объекта недвижимости (земельный участок)</t>
  </si>
  <si>
    <t xml:space="preserve">Адрес</t>
  </si>
  <si>
    <t xml:space="preserve">Площадь   (кв.м)</t>
  </si>
  <si>
    <t xml:space="preserve">Кадастровая стоимость   (руб.)</t>
  </si>
  <si>
    <t xml:space="preserve">Основание нахождения объекта у юридического лица </t>
  </si>
  <si>
    <t xml:space="preserve">Примечания</t>
  </si>
  <si>
    <t xml:space="preserve">земельный участок</t>
  </si>
  <si>
    <t xml:space="preserve">Россия ,Ростовская обл.,             Сальский район,
п.Степной Курган,
ул.Победы, 40-б
</t>
  </si>
  <si>
    <t xml:space="preserve">61:34:0100101:2328
</t>
  </si>
  <si>
    <t xml:space="preserve">Разрешение на ввод объекта в эксплуатацию №RU1056153019780-3 от 20.03.2006г.</t>
  </si>
  <si>
    <t xml:space="preserve">   Земли населенных пунктов.                              
                                                                                                              Для индивидуальной жилой застройки.
</t>
  </si>
  <si>
    <t xml:space="preserve">Россия ,Ростовская обл.,            Сальский район,
200м восточнее п. Тальники
</t>
  </si>
  <si>
    <t xml:space="preserve">61:34:0600001:1474
</t>
  </si>
  <si>
    <t xml:space="preserve">Постоянное (бессрочное) пользование                                                           Постановление Администрации Манычского сельского поселения №34 от 24.06.2021г.                                                                     Разрешение на ввод объекта в эксплуатацию №RU 1056153019780-3 от 09.02.2010г.       </t>
  </si>
  <si>
    <t xml:space="preserve">
                                                                                                          Земли сельхозяйственного назначения.                           
                                                                                                               Для объектов общественно-делового значения.
</t>
  </si>
  <si>
    <t xml:space="preserve">Россия ,Ростовская обл.,            Сальский район,
п. Степной Курган,
ул. Победы, 40-а
</t>
  </si>
  <si>
    <t xml:space="preserve">61:34:0100101:2329
</t>
  </si>
  <si>
    <t xml:space="preserve">Постоянное (бессрочное) пользование.                           Постановление Администрации Манычского сельского поселения №125 от 22.10.2013г.                                                              Разрешение на ввод объекта в эксплуатацию № RU 1056153019780-3 от 20.03.2006 г.        </t>
  </si>
  <si>
    <t xml:space="preserve">Земли населенных пунктов.
                                                                                                             Для размещения объектов сельскохозяйственных назначений и сельскохозяйственных угодий.
</t>
  </si>
  <si>
    <t xml:space="preserve">Россия ,Ростовская обл.,            Сальский район,
п.Степной Курган,
ул. Победы,23
</t>
  </si>
  <si>
    <t xml:space="preserve">61:34:0100101:133
</t>
  </si>
  <si>
    <t xml:space="preserve">                                                           Постоянное (бессрочное) пользование .                       Постановление Администрации Манычского сельского поселения №125 от 22.10.2013г.      Областной закон «О внесении изменения в областной закон  «О местном самоуправлении в Ростовской области» № 626-ЗС от 12.01.2007г.,
Областной закон «О местном самоуправлении в Ростовской области» №436-ЗС от 28.12.2005г.  
 </t>
  </si>
  <si>
    <t xml:space="preserve">                                                                                                                                     Земли населенных пунктов.
                                                                                                             Для объектов общественно-делового значения.
</t>
  </si>
  <si>
    <t xml:space="preserve">Ростовская область,                      Сальский район,1000 метров юго-восточнее поселка Тальники</t>
  </si>
  <si>
    <t xml:space="preserve">61:34:0600001:2534
</t>
  </si>
  <si>
    <t xml:space="preserve">Решение Сальского городского суда Ростовской области от 11.06.2014г.                                   Орган выдачи:Сальский городской суд Ростовской области </t>
  </si>
  <si>
    <t xml:space="preserve">Земли сельскохозяйственного назначения.
                                                                                                             Для иных видов сельскохозяйственного использования.
</t>
  </si>
  <si>
    <t xml:space="preserve">Ростовская область, Сальский район,
п.Тальники,
ул.Ленина,2-б
</t>
  </si>
  <si>
    <t xml:space="preserve">61:34:0100501:436
</t>
  </si>
  <si>
    <t xml:space="preserve">Постановление Администрации Манычского сельского поселение Сальского района РО №21 от 19.12.2016г.</t>
  </si>
  <si>
    <t xml:space="preserve">Земли населенных пунктов.
                                                                                                        Земельные участки, предназначены для размещения административных зданий и офисных зданий, объектов образования, науки, здравоохранения и социального обеспечения, физической культуры и спорта, культуры, искусства, религии.
</t>
  </si>
  <si>
    <t xml:space="preserve">Ростовская область, Сальский район,
п.Степной Курган,
ул.Победы,23
</t>
  </si>
  <si>
    <t xml:space="preserve">61:34:0100101:2453
</t>
  </si>
  <si>
    <t xml:space="preserve">                                                         Постоянное (бессрочное) пользование.                          Постановление Администрации Манычского сельского поселения Сальского района РО № 26 от 23.03.2020г.                                    Федеральный закон от 25.10.2001г. №137-ФЗ «О введении в действие Земельного кодекса РФ» ст.3.1 п.3       </t>
  </si>
  <si>
    <t xml:space="preserve">Земли населенных пунктов.
                                                                                                              Для размещения элементов благоустройства и вертикальной пласировки(открытых лестниц, подпорных стенок, декоративних пешеходных мостиков и т.п. малых архитектурных форм)
</t>
  </si>
  <si>
    <t xml:space="preserve">Ростовская область, Сальский район,
300 м севернее п.Тальники
</t>
  </si>
  <si>
    <t xml:space="preserve">61:34:0600001:2709
</t>
  </si>
  <si>
    <t xml:space="preserve">                                                            Постоянное (бессрочное) пользование.                           Постановление Администрации Манычского сельского поселениея Сальского района РО № 27 от 27.03.2020г.Федеральный закон от 25.10.2001г. №137-ФЗ «О введении в действие Земельного кодекса РФ» ст.3.1 п.3    </t>
  </si>
  <si>
    <t xml:space="preserve">Историко-культурная деятельность.
                                                                                                        Земли промышленности, энергетики, транспорта, связи, радиовещания,телевидения, информатики, земли для обеспечения космической деятельности, земли обороны, безопасности и земли иного специального назначения.
</t>
  </si>
  <si>
    <t xml:space="preserve">Ростовская область, 
Сальский р-н
 п. Тальники, 
ул. Ленина, 
№ 1
     (ФАП)
</t>
  </si>
  <si>
    <t xml:space="preserve">61:34:0100501:31</t>
  </si>
  <si>
    <t xml:space="preserve">Общая долевая собственность,
½ доли, 
 1638 кв.м
</t>
  </si>
  <si>
    <t xml:space="preserve">Выписка из ЕГРН об осн. харак-х и зарегистрированных правах на объект недвижимости № 61/223/2021-2 от 25.02.2021г.
</t>
  </si>
  <si>
    <t xml:space="preserve">Земли населенных пунктов.
Для рекреационного и оздоровительного назначения;
для объектов общественно-делового значения
</t>
  </si>
  <si>
    <t xml:space="preserve">Ростовская область
Сальский р-н
в кадастровом квартале 61:34:0600001 с условным центром  в  п. Степной Курган
(невостребованные з.у.)
</t>
  </si>
  <si>
    <t xml:space="preserve">61:34:0600001:2978
</t>
  </si>
  <si>
    <t xml:space="preserve">Решение Сальского городского суда РО от 11.01.2021г.
Постановление Администрации Манычского сельского поселение Сальского района РО
№ 30 от 20.05.2022г.
</t>
  </si>
  <si>
    <t xml:space="preserve">Земли сельхозяйственного назначения.
                                                                                                               Для сельскохозяйственного производства.
</t>
  </si>
  <si>
    <t xml:space="preserve">Ростовская область, 
Сальский р-н 
 п. Степной Курган, 
ул. Победы, № 36 а                                                               (дом сестрин.ухода,прачечная, пищеблок)
</t>
  </si>
  <si>
    <t xml:space="preserve">61:34:0100101:2689
</t>
  </si>
  <si>
    <t xml:space="preserve">Земли населенных пунктов.
                                                                                                               Для рекреационного и оздоровительного назначения
</t>
  </si>
  <si>
    <t xml:space="preserve">Ростовская область, 
Сальский р-н, 
4,25 км юго-восточнее п.Степной Курган,                                            т.Сибирта
</t>
  </si>
  <si>
    <t xml:space="preserve">61:34:0600001:2982
</t>
  </si>
  <si>
    <t xml:space="preserve">Федеральный закон от 25.10.2001г. №137-ФЗ «О введении в действие Земельного кодекса РФ» ст.3.1 п.3</t>
  </si>
  <si>
    <t xml:space="preserve">Земли сельхозяйственного назначения.
                                                                                          Животноводство
</t>
  </si>
  <si>
    <t xml:space="preserve">61:34:0600001:2985
</t>
  </si>
  <si>
    <t xml:space="preserve">Земли сельхозяйственного назначения.
                                                                                                                Для сельскохозяйственного производства.
</t>
  </si>
  <si>
    <t xml:space="preserve">61:34:0600001:2986
</t>
  </si>
  <si>
    <t xml:space="preserve">61:34:0600001:2987
</t>
  </si>
  <si>
    <t xml:space="preserve">Земли сельхозяйственного назначения.
                                                                                                             Для сельскохозяйственного производства.
</t>
  </si>
  <si>
    <t xml:space="preserve">61:34:0600001:2988
</t>
  </si>
  <si>
    <t xml:space="preserve">61:34:0600001:2989
</t>
  </si>
  <si>
    <t xml:space="preserve">Земли сельхозяйственного назначения.
                                                                                                              Для сельскохозяйственного производства.
</t>
  </si>
  <si>
    <t xml:space="preserve">61:34:0600001:2990
</t>
  </si>
  <si>
    <t xml:space="preserve">61:34:0600001:2991
</t>
  </si>
  <si>
    <t xml:space="preserve">Земли сельхозяйственного назначения.
                                                                                                                 Для сельскохозяйственного производства.
</t>
  </si>
  <si>
    <t xml:space="preserve">61:34:0600001:2992
</t>
  </si>
  <si>
    <t xml:space="preserve">Земли сельхозяйственного назначения.
                                                                                                                   Для сельскохозяйственного производства.
</t>
  </si>
  <si>
    <t xml:space="preserve">Ростовская область, 
Сальский р-н, 
4,25 км юго-восточнее п.Степной Курган, т.Сибирта
</t>
  </si>
  <si>
    <t xml:space="preserve">61:34:0600001:2997
</t>
  </si>
  <si>
    <t xml:space="preserve">Земли сельхозяйственного назначения.
Животноводство
</t>
  </si>
  <si>
    <t xml:space="preserve">       Раздел 3.                                                                                                                                                                                                                          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Манычское сельское поселение является учредителем (участником).</t>
  </si>
  <si>
    <t xml:space="preserve">Реестровый номер (РНМИСР)                                                                                                                                                                     </t>
  </si>
  <si>
    <t xml:space="preserve">Наименование акционерного общества-эмитента либо хозяйственного общества, товарищества, ОГРН</t>
  </si>
  <si>
    <t xml:space="preserve">Количество акций, выпущенных акционерным обществом (с указанием привилегированных акций)</t>
  </si>
  <si>
    <t xml:space="preserve">Количество акций муниципального образования (шт.)</t>
  </si>
  <si>
    <t xml:space="preserve">Размер доли в уставном капитале, принадлежащий муниципальному образованию (%)</t>
  </si>
  <si>
    <t xml:space="preserve">Номинальная стоимость одной акции</t>
  </si>
  <si>
    <t xml:space="preserve">Размер уставного (складочного) капитала хозяйственного общества, товарищества (руб.)</t>
  </si>
  <si>
    <t xml:space="preserve">Размер доли в уставном капитале, принадлежащий муниципальному образованию (руб.)</t>
  </si>
  <si>
    <t xml:space="preserve">ИТОГО</t>
  </si>
  <si>
    <t xml:space="preserve">РЕЕСТР правообладателей муниципального имущества</t>
  </si>
  <si>
    <t xml:space="preserve">Полное наименование; организационно-правовая форма юридического лица</t>
  </si>
  <si>
    <t xml:space="preserve">ИНН/ОГРН</t>
  </si>
  <si>
    <t xml:space="preserve">Реквизиты документа-основания создания ЮЛ (участия МО в создании (уставном капитале) ЮЛ)</t>
  </si>
  <si>
    <t xml:space="preserve">Размер уставного капитала (для МУП), тыс. руб.</t>
  </si>
  <si>
    <t xml:space="preserve">Размер доли (%), принадлежащей МО в уставном капитале, (для хоз.обществ)</t>
  </si>
  <si>
    <t xml:space="preserve">Размер доли (сумма, тыс. руб.), принадлежащей МО в уставном капитале (для хоз.обществ)</t>
  </si>
  <si>
    <t xml:space="preserve">Первоначальная (балансовая) стоимость  о новных средств (фондов) для мун.учреждений и МУП (тыс.руб.)</t>
  </si>
  <si>
    <t xml:space="preserve">Остаточная стоимость  основных средств (фондов) для мун.учреждений и МУП (тыс.руб.)</t>
  </si>
  <si>
    <t xml:space="preserve">Среднесписочная численность работников для мун.учреждений и МУ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[$-409]m/d/yyyy"/>
    <numFmt numFmtId="168" formatCode="[h]:mm:ss"/>
    <numFmt numFmtId="169" formatCode="0.0"/>
    <numFmt numFmtId="170" formatCode="0"/>
    <numFmt numFmtId="171" formatCode="0;[RED]0"/>
    <numFmt numFmtId="172" formatCode="#,##0.00"/>
    <numFmt numFmtId="173" formatCode="0.000"/>
    <numFmt numFmtId="174" formatCode="0.0000"/>
    <numFmt numFmtId="175" formatCode="#,##0"/>
    <numFmt numFmtId="176" formatCode="#,##0.0"/>
    <numFmt numFmtId="177" formatCode="0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25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25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7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2018 г" xfId="57"/>
    <cellStyle name="Обычный_Property2" xfId="58"/>
    <cellStyle name="Обычный_особо ценное ДВИЖИМОЕ" xfId="59"/>
    <cellStyle name="Обычный_п2" xfId="60"/>
    <cellStyle name="Обычный_шк автоб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Excel Built-in Normal" xfId="6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0" name="TextBox 1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1" name="TextBox 2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2" name="TextBox 3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3" name="TextBox 4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4" name="TextBox 5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5" name="TextBox 6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6" name="TextBox 7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7" name="TextBox 8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harov/d/&#1052;&#1086;&#1080;%20&#1076;&#1086;&#1082;&#1091;&#1084;&#1077;&#1085;&#1090;&#1099;/&#1047;&#1072;&#1093;&#1072;&#1088;&#1086;&#1074;/&#1054;&#1090;&#1095;&#1077;&#1090;&#1099;/&#1043;&#1088;&#1072;&#1092;&#1080;&#1082;%20&#1088;&#1077;&#1075;&#1080;&#1089;&#1090;&#1088;&#1072;&#1094;&#1080;&#1080;/&#1054;&#1082;&#1086;&#1085;&#1095;&#1072;&#1090;&#1077;&#1083;&#1100;&#1085;&#1099;&#1077;%20&#1092;&#1086;&#1088;&#1084;&#1099;/&#1086;&#1090;&#1095;&#1105;&#1090;%20&#1057;&#1072;&#1083;&#1100;&#1089;&#1082;&#1080;&#1081;%20&#1088;&#1072;&#1081;&#1086;&#1085;%20&#1086;&#1082;&#1090;&#1103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harov/d/&#1052;&#1086;&#1080;%20&#1076;&#1086;&#1082;&#1091;&#1084;&#1077;&#1085;&#1090;&#1099;/&#1047;&#1072;&#1093;&#1072;&#1088;&#1086;&#1074;/&#1056;&#1045;&#1045;&#1057;&#1058;&#1056;/&#1056;&#1077;&#1073;&#1088;&#1086;%20&#1040;.&#1042;/&#1056;&#1077;&#1077;&#1089;&#1090;&#1088;%20&#1080;&#1084;&#1091;&#1097;&#1077;&#1089;&#1090;&#1074;&#1072;%20&#1056;&#1040;&#1049;&#1054;&#1053;%202007%20&#1075;/&#1057;&#1083;&#1091;&#1078;&#1073;&#1072;%20&#1047;&#1072;&#1082;&#1072;&#1079;&#1095;&#1080;&#1082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aharov/d/&#1052;&#1086;&#1080;%20&#1076;&#1086;&#1082;&#1091;&#1084;&#1077;&#1085;&#1090;&#1099;/&#1047;&#1072;&#1093;&#1072;&#1088;&#1086;&#1074;/&#1056;&#1045;&#1045;&#1057;&#1058;&#1056;/&#1056;&#1072;&#1079;&#1075;&#1088;&#1072;&#1085;&#1080;&#1095;&#1077;&#1085;&#1080;&#1077;/&#1057;&#1072;&#1083;&#1100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Форма собственности"/>
      <sheetName val="ОПФ"/>
      <sheetName val="OKATO"/>
      <sheetName val="МО"/>
      <sheetName val="МО_Форма собственности_нед "/>
      <sheetName val="МО_Форма собственности_ю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Форма собственности"/>
      <sheetName val="ОПФ"/>
      <sheetName val="OKATO"/>
      <sheetName val="МО"/>
      <sheetName val="МО_Форма собственности_нед "/>
      <sheetName val="МО_Форма собственности_ю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B1454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40" zoomScalePageLayoutView="30" workbookViewId="0">
      <pane xSplit="0" ySplit="5" topLeftCell="BM38" activePane="bottomLeft" state="frozen"/>
      <selection pane="topLeft" activeCell="A1" activeCellId="0" sqref="A1"/>
      <selection pane="bottomLeft" activeCell="K16" activeCellId="0" sqref="K16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0.99"/>
    <col collapsed="false" customWidth="true" hidden="false" outlineLevel="0" max="3" min="3" style="1" width="33.14"/>
    <col collapsed="false" customWidth="true" hidden="false" outlineLevel="0" max="4" min="4" style="1" width="62.7"/>
    <col collapsed="false" customWidth="true" hidden="false" outlineLevel="0" max="5" min="5" style="2" width="43.7"/>
    <col collapsed="false" customWidth="true" hidden="false" outlineLevel="0" max="6" min="6" style="1" width="30.41"/>
    <col collapsed="false" customWidth="true" hidden="false" outlineLevel="0" max="7" min="7" style="1" width="25.7"/>
    <col collapsed="false" customWidth="true" hidden="false" outlineLevel="0" max="8" min="8" style="1" width="25.13"/>
    <col collapsed="false" customWidth="true" hidden="false" outlineLevel="0" max="9" min="9" style="1" width="25.28"/>
    <col collapsed="false" customWidth="true" hidden="false" outlineLevel="0" max="10" min="10" style="2" width="25.7"/>
    <col collapsed="false" customWidth="true" hidden="false" outlineLevel="0" max="11" min="11" style="3" width="32.99"/>
    <col collapsed="false" customWidth="true" hidden="false" outlineLevel="0" max="12" min="12" style="3" width="33.7"/>
    <col collapsed="false" customWidth="true" hidden="false" outlineLevel="0" max="13" min="13" style="3" width="25.7"/>
    <col collapsed="false" customWidth="true" hidden="false" outlineLevel="0" max="14" min="14" style="3" width="17.14"/>
    <col collapsed="false" customWidth="true" hidden="false" outlineLevel="0" max="15" min="15" style="3" width="24.41"/>
    <col collapsed="false" customWidth="true" hidden="false" outlineLevel="0" max="16" min="16" style="3" width="23.28"/>
    <col collapsed="false" customWidth="true" hidden="false" outlineLevel="0" max="17" min="17" style="3" width="20.13"/>
    <col collapsed="false" customWidth="true" hidden="false" outlineLevel="0" max="18" min="18" style="4" width="22.42"/>
    <col collapsed="false" customWidth="true" hidden="false" outlineLevel="0" max="19" min="19" style="1" width="30.56"/>
    <col collapsed="false" customWidth="true" hidden="false" outlineLevel="0" max="20" min="20" style="1" width="25.28"/>
    <col collapsed="false" customWidth="true" hidden="false" outlineLevel="0" max="21" min="21" style="5" width="26.56"/>
    <col collapsed="false" customWidth="true" hidden="false" outlineLevel="0" max="22" min="22" style="4" width="17.7"/>
    <col collapsed="false" customWidth="false" hidden="false" outlineLevel="0" max="257" min="23" style="4" width="9.14"/>
  </cols>
  <sheetData>
    <row r="1" s="9" customFormat="true" ht="11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</row>
    <row r="2" s="9" customFormat="true" ht="7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</row>
    <row r="3" s="13" customFormat="true" ht="191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/>
      <c r="M3" s="11"/>
      <c r="N3" s="11" t="s">
        <v>13</v>
      </c>
      <c r="O3" s="11"/>
      <c r="P3" s="11"/>
      <c r="Q3" s="11" t="s">
        <v>14</v>
      </c>
      <c r="R3" s="11"/>
      <c r="S3" s="11" t="s">
        <v>15</v>
      </c>
      <c r="T3" s="11" t="s">
        <v>16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</row>
    <row r="4" s="13" customFormat="true" ht="4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4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4" t="s">
        <v>23</v>
      </c>
      <c r="R4" s="16" t="s">
        <v>24</v>
      </c>
      <c r="S4" s="11" t="s">
        <v>25</v>
      </c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</row>
    <row r="5" s="13" customFormat="true" ht="39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4"/>
      <c r="L5" s="15"/>
      <c r="M5" s="15"/>
      <c r="N5" s="15"/>
      <c r="O5" s="15"/>
      <c r="P5" s="15"/>
      <c r="Q5" s="14"/>
      <c r="R5" s="16"/>
      <c r="S5" s="11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</row>
    <row r="6" s="25" customFormat="true" ht="398.25" hidden="false" customHeight="true" outlineLevel="0" collapsed="false">
      <c r="A6" s="17" t="n">
        <v>4600001</v>
      </c>
      <c r="B6" s="18" t="s">
        <v>26</v>
      </c>
      <c r="C6" s="19" t="s">
        <v>27</v>
      </c>
      <c r="D6" s="20" t="s">
        <v>28</v>
      </c>
      <c r="E6" s="21" t="s">
        <v>29</v>
      </c>
      <c r="F6" s="22" t="s">
        <v>30</v>
      </c>
      <c r="G6" s="22" t="n">
        <v>1520130.02</v>
      </c>
      <c r="H6" s="22" t="n">
        <v>941831.24</v>
      </c>
      <c r="I6" s="22" t="n">
        <v>578298.78</v>
      </c>
      <c r="J6" s="18" t="n">
        <v>12513409.94</v>
      </c>
      <c r="K6" s="18" t="s">
        <v>31</v>
      </c>
      <c r="L6" s="18"/>
      <c r="M6" s="23"/>
      <c r="N6" s="18" t="s">
        <v>32</v>
      </c>
      <c r="O6" s="18" t="s">
        <v>33</v>
      </c>
      <c r="P6" s="18" t="s">
        <v>34</v>
      </c>
      <c r="Q6" s="18"/>
      <c r="R6" s="18"/>
      <c r="S6" s="18"/>
      <c r="T6" s="18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</row>
    <row r="7" s="25" customFormat="true" ht="371.25" hidden="false" customHeight="true" outlineLevel="0" collapsed="false">
      <c r="A7" s="17" t="n">
        <v>4600003</v>
      </c>
      <c r="B7" s="18" t="s">
        <v>26</v>
      </c>
      <c r="C7" s="19" t="s">
        <v>35</v>
      </c>
      <c r="D7" s="20" t="s">
        <v>36</v>
      </c>
      <c r="E7" s="21" t="s">
        <v>37</v>
      </c>
      <c r="F7" s="22" t="s">
        <v>38</v>
      </c>
      <c r="G7" s="22" t="n">
        <v>2</v>
      </c>
      <c r="H7" s="22" t="n">
        <v>2</v>
      </c>
      <c r="I7" s="22" t="n">
        <v>0</v>
      </c>
      <c r="J7" s="22" t="n">
        <v>1</v>
      </c>
      <c r="K7" s="18" t="s">
        <v>39</v>
      </c>
      <c r="L7" s="18"/>
      <c r="M7" s="23"/>
      <c r="N7" s="18" t="s">
        <v>32</v>
      </c>
      <c r="O7" s="18" t="s">
        <v>40</v>
      </c>
      <c r="P7" s="18" t="s">
        <v>41</v>
      </c>
      <c r="Q7" s="18"/>
      <c r="R7" s="18"/>
      <c r="S7" s="18"/>
      <c r="T7" s="18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</row>
    <row r="8" s="25" customFormat="true" ht="386.25" hidden="false" customHeight="true" outlineLevel="0" collapsed="false">
      <c r="A8" s="17" t="n">
        <v>4600004</v>
      </c>
      <c r="B8" s="18" t="s">
        <v>26</v>
      </c>
      <c r="C8" s="19" t="s">
        <v>42</v>
      </c>
      <c r="D8" s="20" t="s">
        <v>43</v>
      </c>
      <c r="E8" s="21" t="s">
        <v>44</v>
      </c>
      <c r="F8" s="22" t="s">
        <v>45</v>
      </c>
      <c r="G8" s="22" t="n">
        <v>1.51</v>
      </c>
      <c r="H8" s="22" t="n">
        <v>1.51</v>
      </c>
      <c r="I8" s="22" t="n">
        <v>0</v>
      </c>
      <c r="J8" s="22" t="n">
        <v>1</v>
      </c>
      <c r="K8" s="18" t="s">
        <v>46</v>
      </c>
      <c r="L8" s="18"/>
      <c r="M8" s="23"/>
      <c r="N8" s="18" t="s">
        <v>32</v>
      </c>
      <c r="O8" s="18" t="s">
        <v>47</v>
      </c>
      <c r="P8" s="18" t="s">
        <v>48</v>
      </c>
      <c r="Q8" s="18"/>
      <c r="R8" s="18"/>
      <c r="S8" s="18"/>
      <c r="T8" s="18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</row>
    <row r="9" s="25" customFormat="true" ht="230.25" hidden="false" customHeight="true" outlineLevel="0" collapsed="false">
      <c r="A9" s="18" t="n">
        <v>4600051</v>
      </c>
      <c r="B9" s="18" t="s">
        <v>49</v>
      </c>
      <c r="C9" s="19" t="s">
        <v>50</v>
      </c>
      <c r="D9" s="20" t="s">
        <v>51</v>
      </c>
      <c r="E9" s="21" t="s">
        <v>52</v>
      </c>
      <c r="F9" s="26" t="n">
        <v>230</v>
      </c>
      <c r="G9" s="22" t="n">
        <v>2880</v>
      </c>
      <c r="H9" s="22" t="n">
        <v>2880</v>
      </c>
      <c r="I9" s="22" t="n">
        <v>0</v>
      </c>
      <c r="J9" s="18" t="n">
        <v>3738.94</v>
      </c>
      <c r="K9" s="18" t="s">
        <v>53</v>
      </c>
      <c r="L9" s="18" t="s">
        <v>54</v>
      </c>
      <c r="M9" s="23" t="s">
        <v>55</v>
      </c>
      <c r="N9" s="18"/>
      <c r="O9" s="18"/>
      <c r="P9" s="18"/>
      <c r="Q9" s="18"/>
      <c r="R9" s="18"/>
      <c r="S9" s="18"/>
      <c r="T9" s="18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</row>
    <row r="10" s="25" customFormat="true" ht="231" hidden="false" customHeight="true" outlineLevel="0" collapsed="false">
      <c r="A10" s="18" t="n">
        <v>4600052</v>
      </c>
      <c r="B10" s="18" t="s">
        <v>49</v>
      </c>
      <c r="C10" s="19" t="s">
        <v>56</v>
      </c>
      <c r="D10" s="20" t="s">
        <v>57</v>
      </c>
      <c r="E10" s="21" t="s">
        <v>58</v>
      </c>
      <c r="F10" s="22" t="s">
        <v>59</v>
      </c>
      <c r="G10" s="22" t="n">
        <v>72000</v>
      </c>
      <c r="H10" s="22" t="s">
        <v>58</v>
      </c>
      <c r="I10" s="22" t="n">
        <v>0</v>
      </c>
      <c r="J10" s="18" t="s">
        <v>58</v>
      </c>
      <c r="K10" s="18" t="s">
        <v>60</v>
      </c>
      <c r="L10" s="18"/>
      <c r="M10" s="23"/>
      <c r="N10" s="18"/>
      <c r="O10" s="18"/>
      <c r="P10" s="18"/>
      <c r="Q10" s="18"/>
      <c r="R10" s="18"/>
      <c r="S10" s="18"/>
      <c r="T10" s="18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</row>
    <row r="11" s="27" customFormat="true" ht="218.25" hidden="false" customHeight="true" outlineLevel="0" collapsed="false">
      <c r="A11" s="18" t="n">
        <v>4600053</v>
      </c>
      <c r="B11" s="18" t="s">
        <v>49</v>
      </c>
      <c r="C11" s="19" t="s">
        <v>56</v>
      </c>
      <c r="D11" s="20" t="s">
        <v>61</v>
      </c>
      <c r="E11" s="21" t="s">
        <v>58</v>
      </c>
      <c r="F11" s="22" t="s">
        <v>62</v>
      </c>
      <c r="G11" s="22" t="n">
        <v>72000</v>
      </c>
      <c r="H11" s="22" t="s">
        <v>58</v>
      </c>
      <c r="I11" s="22" t="n">
        <v>0</v>
      </c>
      <c r="J11" s="18" t="s">
        <v>58</v>
      </c>
      <c r="K11" s="18" t="s">
        <v>60</v>
      </c>
      <c r="L11" s="18"/>
      <c r="M11" s="23"/>
      <c r="N11" s="18"/>
      <c r="O11" s="18"/>
      <c r="P11" s="18"/>
      <c r="Q11" s="18"/>
      <c r="R11" s="18"/>
      <c r="S11" s="18"/>
      <c r="T11" s="18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</row>
    <row r="12" s="27" customFormat="true" ht="222" hidden="false" customHeight="true" outlineLevel="0" collapsed="false">
      <c r="A12" s="18" t="n">
        <v>4600054</v>
      </c>
      <c r="B12" s="18" t="s">
        <v>49</v>
      </c>
      <c r="C12" s="19" t="s">
        <v>56</v>
      </c>
      <c r="D12" s="20" t="s">
        <v>63</v>
      </c>
      <c r="E12" s="21" t="s">
        <v>58</v>
      </c>
      <c r="F12" s="22" t="s">
        <v>64</v>
      </c>
      <c r="G12" s="22" t="n">
        <v>72000</v>
      </c>
      <c r="H12" s="22" t="s">
        <v>58</v>
      </c>
      <c r="I12" s="22" t="n">
        <v>0</v>
      </c>
      <c r="J12" s="18" t="s">
        <v>58</v>
      </c>
      <c r="K12" s="18" t="s">
        <v>60</v>
      </c>
      <c r="L12" s="18"/>
      <c r="M12" s="23"/>
      <c r="N12" s="18"/>
      <c r="O12" s="18"/>
      <c r="P12" s="18"/>
      <c r="Q12" s="18"/>
      <c r="R12" s="18"/>
      <c r="S12" s="18"/>
      <c r="T12" s="18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</row>
    <row r="13" s="27" customFormat="true" ht="222.75" hidden="false" customHeight="true" outlineLevel="0" collapsed="false">
      <c r="A13" s="18" t="n">
        <v>4600055</v>
      </c>
      <c r="B13" s="18" t="s">
        <v>49</v>
      </c>
      <c r="C13" s="19" t="s">
        <v>56</v>
      </c>
      <c r="D13" s="20" t="s">
        <v>65</v>
      </c>
      <c r="E13" s="21" t="s">
        <v>58</v>
      </c>
      <c r="F13" s="22" t="s">
        <v>64</v>
      </c>
      <c r="G13" s="22" t="n">
        <v>8000</v>
      </c>
      <c r="H13" s="22" t="s">
        <v>58</v>
      </c>
      <c r="I13" s="22" t="n">
        <v>0</v>
      </c>
      <c r="J13" s="18" t="s">
        <v>58</v>
      </c>
      <c r="K13" s="18" t="s">
        <v>60</v>
      </c>
      <c r="L13" s="18"/>
      <c r="M13" s="23"/>
      <c r="N13" s="18"/>
      <c r="O13" s="18"/>
      <c r="P13" s="18"/>
      <c r="Q13" s="18"/>
      <c r="R13" s="18"/>
      <c r="S13" s="18"/>
      <c r="T13" s="18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</row>
    <row r="14" s="27" customFormat="true" ht="223.5" hidden="false" customHeight="true" outlineLevel="0" collapsed="false">
      <c r="A14" s="18" t="n">
        <v>4600056</v>
      </c>
      <c r="B14" s="18" t="s">
        <v>49</v>
      </c>
      <c r="C14" s="19" t="s">
        <v>56</v>
      </c>
      <c r="D14" s="20" t="s">
        <v>66</v>
      </c>
      <c r="E14" s="21" t="s">
        <v>58</v>
      </c>
      <c r="F14" s="22" t="s">
        <v>64</v>
      </c>
      <c r="G14" s="22" t="n">
        <v>8000</v>
      </c>
      <c r="H14" s="22" t="s">
        <v>58</v>
      </c>
      <c r="I14" s="22" t="n">
        <v>0</v>
      </c>
      <c r="J14" s="18" t="s">
        <v>58</v>
      </c>
      <c r="K14" s="18" t="s">
        <v>60</v>
      </c>
      <c r="L14" s="18"/>
      <c r="M14" s="23"/>
      <c r="N14" s="18"/>
      <c r="O14" s="18"/>
      <c r="P14" s="18"/>
      <c r="Q14" s="18"/>
      <c r="R14" s="18"/>
      <c r="S14" s="18"/>
      <c r="T14" s="18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</row>
    <row r="15" s="27" customFormat="true" ht="213.75" hidden="false" customHeight="true" outlineLevel="0" collapsed="false">
      <c r="A15" s="18" t="n">
        <v>4600057</v>
      </c>
      <c r="B15" s="18" t="s">
        <v>49</v>
      </c>
      <c r="C15" s="19" t="s">
        <v>56</v>
      </c>
      <c r="D15" s="20" t="s">
        <v>67</v>
      </c>
      <c r="E15" s="21" t="s">
        <v>58</v>
      </c>
      <c r="F15" s="22" t="s">
        <v>64</v>
      </c>
      <c r="G15" s="22" t="n">
        <v>7998.49</v>
      </c>
      <c r="H15" s="22" t="s">
        <v>58</v>
      </c>
      <c r="I15" s="22" t="n">
        <v>0</v>
      </c>
      <c r="J15" s="18" t="s">
        <v>58</v>
      </c>
      <c r="K15" s="18" t="s">
        <v>60</v>
      </c>
      <c r="L15" s="18"/>
      <c r="M15" s="23"/>
      <c r="N15" s="18"/>
      <c r="O15" s="18"/>
      <c r="P15" s="18"/>
      <c r="Q15" s="18"/>
      <c r="R15" s="18"/>
      <c r="S15" s="18"/>
      <c r="T15" s="18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</row>
    <row r="16" s="27" customFormat="true" ht="215.25" hidden="false" customHeight="true" outlineLevel="0" collapsed="false">
      <c r="A16" s="18" t="n">
        <v>4600058</v>
      </c>
      <c r="B16" s="18" t="s">
        <v>49</v>
      </c>
      <c r="C16" s="19" t="s">
        <v>56</v>
      </c>
      <c r="D16" s="20" t="s">
        <v>68</v>
      </c>
      <c r="E16" s="21" t="s">
        <v>58</v>
      </c>
      <c r="F16" s="22" t="s">
        <v>69</v>
      </c>
      <c r="G16" s="22" t="n">
        <v>8000</v>
      </c>
      <c r="H16" s="22" t="s">
        <v>58</v>
      </c>
      <c r="I16" s="22" t="n">
        <v>0</v>
      </c>
      <c r="J16" s="18" t="s">
        <v>58</v>
      </c>
      <c r="K16" s="18" t="s">
        <v>60</v>
      </c>
      <c r="L16" s="18"/>
      <c r="M16" s="23"/>
      <c r="N16" s="18"/>
      <c r="O16" s="18"/>
      <c r="P16" s="18"/>
      <c r="Q16" s="18"/>
      <c r="R16" s="18"/>
      <c r="S16" s="18"/>
      <c r="T16" s="1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</row>
    <row r="17" s="27" customFormat="true" ht="219" hidden="false" customHeight="true" outlineLevel="0" collapsed="false">
      <c r="A17" s="18" t="n">
        <v>4600059</v>
      </c>
      <c r="B17" s="18" t="s">
        <v>49</v>
      </c>
      <c r="C17" s="19" t="s">
        <v>56</v>
      </c>
      <c r="D17" s="20" t="s">
        <v>70</v>
      </c>
      <c r="E17" s="21" t="s">
        <v>58</v>
      </c>
      <c r="F17" s="22" t="s">
        <v>71</v>
      </c>
      <c r="G17" s="22" t="n">
        <v>12000</v>
      </c>
      <c r="H17" s="22" t="s">
        <v>58</v>
      </c>
      <c r="I17" s="22" t="n">
        <v>0</v>
      </c>
      <c r="J17" s="18" t="s">
        <v>58</v>
      </c>
      <c r="K17" s="18" t="s">
        <v>60</v>
      </c>
      <c r="L17" s="18"/>
      <c r="M17" s="23"/>
      <c r="N17" s="18"/>
      <c r="O17" s="18"/>
      <c r="P17" s="18"/>
      <c r="Q17" s="18"/>
      <c r="R17" s="18"/>
      <c r="S17" s="18"/>
      <c r="T17" s="18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</row>
    <row r="18" s="27" customFormat="true" ht="217.5" hidden="false" customHeight="true" outlineLevel="0" collapsed="false">
      <c r="A18" s="18" t="n">
        <v>4600060</v>
      </c>
      <c r="B18" s="18" t="s">
        <v>49</v>
      </c>
      <c r="C18" s="19" t="s">
        <v>56</v>
      </c>
      <c r="D18" s="20" t="s">
        <v>72</v>
      </c>
      <c r="E18" s="21" t="s">
        <v>58</v>
      </c>
      <c r="F18" s="22" t="s">
        <v>73</v>
      </c>
      <c r="G18" s="22" t="n">
        <v>72000</v>
      </c>
      <c r="H18" s="22" t="s">
        <v>58</v>
      </c>
      <c r="I18" s="22" t="n">
        <v>0</v>
      </c>
      <c r="J18" s="18" t="s">
        <v>58</v>
      </c>
      <c r="K18" s="18" t="s">
        <v>60</v>
      </c>
      <c r="L18" s="18"/>
      <c r="M18" s="23"/>
      <c r="N18" s="18"/>
      <c r="O18" s="18"/>
      <c r="P18" s="18"/>
      <c r="Q18" s="18"/>
      <c r="R18" s="18"/>
      <c r="S18" s="18"/>
      <c r="T18" s="18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</row>
    <row r="19" s="27" customFormat="true" ht="211.5" hidden="false" customHeight="true" outlineLevel="0" collapsed="false">
      <c r="A19" s="18" t="n">
        <v>4600061</v>
      </c>
      <c r="B19" s="18" t="s">
        <v>49</v>
      </c>
      <c r="C19" s="19" t="s">
        <v>56</v>
      </c>
      <c r="D19" s="20" t="s">
        <v>74</v>
      </c>
      <c r="E19" s="21" t="s">
        <v>58</v>
      </c>
      <c r="F19" s="22" t="s">
        <v>75</v>
      </c>
      <c r="G19" s="22" t="n">
        <v>72000</v>
      </c>
      <c r="H19" s="22" t="s">
        <v>58</v>
      </c>
      <c r="I19" s="22" t="n">
        <v>0</v>
      </c>
      <c r="J19" s="18" t="s">
        <v>58</v>
      </c>
      <c r="K19" s="18" t="s">
        <v>60</v>
      </c>
      <c r="L19" s="18"/>
      <c r="M19" s="23"/>
      <c r="N19" s="18"/>
      <c r="O19" s="18"/>
      <c r="P19" s="18"/>
      <c r="Q19" s="18"/>
      <c r="R19" s="18"/>
      <c r="S19" s="18"/>
      <c r="T19" s="18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</row>
    <row r="20" s="27" customFormat="true" ht="216.75" hidden="false" customHeight="true" outlineLevel="0" collapsed="false">
      <c r="A20" s="18" t="n">
        <v>4600062</v>
      </c>
      <c r="B20" s="18" t="s">
        <v>49</v>
      </c>
      <c r="C20" s="19" t="s">
        <v>56</v>
      </c>
      <c r="D20" s="20" t="s">
        <v>76</v>
      </c>
      <c r="E20" s="21" t="s">
        <v>58</v>
      </c>
      <c r="F20" s="22" t="s">
        <v>77</v>
      </c>
      <c r="G20" s="22" t="n">
        <v>72000</v>
      </c>
      <c r="H20" s="22" t="s">
        <v>58</v>
      </c>
      <c r="I20" s="22" t="n">
        <v>0</v>
      </c>
      <c r="J20" s="18" t="s">
        <v>58</v>
      </c>
      <c r="K20" s="18" t="s">
        <v>60</v>
      </c>
      <c r="L20" s="18"/>
      <c r="M20" s="23"/>
      <c r="N20" s="18"/>
      <c r="O20" s="18"/>
      <c r="P20" s="18"/>
      <c r="Q20" s="18"/>
      <c r="R20" s="18"/>
      <c r="S20" s="18"/>
      <c r="T20" s="1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</row>
    <row r="21" s="27" customFormat="true" ht="219" hidden="false" customHeight="true" outlineLevel="0" collapsed="false">
      <c r="A21" s="18" t="n">
        <v>4600063</v>
      </c>
      <c r="B21" s="18" t="s">
        <v>49</v>
      </c>
      <c r="C21" s="19" t="s">
        <v>56</v>
      </c>
      <c r="D21" s="20" t="s">
        <v>78</v>
      </c>
      <c r="E21" s="21" t="s">
        <v>58</v>
      </c>
      <c r="F21" s="22" t="s">
        <v>79</v>
      </c>
      <c r="G21" s="22" t="n">
        <v>72000</v>
      </c>
      <c r="H21" s="22" t="s">
        <v>58</v>
      </c>
      <c r="I21" s="22" t="n">
        <v>0</v>
      </c>
      <c r="J21" s="18" t="s">
        <v>58</v>
      </c>
      <c r="K21" s="18" t="s">
        <v>60</v>
      </c>
      <c r="L21" s="18"/>
      <c r="M21" s="23"/>
      <c r="N21" s="18"/>
      <c r="O21" s="18"/>
      <c r="P21" s="18"/>
      <c r="Q21" s="18"/>
      <c r="R21" s="18"/>
      <c r="S21" s="18"/>
      <c r="T21" s="18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</row>
    <row r="22" s="27" customFormat="true" ht="225.75" hidden="false" customHeight="true" outlineLevel="0" collapsed="false">
      <c r="A22" s="18" t="n">
        <v>4600064</v>
      </c>
      <c r="B22" s="18" t="s">
        <v>49</v>
      </c>
      <c r="C22" s="19" t="s">
        <v>56</v>
      </c>
      <c r="D22" s="20" t="s">
        <v>80</v>
      </c>
      <c r="E22" s="21" t="s">
        <v>58</v>
      </c>
      <c r="F22" s="22" t="s">
        <v>81</v>
      </c>
      <c r="G22" s="22" t="n">
        <v>72000</v>
      </c>
      <c r="H22" s="22" t="s">
        <v>58</v>
      </c>
      <c r="I22" s="22" t="n">
        <v>0</v>
      </c>
      <c r="J22" s="18" t="s">
        <v>58</v>
      </c>
      <c r="K22" s="18" t="s">
        <v>60</v>
      </c>
      <c r="L22" s="18"/>
      <c r="M22" s="23"/>
      <c r="N22" s="18"/>
      <c r="O22" s="18"/>
      <c r="P22" s="18"/>
      <c r="Q22" s="18"/>
      <c r="R22" s="18"/>
      <c r="S22" s="18"/>
      <c r="T22" s="1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</row>
    <row r="23" s="27" customFormat="true" ht="220.5" hidden="false" customHeight="true" outlineLevel="0" collapsed="false">
      <c r="A23" s="18" t="n">
        <v>4600065</v>
      </c>
      <c r="B23" s="18" t="s">
        <v>49</v>
      </c>
      <c r="C23" s="19" t="s">
        <v>56</v>
      </c>
      <c r="D23" s="20" t="s">
        <v>82</v>
      </c>
      <c r="E23" s="21" t="s">
        <v>58</v>
      </c>
      <c r="F23" s="22" t="s">
        <v>83</v>
      </c>
      <c r="G23" s="22" t="n">
        <v>72000</v>
      </c>
      <c r="H23" s="22" t="s">
        <v>58</v>
      </c>
      <c r="I23" s="22" t="n">
        <v>0</v>
      </c>
      <c r="J23" s="18" t="s">
        <v>58</v>
      </c>
      <c r="K23" s="18" t="s">
        <v>60</v>
      </c>
      <c r="L23" s="18"/>
      <c r="M23" s="23"/>
      <c r="N23" s="18"/>
      <c r="O23" s="18"/>
      <c r="P23" s="18"/>
      <c r="Q23" s="18"/>
      <c r="R23" s="18"/>
      <c r="S23" s="18"/>
      <c r="T23" s="18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</row>
    <row r="24" s="27" customFormat="true" ht="219" hidden="false" customHeight="true" outlineLevel="0" collapsed="false">
      <c r="A24" s="18" t="n">
        <v>4600066</v>
      </c>
      <c r="B24" s="18" t="s">
        <v>49</v>
      </c>
      <c r="C24" s="19" t="s">
        <v>56</v>
      </c>
      <c r="D24" s="20" t="s">
        <v>84</v>
      </c>
      <c r="E24" s="21" t="s">
        <v>58</v>
      </c>
      <c r="F24" s="22" t="s">
        <v>85</v>
      </c>
      <c r="G24" s="22" t="n">
        <v>72000</v>
      </c>
      <c r="H24" s="22" t="s">
        <v>58</v>
      </c>
      <c r="I24" s="22" t="n">
        <v>0</v>
      </c>
      <c r="J24" s="18" t="s">
        <v>58</v>
      </c>
      <c r="K24" s="18" t="s">
        <v>60</v>
      </c>
      <c r="L24" s="18"/>
      <c r="M24" s="23"/>
      <c r="N24" s="18"/>
      <c r="O24" s="18"/>
      <c r="P24" s="18"/>
      <c r="Q24" s="18"/>
      <c r="R24" s="18"/>
      <c r="S24" s="18"/>
      <c r="T24" s="18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</row>
    <row r="25" s="27" customFormat="true" ht="230.25" hidden="false" customHeight="true" outlineLevel="0" collapsed="false">
      <c r="A25" s="18" t="n">
        <v>4600067</v>
      </c>
      <c r="B25" s="18" t="s">
        <v>49</v>
      </c>
      <c r="C25" s="19" t="s">
        <v>56</v>
      </c>
      <c r="D25" s="20" t="s">
        <v>86</v>
      </c>
      <c r="E25" s="21" t="s">
        <v>58</v>
      </c>
      <c r="F25" s="22" t="s">
        <v>87</v>
      </c>
      <c r="G25" s="22" t="n">
        <v>72000</v>
      </c>
      <c r="H25" s="22" t="s">
        <v>58</v>
      </c>
      <c r="I25" s="22" t="n">
        <v>0</v>
      </c>
      <c r="J25" s="18" t="s">
        <v>58</v>
      </c>
      <c r="K25" s="18" t="s">
        <v>60</v>
      </c>
      <c r="L25" s="18"/>
      <c r="M25" s="23"/>
      <c r="N25" s="18"/>
      <c r="O25" s="18"/>
      <c r="P25" s="18"/>
      <c r="Q25" s="18"/>
      <c r="R25" s="18"/>
      <c r="S25" s="18"/>
      <c r="T25" s="18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</row>
    <row r="26" s="27" customFormat="true" ht="222" hidden="false" customHeight="true" outlineLevel="0" collapsed="false">
      <c r="A26" s="18" t="n">
        <v>4600068</v>
      </c>
      <c r="B26" s="18" t="s">
        <v>49</v>
      </c>
      <c r="C26" s="19" t="s">
        <v>88</v>
      </c>
      <c r="D26" s="20" t="s">
        <v>89</v>
      </c>
      <c r="E26" s="21" t="s">
        <v>90</v>
      </c>
      <c r="F26" s="22" t="s">
        <v>91</v>
      </c>
      <c r="G26" s="22" t="n">
        <v>3483</v>
      </c>
      <c r="H26" s="22" t="n">
        <v>3483</v>
      </c>
      <c r="I26" s="22" t="n">
        <v>0</v>
      </c>
      <c r="J26" s="18" t="n">
        <v>3738.94</v>
      </c>
      <c r="K26" s="18" t="s">
        <v>92</v>
      </c>
      <c r="L26" s="18" t="s">
        <v>93</v>
      </c>
      <c r="M26" s="23" t="s">
        <v>55</v>
      </c>
      <c r="N26" s="18"/>
      <c r="O26" s="18"/>
      <c r="P26" s="18"/>
      <c r="Q26" s="18"/>
      <c r="R26" s="18"/>
      <c r="S26" s="18"/>
      <c r="T26" s="18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</row>
    <row r="27" s="27" customFormat="true" ht="237.75" hidden="false" customHeight="true" outlineLevel="0" collapsed="false">
      <c r="A27" s="18"/>
      <c r="B27" s="18" t="s">
        <v>49</v>
      </c>
      <c r="C27" s="19" t="s">
        <v>94</v>
      </c>
      <c r="D27" s="20" t="s">
        <v>95</v>
      </c>
      <c r="E27" s="21" t="s">
        <v>96</v>
      </c>
      <c r="F27" s="22" t="s">
        <v>97</v>
      </c>
      <c r="G27" s="22" t="n">
        <v>1394</v>
      </c>
      <c r="H27" s="22" t="n">
        <v>1394</v>
      </c>
      <c r="I27" s="22" t="n">
        <v>0</v>
      </c>
      <c r="J27" s="18" t="n">
        <v>3738.94</v>
      </c>
      <c r="K27" s="18" t="s">
        <v>98</v>
      </c>
      <c r="L27" s="18" t="s">
        <v>99</v>
      </c>
      <c r="M27" s="23" t="s">
        <v>100</v>
      </c>
      <c r="N27" s="18"/>
      <c r="O27" s="18"/>
      <c r="P27" s="18"/>
      <c r="Q27" s="18"/>
      <c r="R27" s="18"/>
      <c r="S27" s="18"/>
      <c r="T27" s="1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</row>
    <row r="28" s="27" customFormat="true" ht="224.25" hidden="false" customHeight="true" outlineLevel="0" collapsed="false">
      <c r="A28" s="18" t="n">
        <v>4600086</v>
      </c>
      <c r="B28" s="18" t="s">
        <v>49</v>
      </c>
      <c r="C28" s="19" t="s">
        <v>101</v>
      </c>
      <c r="D28" s="20" t="s">
        <v>102</v>
      </c>
      <c r="E28" s="21" t="s">
        <v>103</v>
      </c>
      <c r="F28" s="22" t="s">
        <v>104</v>
      </c>
      <c r="G28" s="22" t="n">
        <v>60162</v>
      </c>
      <c r="H28" s="22" t="n">
        <v>7520</v>
      </c>
      <c r="I28" s="22" t="n">
        <v>52642</v>
      </c>
      <c r="J28" s="18" t="n">
        <v>3738.94</v>
      </c>
      <c r="K28" s="18" t="s">
        <v>98</v>
      </c>
      <c r="L28" s="18" t="s">
        <v>105</v>
      </c>
      <c r="M28" s="23" t="s">
        <v>100</v>
      </c>
      <c r="N28" s="18"/>
      <c r="O28" s="18"/>
      <c r="P28" s="18"/>
      <c r="Q28" s="18"/>
      <c r="R28" s="18"/>
      <c r="S28" s="18"/>
      <c r="T28" s="18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</row>
    <row r="29" s="27" customFormat="true" ht="284.25" hidden="false" customHeight="true" outlineLevel="0" collapsed="false">
      <c r="A29" s="18" t="n">
        <v>46000087</v>
      </c>
      <c r="B29" s="18" t="s">
        <v>49</v>
      </c>
      <c r="C29" s="19" t="s">
        <v>106</v>
      </c>
      <c r="D29" s="20" t="s">
        <v>107</v>
      </c>
      <c r="E29" s="21" t="s">
        <v>108</v>
      </c>
      <c r="F29" s="26" t="n">
        <v>62.2</v>
      </c>
      <c r="G29" s="22" t="n">
        <v>6084</v>
      </c>
      <c r="H29" s="22" t="n">
        <v>6084</v>
      </c>
      <c r="I29" s="22" t="n">
        <v>0</v>
      </c>
      <c r="J29" s="18" t="n">
        <v>83346.76</v>
      </c>
      <c r="K29" s="18" t="s">
        <v>109</v>
      </c>
      <c r="L29" s="18" t="s">
        <v>110</v>
      </c>
      <c r="M29" s="23" t="s">
        <v>111</v>
      </c>
      <c r="N29" s="18"/>
      <c r="O29" s="18"/>
      <c r="P29" s="18"/>
      <c r="Q29" s="18"/>
      <c r="R29" s="18"/>
      <c r="S29" s="18"/>
      <c r="T29" s="1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</row>
    <row r="30" s="27" customFormat="true" ht="300" hidden="false" customHeight="true" outlineLevel="0" collapsed="false">
      <c r="A30" s="18" t="n">
        <v>46000088</v>
      </c>
      <c r="B30" s="18" t="s">
        <v>49</v>
      </c>
      <c r="C30" s="19" t="s">
        <v>112</v>
      </c>
      <c r="D30" s="20" t="s">
        <v>113</v>
      </c>
      <c r="E30" s="21" t="s">
        <v>114</v>
      </c>
      <c r="F30" s="26" t="n">
        <v>63.3</v>
      </c>
      <c r="G30" s="22" t="n">
        <v>68400</v>
      </c>
      <c r="H30" s="22" t="n">
        <v>68400</v>
      </c>
      <c r="I30" s="22" t="n">
        <v>0</v>
      </c>
      <c r="J30" s="18" t="n">
        <v>497234.16</v>
      </c>
      <c r="K30" s="18" t="s">
        <v>115</v>
      </c>
      <c r="L30" s="18" t="s">
        <v>116</v>
      </c>
      <c r="M30" s="23" t="s">
        <v>117</v>
      </c>
      <c r="N30" s="18"/>
      <c r="O30" s="18"/>
      <c r="P30" s="18"/>
      <c r="Q30" s="18"/>
      <c r="R30" s="18"/>
      <c r="S30" s="18"/>
      <c r="T30" s="18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</row>
    <row r="31" s="27" customFormat="true" ht="306" hidden="false" customHeight="true" outlineLevel="0" collapsed="false">
      <c r="A31" s="18" t="n">
        <v>4600089</v>
      </c>
      <c r="B31" s="18" t="s">
        <v>49</v>
      </c>
      <c r="C31" s="19" t="s">
        <v>106</v>
      </c>
      <c r="D31" s="20" t="s">
        <v>118</v>
      </c>
      <c r="E31" s="21" t="s">
        <v>119</v>
      </c>
      <c r="F31" s="22" t="n">
        <v>52.6</v>
      </c>
      <c r="G31" s="22" t="n">
        <v>50532.15</v>
      </c>
      <c r="H31" s="22" t="n">
        <v>33166.41</v>
      </c>
      <c r="I31" s="22" t="n">
        <v>17365.74</v>
      </c>
      <c r="J31" s="18" t="n">
        <v>680994.84</v>
      </c>
      <c r="K31" s="18" t="s">
        <v>120</v>
      </c>
      <c r="L31" s="18" t="s">
        <v>121</v>
      </c>
      <c r="M31" s="23" t="s">
        <v>122</v>
      </c>
      <c r="N31" s="18"/>
      <c r="O31" s="18"/>
      <c r="P31" s="18"/>
      <c r="Q31" s="18"/>
      <c r="R31" s="18"/>
      <c r="S31" s="18"/>
      <c r="T31" s="1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</row>
    <row r="32" s="27" customFormat="true" ht="221.25" hidden="false" customHeight="true" outlineLevel="0" collapsed="false">
      <c r="A32" s="18" t="n">
        <v>46000090</v>
      </c>
      <c r="B32" s="18" t="s">
        <v>49</v>
      </c>
      <c r="C32" s="19" t="s">
        <v>123</v>
      </c>
      <c r="D32" s="20" t="s">
        <v>124</v>
      </c>
      <c r="E32" s="21" t="s">
        <v>125</v>
      </c>
      <c r="F32" s="22" t="s">
        <v>126</v>
      </c>
      <c r="G32" s="22" t="n">
        <v>2625517.58</v>
      </c>
      <c r="H32" s="22" t="s">
        <v>58</v>
      </c>
      <c r="I32" s="22" t="n">
        <v>2625517.58</v>
      </c>
      <c r="J32" s="18" t="n">
        <v>2625517.58</v>
      </c>
      <c r="K32" s="18" t="s">
        <v>127</v>
      </c>
      <c r="L32" s="18" t="s">
        <v>128</v>
      </c>
      <c r="M32" s="23" t="s">
        <v>129</v>
      </c>
      <c r="N32" s="18"/>
      <c r="O32" s="18"/>
      <c r="P32" s="18"/>
      <c r="Q32" s="18"/>
      <c r="R32" s="18"/>
      <c r="S32" s="18"/>
      <c r="T32" s="1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27" customFormat="true" ht="215.25" hidden="false" customHeight="true" outlineLevel="0" collapsed="false">
      <c r="A33" s="18" t="n">
        <v>46000091</v>
      </c>
      <c r="B33" s="18" t="s">
        <v>49</v>
      </c>
      <c r="C33" s="19" t="s">
        <v>123</v>
      </c>
      <c r="D33" s="20" t="s">
        <v>130</v>
      </c>
      <c r="E33" s="21" t="s">
        <v>131</v>
      </c>
      <c r="F33" s="22" t="s">
        <v>132</v>
      </c>
      <c r="G33" s="22" t="n">
        <v>3098977.6</v>
      </c>
      <c r="H33" s="22" t="s">
        <v>58</v>
      </c>
      <c r="I33" s="22" t="n">
        <v>3098977.6</v>
      </c>
      <c r="J33" s="22" t="n">
        <v>3098977.6</v>
      </c>
      <c r="K33" s="18" t="s">
        <v>127</v>
      </c>
      <c r="L33" s="18" t="s">
        <v>133</v>
      </c>
      <c r="M33" s="23" t="s">
        <v>134</v>
      </c>
      <c r="N33" s="18"/>
      <c r="O33" s="18"/>
      <c r="P33" s="18"/>
      <c r="Q33" s="18"/>
      <c r="R33" s="18"/>
      <c r="S33" s="18"/>
      <c r="T33" s="1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</row>
    <row r="34" s="27" customFormat="true" ht="218.25" hidden="false" customHeight="true" outlineLevel="0" collapsed="false">
      <c r="A34" s="18" t="n">
        <v>46000092</v>
      </c>
      <c r="B34" s="18" t="s">
        <v>49</v>
      </c>
      <c r="C34" s="19" t="s">
        <v>135</v>
      </c>
      <c r="D34" s="20" t="s">
        <v>136</v>
      </c>
      <c r="E34" s="21" t="s">
        <v>137</v>
      </c>
      <c r="F34" s="22" t="s">
        <v>64</v>
      </c>
      <c r="G34" s="22" t="n">
        <v>3738.94</v>
      </c>
      <c r="H34" s="22" t="s">
        <v>58</v>
      </c>
      <c r="I34" s="22" t="n">
        <v>3738.94</v>
      </c>
      <c r="J34" s="22" t="n">
        <v>3738.94</v>
      </c>
      <c r="K34" s="18" t="s">
        <v>127</v>
      </c>
      <c r="L34" s="18" t="s">
        <v>138</v>
      </c>
      <c r="M34" s="23" t="s">
        <v>139</v>
      </c>
      <c r="N34" s="18"/>
      <c r="O34" s="18"/>
      <c r="P34" s="18"/>
      <c r="Q34" s="18"/>
      <c r="R34" s="18"/>
      <c r="S34" s="18"/>
      <c r="T34" s="1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</row>
    <row r="35" s="9" customFormat="true" ht="409.5" hidden="false" customHeight="true" outlineLevel="0" collapsed="false">
      <c r="A35" s="17" t="n">
        <v>46000093</v>
      </c>
      <c r="B35" s="18" t="s">
        <v>26</v>
      </c>
      <c r="C35" s="18" t="s">
        <v>140</v>
      </c>
      <c r="D35" s="20" t="s">
        <v>141</v>
      </c>
      <c r="E35" s="21" t="s">
        <v>142</v>
      </c>
      <c r="F35" s="22" t="s">
        <v>143</v>
      </c>
      <c r="G35" s="22" t="n">
        <v>1</v>
      </c>
      <c r="H35" s="22" t="s">
        <v>58</v>
      </c>
      <c r="I35" s="22" t="n">
        <v>1</v>
      </c>
      <c r="J35" s="22" t="n">
        <v>1</v>
      </c>
      <c r="K35" s="18" t="s">
        <v>127</v>
      </c>
      <c r="L35" s="18"/>
      <c r="M35" s="23"/>
      <c r="N35" s="18" t="s">
        <v>32</v>
      </c>
      <c r="O35" s="18" t="s">
        <v>144</v>
      </c>
      <c r="P35" s="18" t="s">
        <v>145</v>
      </c>
      <c r="Q35" s="18"/>
      <c r="R35" s="18"/>
      <c r="S35" s="18"/>
      <c r="T35" s="1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</row>
    <row r="36" s="25" customFormat="true" ht="374.25" hidden="false" customHeight="true" outlineLevel="0" collapsed="false">
      <c r="A36" s="18" t="n">
        <v>46000094</v>
      </c>
      <c r="B36" s="18" t="s">
        <v>49</v>
      </c>
      <c r="C36" s="18" t="s">
        <v>146</v>
      </c>
      <c r="D36" s="28" t="s">
        <v>147</v>
      </c>
      <c r="E36" s="18" t="s">
        <v>148</v>
      </c>
      <c r="F36" s="26" t="n">
        <v>52.8</v>
      </c>
      <c r="G36" s="22" t="n">
        <v>26338.93</v>
      </c>
      <c r="H36" s="22" t="n">
        <v>26338.93</v>
      </c>
      <c r="I36" s="22" t="n">
        <v>0</v>
      </c>
      <c r="J36" s="22" t="n">
        <v>208440.14</v>
      </c>
      <c r="K36" s="18" t="s">
        <v>149</v>
      </c>
      <c r="L36" s="18" t="s">
        <v>150</v>
      </c>
      <c r="M36" s="23" t="s">
        <v>151</v>
      </c>
      <c r="N36" s="18"/>
      <c r="O36" s="18"/>
      <c r="P36" s="18"/>
      <c r="Q36" s="18"/>
      <c r="R36" s="18"/>
      <c r="S36" s="18" t="s">
        <v>149</v>
      </c>
      <c r="T36" s="1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</row>
    <row r="37" s="25" customFormat="true" ht="216.75" hidden="false" customHeight="true" outlineLevel="0" collapsed="false">
      <c r="A37" s="18" t="n">
        <v>46000095</v>
      </c>
      <c r="B37" s="18" t="s">
        <v>49</v>
      </c>
      <c r="C37" s="29" t="s">
        <v>135</v>
      </c>
      <c r="D37" s="20" t="s">
        <v>152</v>
      </c>
      <c r="E37" s="30" t="s">
        <v>153</v>
      </c>
      <c r="F37" s="22" t="s">
        <v>154</v>
      </c>
      <c r="G37" s="22" t="s">
        <v>58</v>
      </c>
      <c r="H37" s="22" t="s">
        <v>58</v>
      </c>
      <c r="I37" s="22" t="s">
        <v>58</v>
      </c>
      <c r="J37" s="29" t="s">
        <v>155</v>
      </c>
      <c r="K37" s="18" t="s">
        <v>156</v>
      </c>
      <c r="L37" s="18" t="s">
        <v>157</v>
      </c>
      <c r="M37" s="23" t="s">
        <v>158</v>
      </c>
      <c r="N37" s="18"/>
      <c r="O37" s="18"/>
      <c r="P37" s="18"/>
      <c r="Q37" s="18"/>
      <c r="R37" s="18"/>
      <c r="S37" s="18"/>
      <c r="T37" s="18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</row>
    <row r="38" s="25" customFormat="true" ht="213" hidden="false" customHeight="true" outlineLevel="0" collapsed="false">
      <c r="A38" s="18" t="n">
        <v>4600069</v>
      </c>
      <c r="B38" s="18" t="s">
        <v>49</v>
      </c>
      <c r="C38" s="18" t="s">
        <v>159</v>
      </c>
      <c r="D38" s="31" t="s">
        <v>160</v>
      </c>
      <c r="E38" s="18" t="s">
        <v>161</v>
      </c>
      <c r="F38" s="26" t="n">
        <v>92.6</v>
      </c>
      <c r="G38" s="22" t="n">
        <v>38852.3</v>
      </c>
      <c r="H38" s="22" t="n">
        <v>38852.3</v>
      </c>
      <c r="I38" s="22" t="n">
        <v>0</v>
      </c>
      <c r="J38" s="18" t="n">
        <v>828426.45</v>
      </c>
      <c r="K38" s="18" t="s">
        <v>162</v>
      </c>
      <c r="L38" s="18" t="s">
        <v>163</v>
      </c>
      <c r="M38" s="23" t="s">
        <v>164</v>
      </c>
      <c r="N38" s="30"/>
      <c r="O38" s="18"/>
      <c r="P38" s="18"/>
      <c r="Q38" s="18"/>
      <c r="R38" s="18"/>
      <c r="S38" s="18"/>
      <c r="T38" s="18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</row>
    <row r="39" s="25" customFormat="true" ht="320.25" hidden="false" customHeight="true" outlineLevel="0" collapsed="false">
      <c r="A39" s="18" t="n">
        <v>4600090</v>
      </c>
      <c r="B39" s="18" t="s">
        <v>49</v>
      </c>
      <c r="C39" s="18" t="s">
        <v>146</v>
      </c>
      <c r="D39" s="20" t="s">
        <v>165</v>
      </c>
      <c r="E39" s="18" t="s">
        <v>166</v>
      </c>
      <c r="F39" s="26" t="n">
        <v>207.2</v>
      </c>
      <c r="G39" s="22" t="n">
        <v>224937.15</v>
      </c>
      <c r="H39" s="22" t="n">
        <v>224937.15</v>
      </c>
      <c r="I39" s="22" t="n">
        <v>0</v>
      </c>
      <c r="J39" s="22" t="n">
        <v>1599664.81</v>
      </c>
      <c r="K39" s="18" t="s">
        <v>149</v>
      </c>
      <c r="L39" s="18" t="s">
        <v>167</v>
      </c>
      <c r="M39" s="23" t="s">
        <v>168</v>
      </c>
      <c r="N39" s="18"/>
      <c r="O39" s="18"/>
      <c r="P39" s="18"/>
      <c r="Q39" s="18"/>
      <c r="R39" s="18"/>
      <c r="S39" s="18" t="s">
        <v>169</v>
      </c>
      <c r="T39" s="18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</row>
    <row r="40" s="25" customFormat="true" ht="282" hidden="false" customHeight="true" outlineLevel="0" collapsed="false">
      <c r="A40" s="18" t="n">
        <v>4600091</v>
      </c>
      <c r="B40" s="18" t="s">
        <v>49</v>
      </c>
      <c r="C40" s="18" t="s">
        <v>146</v>
      </c>
      <c r="D40" s="20" t="s">
        <v>170</v>
      </c>
      <c r="E40" s="18" t="s">
        <v>171</v>
      </c>
      <c r="F40" s="26" t="n">
        <v>23.8</v>
      </c>
      <c r="G40" s="22" t="n">
        <v>8637.2</v>
      </c>
      <c r="H40" s="22" t="n">
        <v>8637.2</v>
      </c>
      <c r="I40" s="22" t="n">
        <v>0</v>
      </c>
      <c r="J40" s="22" t="n">
        <v>162869.83</v>
      </c>
      <c r="K40" s="18" t="s">
        <v>149</v>
      </c>
      <c r="L40" s="18" t="s">
        <v>172</v>
      </c>
      <c r="M40" s="23" t="s">
        <v>168</v>
      </c>
      <c r="N40" s="18"/>
      <c r="O40" s="18"/>
      <c r="P40" s="18"/>
      <c r="Q40" s="18"/>
      <c r="R40" s="18"/>
      <c r="S40" s="18" t="s">
        <v>169</v>
      </c>
      <c r="T40" s="18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</row>
    <row r="41" s="25" customFormat="true" ht="64.15" hidden="false" customHeight="true" outlineLevel="0" collapsed="false">
      <c r="A41" s="18"/>
      <c r="B41" s="18"/>
      <c r="C41" s="18"/>
      <c r="D41" s="20"/>
      <c r="E41" s="21"/>
      <c r="F41" s="22"/>
      <c r="G41" s="22"/>
      <c r="H41" s="22"/>
      <c r="I41" s="22"/>
      <c r="J41" s="18"/>
      <c r="K41" s="18"/>
      <c r="L41" s="18"/>
      <c r="M41" s="23"/>
      <c r="N41" s="18"/>
      <c r="O41" s="18"/>
      <c r="P41" s="18"/>
      <c r="Q41" s="18"/>
      <c r="R41" s="18"/>
      <c r="S41" s="18"/>
      <c r="T41" s="1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</row>
    <row r="42" s="25" customFormat="true" ht="45" hidden="false" customHeight="true" outlineLevel="0" collapsed="false">
      <c r="A42" s="18"/>
      <c r="B42" s="18"/>
      <c r="C42" s="18"/>
      <c r="D42" s="20"/>
      <c r="E42" s="21"/>
      <c r="F42" s="22"/>
      <c r="G42" s="22"/>
      <c r="H42" s="22"/>
      <c r="I42" s="22"/>
      <c r="J42" s="18"/>
      <c r="K42" s="18"/>
      <c r="L42" s="18"/>
      <c r="M42" s="23"/>
      <c r="N42" s="18"/>
      <c r="O42" s="18"/>
      <c r="P42" s="18"/>
      <c r="Q42" s="18"/>
      <c r="R42" s="18"/>
      <c r="S42" s="18"/>
      <c r="T42" s="1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</row>
    <row r="43" s="25" customFormat="true" ht="65.45" hidden="false" customHeight="true" outlineLevel="0" collapsed="false">
      <c r="A43" s="18"/>
      <c r="B43" s="18"/>
      <c r="C43" s="18"/>
      <c r="D43" s="20"/>
      <c r="E43" s="18"/>
      <c r="F43" s="22"/>
      <c r="G43" s="22"/>
      <c r="H43" s="22"/>
      <c r="I43" s="22"/>
      <c r="J43" s="18"/>
      <c r="K43" s="18"/>
      <c r="L43" s="18"/>
      <c r="M43" s="23"/>
      <c r="N43" s="18"/>
      <c r="O43" s="18"/>
      <c r="P43" s="18"/>
      <c r="Q43" s="18"/>
      <c r="R43" s="18"/>
      <c r="S43" s="18"/>
      <c r="T43" s="18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</row>
    <row r="44" s="33" customFormat="true" ht="45" hidden="false" customHeight="true" outlineLevel="0" collapsed="false">
      <c r="A44" s="18"/>
      <c r="B44" s="18"/>
      <c r="C44" s="18"/>
      <c r="D44" s="20"/>
      <c r="E44" s="18"/>
      <c r="F44" s="22"/>
      <c r="G44" s="22"/>
      <c r="H44" s="22"/>
      <c r="I44" s="22"/>
      <c r="J44" s="18"/>
      <c r="K44" s="18"/>
      <c r="L44" s="18"/>
      <c r="M44" s="23"/>
      <c r="N44" s="18"/>
      <c r="O44" s="18"/>
      <c r="P44" s="18"/>
      <c r="Q44" s="18"/>
      <c r="R44" s="18"/>
      <c r="S44" s="18"/>
      <c r="T44" s="18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</row>
    <row r="45" s="33" customFormat="true" ht="64.15" hidden="false" customHeight="true" outlineLevel="0" collapsed="false">
      <c r="A45" s="18"/>
      <c r="B45" s="18"/>
      <c r="C45" s="18"/>
      <c r="D45" s="20"/>
      <c r="E45" s="18"/>
      <c r="F45" s="22"/>
      <c r="G45" s="22"/>
      <c r="H45" s="22"/>
      <c r="I45" s="22"/>
      <c r="J45" s="18"/>
      <c r="K45" s="18"/>
      <c r="L45" s="18"/>
      <c r="M45" s="23"/>
      <c r="N45" s="18"/>
      <c r="O45" s="18"/>
      <c r="P45" s="18"/>
      <c r="Q45" s="18"/>
      <c r="R45" s="18"/>
      <c r="S45" s="18"/>
      <c r="T45" s="18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</row>
    <row r="46" s="33" customFormat="true" ht="64.15" hidden="false" customHeight="true" outlineLevel="0" collapsed="false">
      <c r="A46" s="18"/>
      <c r="B46" s="18"/>
      <c r="C46" s="18"/>
      <c r="D46" s="20"/>
      <c r="E46" s="18"/>
      <c r="F46" s="22"/>
      <c r="G46" s="22"/>
      <c r="H46" s="22"/>
      <c r="I46" s="22"/>
      <c r="J46" s="18"/>
      <c r="K46" s="18"/>
      <c r="L46" s="18"/>
      <c r="M46" s="23"/>
      <c r="N46" s="18"/>
      <c r="O46" s="18"/>
      <c r="P46" s="18"/>
      <c r="Q46" s="18"/>
      <c r="R46" s="18"/>
      <c r="S46" s="18"/>
      <c r="T46" s="18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</row>
    <row r="47" s="33" customFormat="true" ht="45" hidden="false" customHeight="true" outlineLevel="0" collapsed="false">
      <c r="A47" s="18"/>
      <c r="B47" s="18"/>
      <c r="C47" s="18"/>
      <c r="D47" s="20"/>
      <c r="E47" s="18"/>
      <c r="F47" s="22"/>
      <c r="G47" s="22"/>
      <c r="H47" s="22"/>
      <c r="I47" s="22"/>
      <c r="J47" s="18"/>
      <c r="K47" s="18"/>
      <c r="L47" s="18"/>
      <c r="M47" s="23"/>
      <c r="N47" s="18"/>
      <c r="O47" s="18"/>
      <c r="P47" s="18"/>
      <c r="Q47" s="18"/>
      <c r="R47" s="18"/>
      <c r="S47" s="18"/>
      <c r="T47" s="18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</row>
    <row r="48" s="33" customFormat="true" ht="45" hidden="false" customHeight="true" outlineLevel="0" collapsed="false">
      <c r="A48" s="18"/>
      <c r="B48" s="18"/>
      <c r="C48" s="18"/>
      <c r="D48" s="20"/>
      <c r="E48" s="18"/>
      <c r="F48" s="22"/>
      <c r="G48" s="22"/>
      <c r="H48" s="22"/>
      <c r="I48" s="22"/>
      <c r="J48" s="18"/>
      <c r="K48" s="18"/>
      <c r="L48" s="18"/>
      <c r="M48" s="23"/>
      <c r="N48" s="18"/>
      <c r="O48" s="18"/>
      <c r="P48" s="18"/>
      <c r="Q48" s="18"/>
      <c r="R48" s="18"/>
      <c r="S48" s="18"/>
      <c r="T48" s="18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</row>
    <row r="49" s="33" customFormat="true" ht="45" hidden="false" customHeight="true" outlineLevel="0" collapsed="false">
      <c r="A49" s="18"/>
      <c r="B49" s="18"/>
      <c r="C49" s="18"/>
      <c r="D49" s="20"/>
      <c r="E49" s="18"/>
      <c r="F49" s="22"/>
      <c r="G49" s="22"/>
      <c r="H49" s="22"/>
      <c r="I49" s="22"/>
      <c r="J49" s="18"/>
      <c r="K49" s="18"/>
      <c r="L49" s="18"/>
      <c r="M49" s="23"/>
      <c r="N49" s="18"/>
      <c r="O49" s="18"/>
      <c r="P49" s="18"/>
      <c r="Q49" s="18"/>
      <c r="R49" s="18"/>
      <c r="S49" s="18"/>
      <c r="T49" s="18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</row>
    <row r="50" s="34" customFormat="true" ht="45" hidden="false" customHeight="true" outlineLevel="0" collapsed="false">
      <c r="A50" s="18"/>
      <c r="B50" s="18"/>
      <c r="C50" s="18"/>
      <c r="D50" s="20"/>
      <c r="E50" s="18"/>
      <c r="F50" s="22"/>
      <c r="G50" s="22"/>
      <c r="H50" s="22"/>
      <c r="I50" s="22"/>
      <c r="J50" s="18"/>
      <c r="K50" s="22"/>
      <c r="L50" s="18"/>
      <c r="M50" s="23"/>
      <c r="N50" s="22"/>
      <c r="O50" s="22"/>
      <c r="P50" s="22"/>
      <c r="Q50" s="22"/>
      <c r="R50" s="18"/>
      <c r="S50" s="18"/>
      <c r="T50" s="18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</row>
    <row r="51" s="34" customFormat="true" ht="45" hidden="false" customHeight="true" outlineLevel="0" collapsed="false">
      <c r="A51" s="18"/>
      <c r="B51" s="18"/>
      <c r="C51" s="18"/>
      <c r="D51" s="20"/>
      <c r="E51" s="18"/>
      <c r="F51" s="22"/>
      <c r="G51" s="22"/>
      <c r="H51" s="22"/>
      <c r="I51" s="22"/>
      <c r="J51" s="18"/>
      <c r="K51" s="22"/>
      <c r="L51" s="18"/>
      <c r="M51" s="23"/>
      <c r="N51" s="22"/>
      <c r="O51" s="22"/>
      <c r="P51" s="22"/>
      <c r="Q51" s="22"/>
      <c r="R51" s="18"/>
      <c r="S51" s="18"/>
      <c r="T51" s="18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</row>
    <row r="52" s="33" customFormat="true" ht="45" hidden="false" customHeight="true" outlineLevel="0" collapsed="false">
      <c r="A52" s="18"/>
      <c r="B52" s="18"/>
      <c r="C52" s="18"/>
      <c r="D52" s="20"/>
      <c r="E52" s="18"/>
      <c r="F52" s="22"/>
      <c r="G52" s="22"/>
      <c r="H52" s="22"/>
      <c r="I52" s="22"/>
      <c r="J52" s="18"/>
      <c r="K52" s="18"/>
      <c r="L52" s="18"/>
      <c r="M52" s="23"/>
      <c r="N52" s="18"/>
      <c r="O52" s="18"/>
      <c r="P52" s="18"/>
      <c r="Q52" s="18"/>
      <c r="R52" s="18"/>
      <c r="S52" s="18"/>
      <c r="T52" s="18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</row>
    <row r="53" s="33" customFormat="true" ht="45" hidden="false" customHeight="true" outlineLevel="0" collapsed="false">
      <c r="A53" s="18"/>
      <c r="B53" s="18"/>
      <c r="C53" s="18"/>
      <c r="D53" s="20"/>
      <c r="E53" s="18"/>
      <c r="F53" s="22"/>
      <c r="G53" s="22"/>
      <c r="H53" s="22"/>
      <c r="I53" s="22"/>
      <c r="J53" s="18"/>
      <c r="K53" s="18"/>
      <c r="L53" s="18"/>
      <c r="M53" s="23"/>
      <c r="N53" s="18"/>
      <c r="O53" s="18"/>
      <c r="P53" s="18"/>
      <c r="Q53" s="18"/>
      <c r="R53" s="18"/>
      <c r="S53" s="18"/>
      <c r="T53" s="18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</row>
    <row r="54" s="33" customFormat="true" ht="45" hidden="false" customHeight="true" outlineLevel="0" collapsed="false">
      <c r="A54" s="18"/>
      <c r="B54" s="18"/>
      <c r="C54" s="18"/>
      <c r="D54" s="35"/>
      <c r="E54" s="18"/>
      <c r="F54" s="22"/>
      <c r="G54" s="22"/>
      <c r="H54" s="22"/>
      <c r="I54" s="22"/>
      <c r="J54" s="18"/>
      <c r="K54" s="18"/>
      <c r="L54" s="18"/>
      <c r="M54" s="23"/>
      <c r="N54" s="18"/>
      <c r="O54" s="18"/>
      <c r="P54" s="18"/>
      <c r="Q54" s="18"/>
      <c r="R54" s="18"/>
      <c r="S54" s="18"/>
      <c r="T54" s="18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</row>
    <row r="55" s="33" customFormat="true" ht="45" hidden="false" customHeight="true" outlineLevel="0" collapsed="false">
      <c r="A55" s="18"/>
      <c r="B55" s="18"/>
      <c r="C55" s="18"/>
      <c r="D55" s="35"/>
      <c r="E55" s="18"/>
      <c r="F55" s="22"/>
      <c r="G55" s="22"/>
      <c r="H55" s="22"/>
      <c r="I55" s="22"/>
      <c r="J55" s="18"/>
      <c r="K55" s="18"/>
      <c r="L55" s="18"/>
      <c r="M55" s="23"/>
      <c r="N55" s="18"/>
      <c r="O55" s="18"/>
      <c r="P55" s="18"/>
      <c r="Q55" s="18"/>
      <c r="R55" s="18"/>
      <c r="S55" s="18"/>
      <c r="T55" s="18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</row>
    <row r="56" s="34" customFormat="true" ht="45" hidden="false" customHeight="true" outlineLevel="0" collapsed="false">
      <c r="A56" s="18"/>
      <c r="B56" s="18"/>
      <c r="C56" s="18"/>
      <c r="D56" s="20"/>
      <c r="E56" s="18"/>
      <c r="F56" s="22"/>
      <c r="G56" s="22"/>
      <c r="H56" s="22"/>
      <c r="I56" s="22"/>
      <c r="J56" s="18"/>
      <c r="K56" s="18"/>
      <c r="L56" s="18"/>
      <c r="M56" s="23"/>
      <c r="N56" s="18"/>
      <c r="O56" s="18"/>
      <c r="P56" s="18"/>
      <c r="Q56" s="18"/>
      <c r="R56" s="18"/>
      <c r="S56" s="18"/>
      <c r="T56" s="18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</row>
    <row r="57" s="33" customFormat="true" ht="45" hidden="false" customHeight="true" outlineLevel="0" collapsed="false">
      <c r="A57" s="18"/>
      <c r="B57" s="18"/>
      <c r="C57" s="18"/>
      <c r="D57" s="20"/>
      <c r="E57" s="18"/>
      <c r="F57" s="22"/>
      <c r="G57" s="22"/>
      <c r="H57" s="22"/>
      <c r="I57" s="22"/>
      <c r="J57" s="18"/>
      <c r="K57" s="18"/>
      <c r="L57" s="18"/>
      <c r="M57" s="23"/>
      <c r="N57" s="18"/>
      <c r="O57" s="18"/>
      <c r="P57" s="18"/>
      <c r="Q57" s="18"/>
      <c r="R57" s="18"/>
      <c r="S57" s="18"/>
      <c r="T57" s="18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</row>
    <row r="58" s="33" customFormat="true" ht="45" hidden="false" customHeight="true" outlineLevel="0" collapsed="false">
      <c r="A58" s="18"/>
      <c r="B58" s="18"/>
      <c r="C58" s="18"/>
      <c r="D58" s="20"/>
      <c r="E58" s="36"/>
      <c r="F58" s="22"/>
      <c r="G58" s="22"/>
      <c r="H58" s="22"/>
      <c r="I58" s="22"/>
      <c r="J58" s="18"/>
      <c r="K58" s="18"/>
      <c r="L58" s="18"/>
      <c r="M58" s="23"/>
      <c r="N58" s="18"/>
      <c r="O58" s="18"/>
      <c r="P58" s="18"/>
      <c r="Q58" s="18"/>
      <c r="R58" s="18"/>
      <c r="S58" s="18"/>
      <c r="T58" s="18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</row>
    <row r="59" s="33" customFormat="true" ht="45" hidden="false" customHeight="true" outlineLevel="0" collapsed="false">
      <c r="A59" s="18"/>
      <c r="B59" s="18"/>
      <c r="C59" s="18"/>
      <c r="D59" s="20"/>
      <c r="E59" s="36"/>
      <c r="F59" s="22"/>
      <c r="G59" s="22"/>
      <c r="H59" s="22"/>
      <c r="I59" s="22"/>
      <c r="J59" s="18"/>
      <c r="K59" s="18"/>
      <c r="L59" s="18"/>
      <c r="M59" s="23"/>
      <c r="N59" s="18"/>
      <c r="O59" s="18"/>
      <c r="P59" s="18"/>
      <c r="Q59" s="18"/>
      <c r="R59" s="18"/>
      <c r="S59" s="18"/>
      <c r="T59" s="18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</row>
    <row r="60" s="33" customFormat="true" ht="45" hidden="false" customHeight="true" outlineLevel="0" collapsed="false">
      <c r="A60" s="18"/>
      <c r="B60" s="18"/>
      <c r="C60" s="18"/>
      <c r="D60" s="20"/>
      <c r="E60" s="36"/>
      <c r="F60" s="22"/>
      <c r="G60" s="22"/>
      <c r="H60" s="22"/>
      <c r="I60" s="22"/>
      <c r="J60" s="18"/>
      <c r="K60" s="18"/>
      <c r="L60" s="18"/>
      <c r="M60" s="23"/>
      <c r="N60" s="18"/>
      <c r="O60" s="18"/>
      <c r="P60" s="18"/>
      <c r="Q60" s="18"/>
      <c r="R60" s="18"/>
      <c r="S60" s="18"/>
      <c r="T60" s="18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</row>
    <row r="61" s="33" customFormat="true" ht="45" hidden="false" customHeight="true" outlineLevel="0" collapsed="false">
      <c r="A61" s="18"/>
      <c r="B61" s="18"/>
      <c r="C61" s="18"/>
      <c r="D61" s="20"/>
      <c r="E61" s="18"/>
      <c r="F61" s="22"/>
      <c r="G61" s="22"/>
      <c r="H61" s="22"/>
      <c r="I61" s="22"/>
      <c r="J61" s="18"/>
      <c r="K61" s="18"/>
      <c r="L61" s="18"/>
      <c r="M61" s="23"/>
      <c r="N61" s="18"/>
      <c r="O61" s="18"/>
      <c r="P61" s="18"/>
      <c r="Q61" s="18"/>
      <c r="R61" s="18"/>
      <c r="S61" s="18"/>
      <c r="T61" s="18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</row>
    <row r="62" s="33" customFormat="true" ht="45" hidden="false" customHeight="true" outlineLevel="0" collapsed="false">
      <c r="A62" s="18"/>
      <c r="B62" s="18"/>
      <c r="C62" s="18"/>
      <c r="D62" s="20"/>
      <c r="E62" s="18"/>
      <c r="F62" s="22"/>
      <c r="G62" s="22"/>
      <c r="H62" s="22"/>
      <c r="I62" s="22"/>
      <c r="J62" s="18"/>
      <c r="K62" s="18"/>
      <c r="L62" s="18"/>
      <c r="M62" s="23"/>
      <c r="N62" s="18"/>
      <c r="O62" s="18"/>
      <c r="P62" s="18"/>
      <c r="Q62" s="18"/>
      <c r="R62" s="18"/>
      <c r="S62" s="18"/>
      <c r="T62" s="18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</row>
    <row r="63" s="33" customFormat="true" ht="45" hidden="false" customHeight="true" outlineLevel="0" collapsed="false">
      <c r="A63" s="18"/>
      <c r="B63" s="18"/>
      <c r="C63" s="18"/>
      <c r="D63" s="20"/>
      <c r="E63" s="18"/>
      <c r="F63" s="22"/>
      <c r="G63" s="22"/>
      <c r="H63" s="22"/>
      <c r="I63" s="22"/>
      <c r="J63" s="18"/>
      <c r="K63" s="18"/>
      <c r="L63" s="18"/>
      <c r="M63" s="23"/>
      <c r="N63" s="18"/>
      <c r="O63" s="18"/>
      <c r="P63" s="18"/>
      <c r="Q63" s="18"/>
      <c r="R63" s="18"/>
      <c r="S63" s="18"/>
      <c r="T63" s="18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</row>
    <row r="64" s="33" customFormat="true" ht="45" hidden="false" customHeight="true" outlineLevel="0" collapsed="false">
      <c r="A64" s="18"/>
      <c r="B64" s="18"/>
      <c r="C64" s="18"/>
      <c r="D64" s="20"/>
      <c r="E64" s="18"/>
      <c r="F64" s="22"/>
      <c r="G64" s="22"/>
      <c r="H64" s="22"/>
      <c r="I64" s="22"/>
      <c r="J64" s="18"/>
      <c r="K64" s="18"/>
      <c r="L64" s="18"/>
      <c r="M64" s="23"/>
      <c r="N64" s="18"/>
      <c r="O64" s="18"/>
      <c r="P64" s="18"/>
      <c r="Q64" s="18"/>
      <c r="R64" s="18"/>
      <c r="S64" s="18"/>
      <c r="T64" s="18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</row>
    <row r="65" s="33" customFormat="true" ht="55.15" hidden="false" customHeight="true" outlineLevel="0" collapsed="false">
      <c r="A65" s="18"/>
      <c r="B65" s="18"/>
      <c r="C65" s="18"/>
      <c r="D65" s="20"/>
      <c r="E65" s="18"/>
      <c r="F65" s="22"/>
      <c r="G65" s="22"/>
      <c r="H65" s="22"/>
      <c r="I65" s="22"/>
      <c r="J65" s="18"/>
      <c r="K65" s="18"/>
      <c r="L65" s="18"/>
      <c r="M65" s="23"/>
      <c r="N65" s="18"/>
      <c r="O65" s="18"/>
      <c r="P65" s="18"/>
      <c r="Q65" s="18"/>
      <c r="R65" s="18"/>
      <c r="S65" s="18"/>
      <c r="T65" s="18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</row>
    <row r="66" s="33" customFormat="true" ht="60.6" hidden="false" customHeight="true" outlineLevel="0" collapsed="false">
      <c r="A66" s="18"/>
      <c r="B66" s="18"/>
      <c r="C66" s="18"/>
      <c r="D66" s="20"/>
      <c r="E66" s="18"/>
      <c r="F66" s="22"/>
      <c r="G66" s="22"/>
      <c r="H66" s="22"/>
      <c r="I66" s="22"/>
      <c r="J66" s="18"/>
      <c r="K66" s="18"/>
      <c r="L66" s="18"/>
      <c r="M66" s="23"/>
      <c r="N66" s="18"/>
      <c r="O66" s="18"/>
      <c r="P66" s="18"/>
      <c r="Q66" s="18"/>
      <c r="R66" s="18"/>
      <c r="S66" s="18"/>
      <c r="T66" s="18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</row>
    <row r="67" s="33" customFormat="true" ht="63" hidden="false" customHeight="true" outlineLevel="0" collapsed="false">
      <c r="A67" s="18"/>
      <c r="B67" s="18"/>
      <c r="C67" s="18"/>
      <c r="D67" s="20"/>
      <c r="E67" s="18"/>
      <c r="F67" s="22"/>
      <c r="G67" s="22"/>
      <c r="H67" s="22"/>
      <c r="I67" s="22"/>
      <c r="J67" s="18"/>
      <c r="K67" s="18"/>
      <c r="L67" s="18"/>
      <c r="M67" s="23"/>
      <c r="N67" s="18"/>
      <c r="O67" s="18"/>
      <c r="P67" s="18"/>
      <c r="Q67" s="18"/>
      <c r="R67" s="18"/>
      <c r="S67" s="18"/>
      <c r="T67" s="18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</row>
    <row r="68" s="43" customFormat="true" ht="63.75" hidden="false" customHeight="true" outlineLevel="0" collapsed="false">
      <c r="A68" s="37"/>
      <c r="B68" s="37"/>
      <c r="C68" s="37"/>
      <c r="D68" s="38"/>
      <c r="E68" s="39"/>
      <c r="F68" s="40"/>
      <c r="G68" s="40"/>
      <c r="H68" s="40"/>
      <c r="I68" s="40"/>
      <c r="J68" s="37"/>
      <c r="K68" s="37"/>
      <c r="L68" s="37"/>
      <c r="M68" s="41"/>
      <c r="N68" s="37"/>
      <c r="O68" s="37"/>
      <c r="P68" s="37"/>
      <c r="Q68" s="37"/>
      <c r="R68" s="37"/>
      <c r="S68" s="37"/>
      <c r="T68" s="37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</row>
    <row r="69" s="42" customFormat="true" ht="64.15" hidden="false" customHeight="true" outlineLevel="0" collapsed="false">
      <c r="A69" s="37"/>
      <c r="B69" s="37"/>
      <c r="C69" s="37"/>
      <c r="D69" s="38"/>
      <c r="E69" s="39"/>
      <c r="F69" s="40"/>
      <c r="G69" s="40"/>
      <c r="H69" s="40"/>
      <c r="I69" s="40"/>
      <c r="J69" s="37"/>
      <c r="K69" s="37"/>
      <c r="L69" s="37"/>
      <c r="M69" s="41"/>
      <c r="N69" s="37"/>
      <c r="O69" s="37"/>
      <c r="P69" s="37"/>
      <c r="Q69" s="37"/>
      <c r="R69" s="37"/>
      <c r="S69" s="37"/>
      <c r="T69" s="37"/>
    </row>
    <row r="70" s="43" customFormat="true" ht="52.5" hidden="false" customHeight="true" outlineLevel="0" collapsed="false">
      <c r="A70" s="37"/>
      <c r="B70" s="37"/>
      <c r="C70" s="37"/>
      <c r="D70" s="38"/>
      <c r="E70" s="39"/>
      <c r="F70" s="40"/>
      <c r="G70" s="40"/>
      <c r="H70" s="40"/>
      <c r="I70" s="40"/>
      <c r="J70" s="37"/>
      <c r="K70" s="37"/>
      <c r="L70" s="37"/>
      <c r="M70" s="41"/>
      <c r="N70" s="37"/>
      <c r="O70" s="37"/>
      <c r="P70" s="37"/>
      <c r="Q70" s="37"/>
      <c r="R70" s="37"/>
      <c r="S70" s="37"/>
      <c r="T70" s="37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</row>
    <row r="71" s="43" customFormat="true" ht="45" hidden="false" customHeight="true" outlineLevel="0" collapsed="false">
      <c r="A71" s="37"/>
      <c r="B71" s="37"/>
      <c r="C71" s="37"/>
      <c r="D71" s="38"/>
      <c r="E71" s="39"/>
      <c r="F71" s="40"/>
      <c r="G71" s="40"/>
      <c r="H71" s="40"/>
      <c r="I71" s="40"/>
      <c r="J71" s="37"/>
      <c r="K71" s="37"/>
      <c r="L71" s="37"/>
      <c r="M71" s="41"/>
      <c r="N71" s="37"/>
      <c r="O71" s="37"/>
      <c r="P71" s="37"/>
      <c r="Q71" s="37"/>
      <c r="R71" s="37"/>
      <c r="S71" s="37"/>
      <c r="T71" s="37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</row>
    <row r="72" s="43" customFormat="true" ht="45" hidden="false" customHeight="true" outlineLevel="0" collapsed="false">
      <c r="A72" s="37"/>
      <c r="B72" s="37"/>
      <c r="C72" s="37"/>
      <c r="D72" s="38"/>
      <c r="E72" s="39"/>
      <c r="F72" s="40"/>
      <c r="G72" s="40"/>
      <c r="H72" s="40"/>
      <c r="I72" s="40"/>
      <c r="J72" s="37"/>
      <c r="K72" s="37"/>
      <c r="L72" s="37"/>
      <c r="M72" s="41"/>
      <c r="N72" s="37"/>
      <c r="O72" s="37"/>
      <c r="P72" s="37"/>
      <c r="Q72" s="37"/>
      <c r="R72" s="37"/>
      <c r="S72" s="37"/>
      <c r="T72" s="37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</row>
    <row r="73" s="43" customFormat="true" ht="45" hidden="false" customHeight="true" outlineLevel="0" collapsed="false">
      <c r="A73" s="37"/>
      <c r="B73" s="37"/>
      <c r="C73" s="37"/>
      <c r="D73" s="38"/>
      <c r="E73" s="39"/>
      <c r="F73" s="40"/>
      <c r="G73" s="40"/>
      <c r="H73" s="40"/>
      <c r="I73" s="40"/>
      <c r="J73" s="37"/>
      <c r="K73" s="37"/>
      <c r="L73" s="37"/>
      <c r="M73" s="41"/>
      <c r="N73" s="37"/>
      <c r="O73" s="37"/>
      <c r="P73" s="37"/>
      <c r="Q73" s="37"/>
      <c r="R73" s="37"/>
      <c r="S73" s="37"/>
      <c r="T73" s="37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</row>
    <row r="74" s="43" customFormat="true" ht="61.9" hidden="false" customHeight="true" outlineLevel="0" collapsed="false">
      <c r="A74" s="37"/>
      <c r="B74" s="37"/>
      <c r="C74" s="37"/>
      <c r="D74" s="38"/>
      <c r="E74" s="39"/>
      <c r="F74" s="40"/>
      <c r="G74" s="40"/>
      <c r="H74" s="40"/>
      <c r="I74" s="40"/>
      <c r="J74" s="37"/>
      <c r="K74" s="37"/>
      <c r="L74" s="37"/>
      <c r="M74" s="41"/>
      <c r="N74" s="37"/>
      <c r="O74" s="37"/>
      <c r="P74" s="37"/>
      <c r="Q74" s="37"/>
      <c r="R74" s="37"/>
      <c r="S74" s="37"/>
      <c r="T74" s="37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</row>
    <row r="75" s="43" customFormat="true" ht="64.15" hidden="false" customHeight="true" outlineLevel="0" collapsed="false">
      <c r="A75" s="37"/>
      <c r="B75" s="37"/>
      <c r="C75" s="37"/>
      <c r="D75" s="38"/>
      <c r="E75" s="39"/>
      <c r="F75" s="40"/>
      <c r="G75" s="40"/>
      <c r="H75" s="40"/>
      <c r="I75" s="40"/>
      <c r="J75" s="37"/>
      <c r="K75" s="37"/>
      <c r="L75" s="37"/>
      <c r="M75" s="41"/>
      <c r="N75" s="37"/>
      <c r="O75" s="37"/>
      <c r="P75" s="37"/>
      <c r="Q75" s="37"/>
      <c r="R75" s="37"/>
      <c r="S75" s="37"/>
      <c r="T75" s="37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</row>
    <row r="76" s="43" customFormat="true" ht="63" hidden="false" customHeight="true" outlineLevel="0" collapsed="false">
      <c r="A76" s="37"/>
      <c r="B76" s="37"/>
      <c r="C76" s="37"/>
      <c r="D76" s="38"/>
      <c r="E76" s="39"/>
      <c r="F76" s="40"/>
      <c r="G76" s="40"/>
      <c r="H76" s="40"/>
      <c r="I76" s="40"/>
      <c r="J76" s="37"/>
      <c r="K76" s="37"/>
      <c r="L76" s="37"/>
      <c r="M76" s="41"/>
      <c r="N76" s="37"/>
      <c r="O76" s="37"/>
      <c r="P76" s="37"/>
      <c r="Q76" s="37"/>
      <c r="R76" s="37"/>
      <c r="S76" s="37"/>
      <c r="T76" s="37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</row>
    <row r="77" s="43" customFormat="true" ht="63" hidden="false" customHeight="true" outlineLevel="0" collapsed="false">
      <c r="A77" s="37"/>
      <c r="B77" s="37"/>
      <c r="C77" s="37"/>
      <c r="D77" s="38"/>
      <c r="E77" s="39"/>
      <c r="F77" s="40"/>
      <c r="G77" s="40"/>
      <c r="H77" s="40"/>
      <c r="I77" s="40"/>
      <c r="J77" s="37"/>
      <c r="K77" s="37"/>
      <c r="L77" s="37"/>
      <c r="M77" s="41"/>
      <c r="N77" s="37"/>
      <c r="O77" s="37"/>
      <c r="P77" s="37"/>
      <c r="Q77" s="37"/>
      <c r="R77" s="37"/>
      <c r="S77" s="37"/>
      <c r="T77" s="37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</row>
    <row r="78" s="43" customFormat="true" ht="65.45" hidden="false" customHeight="true" outlineLevel="0" collapsed="false">
      <c r="A78" s="37"/>
      <c r="B78" s="37"/>
      <c r="C78" s="37"/>
      <c r="D78" s="38"/>
      <c r="E78" s="39"/>
      <c r="F78" s="40"/>
      <c r="G78" s="40"/>
      <c r="H78" s="40"/>
      <c r="I78" s="40"/>
      <c r="J78" s="37"/>
      <c r="K78" s="37"/>
      <c r="L78" s="37"/>
      <c r="M78" s="41"/>
      <c r="N78" s="37"/>
      <c r="O78" s="37"/>
      <c r="P78" s="37"/>
      <c r="Q78" s="37"/>
      <c r="R78" s="37"/>
      <c r="S78" s="37"/>
      <c r="T78" s="37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</row>
    <row r="79" s="43" customFormat="true" ht="65.45" hidden="false" customHeight="true" outlineLevel="0" collapsed="false">
      <c r="A79" s="37"/>
      <c r="B79" s="37"/>
      <c r="C79" s="37"/>
      <c r="D79" s="38"/>
      <c r="E79" s="39"/>
      <c r="F79" s="40"/>
      <c r="G79" s="40"/>
      <c r="H79" s="40"/>
      <c r="I79" s="40"/>
      <c r="J79" s="37"/>
      <c r="K79" s="37"/>
      <c r="L79" s="37"/>
      <c r="M79" s="41"/>
      <c r="N79" s="37"/>
      <c r="O79" s="37"/>
      <c r="P79" s="37"/>
      <c r="Q79" s="37"/>
      <c r="R79" s="37"/>
      <c r="S79" s="37"/>
      <c r="T79" s="37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</row>
    <row r="80" s="43" customFormat="true" ht="61.9" hidden="false" customHeight="true" outlineLevel="0" collapsed="false">
      <c r="A80" s="37"/>
      <c r="B80" s="37"/>
      <c r="C80" s="37"/>
      <c r="D80" s="38"/>
      <c r="E80" s="39"/>
      <c r="F80" s="40"/>
      <c r="G80" s="40"/>
      <c r="H80" s="40"/>
      <c r="I80" s="40"/>
      <c r="J80" s="37"/>
      <c r="K80" s="37"/>
      <c r="L80" s="37"/>
      <c r="M80" s="41"/>
      <c r="N80" s="37"/>
      <c r="O80" s="37"/>
      <c r="P80" s="37"/>
      <c r="Q80" s="37"/>
      <c r="R80" s="37"/>
      <c r="S80" s="37"/>
      <c r="T80" s="37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</row>
    <row r="81" s="43" customFormat="true" ht="64.15" hidden="false" customHeight="true" outlineLevel="0" collapsed="false">
      <c r="A81" s="37"/>
      <c r="B81" s="37"/>
      <c r="C81" s="37"/>
      <c r="D81" s="38"/>
      <c r="E81" s="39"/>
      <c r="F81" s="40"/>
      <c r="G81" s="40"/>
      <c r="H81" s="40"/>
      <c r="I81" s="40"/>
      <c r="J81" s="37"/>
      <c r="K81" s="37"/>
      <c r="L81" s="37"/>
      <c r="M81" s="41"/>
      <c r="N81" s="37"/>
      <c r="O81" s="37"/>
      <c r="P81" s="37"/>
      <c r="Q81" s="37"/>
      <c r="R81" s="37"/>
      <c r="S81" s="37"/>
      <c r="T81" s="37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</row>
    <row r="82" s="43" customFormat="true" ht="64.15" hidden="false" customHeight="true" outlineLevel="0" collapsed="false">
      <c r="A82" s="37"/>
      <c r="B82" s="37"/>
      <c r="C82" s="37"/>
      <c r="D82" s="38"/>
      <c r="E82" s="39"/>
      <c r="F82" s="40"/>
      <c r="G82" s="40"/>
      <c r="H82" s="40"/>
      <c r="I82" s="40"/>
      <c r="J82" s="37"/>
      <c r="K82" s="37"/>
      <c r="L82" s="37"/>
      <c r="M82" s="41"/>
      <c r="N82" s="37"/>
      <c r="O82" s="37"/>
      <c r="P82" s="37"/>
      <c r="Q82" s="37"/>
      <c r="R82" s="37"/>
      <c r="S82" s="37"/>
      <c r="T82" s="37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</row>
    <row r="83" s="43" customFormat="true" ht="63" hidden="false" customHeight="true" outlineLevel="0" collapsed="false">
      <c r="A83" s="37"/>
      <c r="B83" s="37"/>
      <c r="C83" s="37"/>
      <c r="D83" s="38"/>
      <c r="E83" s="39"/>
      <c r="F83" s="40"/>
      <c r="G83" s="40"/>
      <c r="H83" s="40"/>
      <c r="I83" s="40"/>
      <c r="J83" s="37"/>
      <c r="K83" s="37"/>
      <c r="L83" s="37"/>
      <c r="M83" s="41"/>
      <c r="N83" s="37"/>
      <c r="O83" s="37"/>
      <c r="P83" s="37"/>
      <c r="Q83" s="37"/>
      <c r="R83" s="37"/>
      <c r="S83" s="37"/>
      <c r="T83" s="37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</row>
    <row r="84" s="43" customFormat="true" ht="63" hidden="false" customHeight="true" outlineLevel="0" collapsed="false">
      <c r="A84" s="37"/>
      <c r="B84" s="37"/>
      <c r="C84" s="37"/>
      <c r="D84" s="38"/>
      <c r="E84" s="39"/>
      <c r="F84" s="40"/>
      <c r="G84" s="40"/>
      <c r="H84" s="40"/>
      <c r="I84" s="40"/>
      <c r="J84" s="37"/>
      <c r="K84" s="37"/>
      <c r="L84" s="37"/>
      <c r="M84" s="41"/>
      <c r="N84" s="37"/>
      <c r="O84" s="37"/>
      <c r="P84" s="37"/>
      <c r="Q84" s="37"/>
      <c r="R84" s="37"/>
      <c r="S84" s="37"/>
      <c r="T84" s="37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</row>
    <row r="85" s="43" customFormat="true" ht="61.9" hidden="false" customHeight="true" outlineLevel="0" collapsed="false">
      <c r="A85" s="37"/>
      <c r="B85" s="37"/>
      <c r="C85" s="37"/>
      <c r="D85" s="38"/>
      <c r="E85" s="39"/>
      <c r="F85" s="40"/>
      <c r="G85" s="40"/>
      <c r="H85" s="40"/>
      <c r="I85" s="40"/>
      <c r="J85" s="37"/>
      <c r="K85" s="37"/>
      <c r="L85" s="37"/>
      <c r="M85" s="41"/>
      <c r="N85" s="37"/>
      <c r="O85" s="37"/>
      <c r="P85" s="37"/>
      <c r="Q85" s="37"/>
      <c r="R85" s="37"/>
      <c r="S85" s="37"/>
      <c r="T85" s="37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</row>
    <row r="86" s="43" customFormat="true" ht="67.9" hidden="false" customHeight="true" outlineLevel="0" collapsed="false">
      <c r="A86" s="37"/>
      <c r="B86" s="37"/>
      <c r="C86" s="37"/>
      <c r="D86" s="38"/>
      <c r="E86" s="39"/>
      <c r="F86" s="40"/>
      <c r="G86" s="40"/>
      <c r="H86" s="40"/>
      <c r="I86" s="40"/>
      <c r="J86" s="37"/>
      <c r="K86" s="37"/>
      <c r="L86" s="37"/>
      <c r="M86" s="41"/>
      <c r="N86" s="37"/>
      <c r="O86" s="37"/>
      <c r="P86" s="37"/>
      <c r="Q86" s="37"/>
      <c r="R86" s="37"/>
      <c r="S86" s="37"/>
      <c r="T86" s="37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</row>
    <row r="87" s="43" customFormat="true" ht="70.9" hidden="false" customHeight="true" outlineLevel="0" collapsed="false">
      <c r="A87" s="37"/>
      <c r="B87" s="37"/>
      <c r="C87" s="37"/>
      <c r="D87" s="38"/>
      <c r="E87" s="39"/>
      <c r="F87" s="40"/>
      <c r="G87" s="40"/>
      <c r="H87" s="40"/>
      <c r="I87" s="40"/>
      <c r="J87" s="37"/>
      <c r="K87" s="37"/>
      <c r="L87" s="37"/>
      <c r="M87" s="41"/>
      <c r="N87" s="37"/>
      <c r="O87" s="37"/>
      <c r="P87" s="37"/>
      <c r="Q87" s="37"/>
      <c r="R87" s="37"/>
      <c r="S87" s="37"/>
      <c r="T87" s="37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</row>
    <row r="88" s="43" customFormat="true" ht="66.6" hidden="false" customHeight="true" outlineLevel="0" collapsed="false">
      <c r="A88" s="37"/>
      <c r="B88" s="37"/>
      <c r="C88" s="37"/>
      <c r="D88" s="38"/>
      <c r="E88" s="39"/>
      <c r="F88" s="40"/>
      <c r="G88" s="40"/>
      <c r="H88" s="40"/>
      <c r="I88" s="40"/>
      <c r="J88" s="37"/>
      <c r="K88" s="37"/>
      <c r="L88" s="37"/>
      <c r="M88" s="41"/>
      <c r="N88" s="37"/>
      <c r="O88" s="37"/>
      <c r="P88" s="37"/>
      <c r="Q88" s="37"/>
      <c r="R88" s="37"/>
      <c r="S88" s="37"/>
      <c r="T88" s="37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</row>
    <row r="89" s="43" customFormat="true" ht="66.6" hidden="false" customHeight="true" outlineLevel="0" collapsed="false">
      <c r="A89" s="37"/>
      <c r="B89" s="37"/>
      <c r="C89" s="37"/>
      <c r="D89" s="38"/>
      <c r="E89" s="39"/>
      <c r="F89" s="40"/>
      <c r="G89" s="40"/>
      <c r="H89" s="40"/>
      <c r="I89" s="40"/>
      <c r="J89" s="37"/>
      <c r="K89" s="37"/>
      <c r="L89" s="37"/>
      <c r="M89" s="41"/>
      <c r="N89" s="37"/>
      <c r="O89" s="37"/>
      <c r="P89" s="37"/>
      <c r="Q89" s="37"/>
      <c r="R89" s="37"/>
      <c r="S89" s="37"/>
      <c r="T89" s="37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</row>
    <row r="90" s="43" customFormat="true" ht="45" hidden="false" customHeight="true" outlineLevel="0" collapsed="false">
      <c r="A90" s="37"/>
      <c r="B90" s="37"/>
      <c r="C90" s="37"/>
      <c r="D90" s="38"/>
      <c r="E90" s="39"/>
      <c r="F90" s="40"/>
      <c r="G90" s="40"/>
      <c r="H90" s="40"/>
      <c r="I90" s="40"/>
      <c r="J90" s="37"/>
      <c r="K90" s="37"/>
      <c r="L90" s="37"/>
      <c r="M90" s="41"/>
      <c r="N90" s="37"/>
      <c r="O90" s="37"/>
      <c r="P90" s="37"/>
      <c r="Q90" s="37"/>
      <c r="R90" s="37"/>
      <c r="S90" s="37"/>
      <c r="T90" s="37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</row>
    <row r="91" s="43" customFormat="true" ht="73.15" hidden="false" customHeight="true" outlineLevel="0" collapsed="false">
      <c r="A91" s="37"/>
      <c r="B91" s="37"/>
      <c r="C91" s="37"/>
      <c r="D91" s="38"/>
      <c r="E91" s="39"/>
      <c r="F91" s="40"/>
      <c r="G91" s="40"/>
      <c r="H91" s="40"/>
      <c r="I91" s="40"/>
      <c r="J91" s="37"/>
      <c r="K91" s="37"/>
      <c r="L91" s="37"/>
      <c r="M91" s="41"/>
      <c r="N91" s="37"/>
      <c r="O91" s="37"/>
      <c r="P91" s="37"/>
      <c r="Q91" s="37"/>
      <c r="R91" s="37"/>
      <c r="S91" s="37"/>
      <c r="T91" s="37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</row>
    <row r="92" s="43" customFormat="true" ht="45" hidden="false" customHeight="true" outlineLevel="0" collapsed="false">
      <c r="A92" s="37"/>
      <c r="B92" s="37"/>
      <c r="C92" s="37"/>
      <c r="D92" s="38"/>
      <c r="E92" s="39"/>
      <c r="F92" s="40"/>
      <c r="G92" s="40"/>
      <c r="H92" s="40"/>
      <c r="I92" s="40"/>
      <c r="J92" s="37"/>
      <c r="K92" s="37"/>
      <c r="L92" s="37"/>
      <c r="M92" s="41"/>
      <c r="N92" s="37"/>
      <c r="O92" s="37"/>
      <c r="P92" s="37"/>
      <c r="Q92" s="37"/>
      <c r="R92" s="37"/>
      <c r="S92" s="37"/>
      <c r="T92" s="37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</row>
    <row r="93" s="43" customFormat="true" ht="45" hidden="false" customHeight="true" outlineLevel="0" collapsed="false">
      <c r="A93" s="37"/>
      <c r="B93" s="37"/>
      <c r="C93" s="37"/>
      <c r="D93" s="38"/>
      <c r="E93" s="39"/>
      <c r="F93" s="40"/>
      <c r="G93" s="40"/>
      <c r="H93" s="40"/>
      <c r="I93" s="40"/>
      <c r="J93" s="37"/>
      <c r="K93" s="37"/>
      <c r="L93" s="37"/>
      <c r="M93" s="41"/>
      <c r="N93" s="37"/>
      <c r="O93" s="37"/>
      <c r="P93" s="37"/>
      <c r="Q93" s="37"/>
      <c r="R93" s="37"/>
      <c r="S93" s="37"/>
      <c r="T93" s="37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</row>
    <row r="94" s="43" customFormat="true" ht="45" hidden="false" customHeight="true" outlineLevel="0" collapsed="false">
      <c r="A94" s="37"/>
      <c r="B94" s="37"/>
      <c r="C94" s="37"/>
      <c r="D94" s="38"/>
      <c r="E94" s="39"/>
      <c r="F94" s="40"/>
      <c r="G94" s="40"/>
      <c r="H94" s="40"/>
      <c r="I94" s="40"/>
      <c r="J94" s="37"/>
      <c r="K94" s="37"/>
      <c r="L94" s="37"/>
      <c r="M94" s="41"/>
      <c r="N94" s="37"/>
      <c r="O94" s="37"/>
      <c r="P94" s="37"/>
      <c r="Q94" s="37"/>
      <c r="R94" s="37"/>
      <c r="S94" s="37"/>
      <c r="T94" s="37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</row>
    <row r="95" s="43" customFormat="true" ht="45" hidden="false" customHeight="true" outlineLevel="0" collapsed="false">
      <c r="A95" s="37"/>
      <c r="B95" s="37"/>
      <c r="C95" s="37"/>
      <c r="D95" s="38"/>
      <c r="E95" s="39"/>
      <c r="F95" s="40"/>
      <c r="G95" s="40"/>
      <c r="H95" s="40"/>
      <c r="I95" s="40"/>
      <c r="J95" s="37"/>
      <c r="K95" s="37"/>
      <c r="L95" s="37"/>
      <c r="M95" s="41"/>
      <c r="N95" s="37"/>
      <c r="O95" s="37"/>
      <c r="P95" s="37"/>
      <c r="Q95" s="37"/>
      <c r="R95" s="37"/>
      <c r="S95" s="37"/>
      <c r="T95" s="37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</row>
    <row r="96" s="43" customFormat="true" ht="45" hidden="false" customHeight="true" outlineLevel="0" collapsed="false">
      <c r="A96" s="37"/>
      <c r="B96" s="37"/>
      <c r="C96" s="37"/>
      <c r="D96" s="38"/>
      <c r="E96" s="39"/>
      <c r="F96" s="40"/>
      <c r="G96" s="40"/>
      <c r="H96" s="40"/>
      <c r="I96" s="40"/>
      <c r="J96" s="37"/>
      <c r="K96" s="37"/>
      <c r="L96" s="37"/>
      <c r="M96" s="41"/>
      <c r="N96" s="37"/>
      <c r="O96" s="37"/>
      <c r="P96" s="37"/>
      <c r="Q96" s="37"/>
      <c r="R96" s="37"/>
      <c r="S96" s="37"/>
      <c r="T96" s="37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</row>
    <row r="97" s="43" customFormat="true" ht="45" hidden="false" customHeight="true" outlineLevel="0" collapsed="false">
      <c r="A97" s="37"/>
      <c r="B97" s="37"/>
      <c r="C97" s="37"/>
      <c r="D97" s="38"/>
      <c r="E97" s="39"/>
      <c r="F97" s="40"/>
      <c r="G97" s="40"/>
      <c r="H97" s="40"/>
      <c r="I97" s="40"/>
      <c r="J97" s="37"/>
      <c r="K97" s="37"/>
      <c r="L97" s="37"/>
      <c r="M97" s="41"/>
      <c r="N97" s="37"/>
      <c r="O97" s="37"/>
      <c r="P97" s="37"/>
      <c r="Q97" s="37"/>
      <c r="R97" s="37"/>
      <c r="S97" s="37"/>
      <c r="T97" s="37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</row>
    <row r="98" s="43" customFormat="true" ht="45" hidden="false" customHeight="true" outlineLevel="0" collapsed="false">
      <c r="A98" s="37"/>
      <c r="B98" s="37"/>
      <c r="C98" s="37"/>
      <c r="D98" s="38"/>
      <c r="E98" s="39"/>
      <c r="F98" s="40"/>
      <c r="G98" s="40"/>
      <c r="H98" s="40"/>
      <c r="I98" s="40"/>
      <c r="J98" s="37"/>
      <c r="K98" s="37"/>
      <c r="L98" s="37"/>
      <c r="M98" s="41"/>
      <c r="N98" s="37"/>
      <c r="O98" s="37"/>
      <c r="P98" s="37"/>
      <c r="Q98" s="37"/>
      <c r="R98" s="37"/>
      <c r="S98" s="37"/>
      <c r="T98" s="37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</row>
    <row r="99" s="43" customFormat="true" ht="45" hidden="false" customHeight="true" outlineLevel="0" collapsed="false">
      <c r="A99" s="37"/>
      <c r="B99" s="37"/>
      <c r="C99" s="37"/>
      <c r="D99" s="38"/>
      <c r="E99" s="39"/>
      <c r="F99" s="40"/>
      <c r="G99" s="40"/>
      <c r="H99" s="40"/>
      <c r="I99" s="40"/>
      <c r="J99" s="37"/>
      <c r="K99" s="37"/>
      <c r="L99" s="37"/>
      <c r="M99" s="41"/>
      <c r="N99" s="37"/>
      <c r="O99" s="37"/>
      <c r="P99" s="37"/>
      <c r="Q99" s="37"/>
      <c r="R99" s="37"/>
      <c r="S99" s="37"/>
      <c r="T99" s="37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</row>
    <row r="100" s="43" customFormat="true" ht="45" hidden="false" customHeight="true" outlineLevel="0" collapsed="false">
      <c r="A100" s="37"/>
      <c r="B100" s="37"/>
      <c r="C100" s="37"/>
      <c r="D100" s="38"/>
      <c r="E100" s="37"/>
      <c r="F100" s="40"/>
      <c r="G100" s="40"/>
      <c r="H100" s="40"/>
      <c r="I100" s="40"/>
      <c r="J100" s="37"/>
      <c r="K100" s="37"/>
      <c r="L100" s="37"/>
      <c r="M100" s="41"/>
      <c r="N100" s="37"/>
      <c r="O100" s="37"/>
      <c r="P100" s="37"/>
      <c r="Q100" s="37"/>
      <c r="R100" s="37"/>
      <c r="S100" s="37"/>
      <c r="T100" s="37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</row>
    <row r="101" s="43" customFormat="true" ht="45" hidden="false" customHeight="true" outlineLevel="0" collapsed="false">
      <c r="A101" s="37"/>
      <c r="B101" s="37"/>
      <c r="C101" s="37"/>
      <c r="D101" s="38"/>
      <c r="E101" s="37"/>
      <c r="F101" s="40"/>
      <c r="G101" s="40"/>
      <c r="H101" s="40"/>
      <c r="I101" s="40"/>
      <c r="J101" s="37"/>
      <c r="K101" s="37"/>
      <c r="L101" s="37"/>
      <c r="M101" s="41"/>
      <c r="N101" s="37"/>
      <c r="O101" s="37"/>
      <c r="P101" s="37"/>
      <c r="Q101" s="37"/>
      <c r="R101" s="37"/>
      <c r="S101" s="37"/>
      <c r="T101" s="37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</row>
    <row r="102" s="43" customFormat="true" ht="45" hidden="false" customHeight="true" outlineLevel="0" collapsed="false">
      <c r="A102" s="37"/>
      <c r="B102" s="37"/>
      <c r="C102" s="37"/>
      <c r="D102" s="38"/>
      <c r="E102" s="39"/>
      <c r="F102" s="40"/>
      <c r="G102" s="40"/>
      <c r="H102" s="40"/>
      <c r="I102" s="40"/>
      <c r="J102" s="37"/>
      <c r="K102" s="37"/>
      <c r="L102" s="37"/>
      <c r="M102" s="41"/>
      <c r="N102" s="37"/>
      <c r="O102" s="37"/>
      <c r="P102" s="37"/>
      <c r="Q102" s="37"/>
      <c r="R102" s="37"/>
      <c r="S102" s="37"/>
      <c r="T102" s="37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</row>
    <row r="103" s="43" customFormat="true" ht="45" hidden="false" customHeight="true" outlineLevel="0" collapsed="false">
      <c r="A103" s="37"/>
      <c r="B103" s="37"/>
      <c r="C103" s="37"/>
      <c r="D103" s="38"/>
      <c r="E103" s="39"/>
      <c r="F103" s="44"/>
      <c r="G103" s="40"/>
      <c r="H103" s="40"/>
      <c r="I103" s="40"/>
      <c r="J103" s="37"/>
      <c r="K103" s="37"/>
      <c r="L103" s="37"/>
      <c r="M103" s="41"/>
      <c r="N103" s="37"/>
      <c r="O103" s="37"/>
      <c r="P103" s="37"/>
      <c r="Q103" s="37"/>
      <c r="R103" s="37"/>
      <c r="S103" s="37"/>
      <c r="T103" s="37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</row>
    <row r="104" s="43" customFormat="true" ht="45" hidden="false" customHeight="true" outlineLevel="0" collapsed="false">
      <c r="A104" s="37"/>
      <c r="B104" s="37"/>
      <c r="C104" s="37"/>
      <c r="D104" s="38"/>
      <c r="E104" s="39"/>
      <c r="F104" s="40"/>
      <c r="G104" s="40"/>
      <c r="H104" s="40"/>
      <c r="I104" s="40"/>
      <c r="J104" s="37"/>
      <c r="K104" s="37"/>
      <c r="L104" s="37"/>
      <c r="M104" s="41"/>
      <c r="N104" s="37"/>
      <c r="O104" s="37"/>
      <c r="P104" s="37"/>
      <c r="Q104" s="37"/>
      <c r="R104" s="37"/>
      <c r="S104" s="37"/>
      <c r="T104" s="37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</row>
    <row r="105" s="43" customFormat="true" ht="46.5" hidden="false" customHeight="true" outlineLevel="0" collapsed="false">
      <c r="A105" s="37"/>
      <c r="B105" s="37"/>
      <c r="C105" s="37"/>
      <c r="D105" s="38"/>
      <c r="E105" s="39"/>
      <c r="F105" s="40"/>
      <c r="G105" s="40"/>
      <c r="H105" s="40"/>
      <c r="I105" s="40"/>
      <c r="J105" s="37"/>
      <c r="K105" s="37"/>
      <c r="L105" s="37"/>
      <c r="M105" s="41"/>
      <c r="N105" s="37"/>
      <c r="O105" s="37"/>
      <c r="P105" s="37"/>
      <c r="Q105" s="37"/>
      <c r="R105" s="37"/>
      <c r="S105" s="37"/>
      <c r="T105" s="37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</row>
    <row r="106" s="43" customFormat="true" ht="45" hidden="false" customHeight="true" outlineLevel="0" collapsed="false">
      <c r="A106" s="37"/>
      <c r="B106" s="37"/>
      <c r="C106" s="37"/>
      <c r="D106" s="38"/>
      <c r="E106" s="39"/>
      <c r="F106" s="40"/>
      <c r="G106" s="40"/>
      <c r="H106" s="40"/>
      <c r="I106" s="40"/>
      <c r="J106" s="37"/>
      <c r="K106" s="37"/>
      <c r="L106" s="37"/>
      <c r="M106" s="41"/>
      <c r="N106" s="37"/>
      <c r="O106" s="37"/>
      <c r="P106" s="37"/>
      <c r="Q106" s="37"/>
      <c r="R106" s="37"/>
      <c r="S106" s="37"/>
      <c r="T106" s="37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</row>
    <row r="107" s="43" customFormat="true" ht="45" hidden="false" customHeight="true" outlineLevel="0" collapsed="false">
      <c r="A107" s="37"/>
      <c r="B107" s="37"/>
      <c r="C107" s="37"/>
      <c r="D107" s="38"/>
      <c r="E107" s="39"/>
      <c r="F107" s="40"/>
      <c r="G107" s="40"/>
      <c r="H107" s="40"/>
      <c r="I107" s="40"/>
      <c r="J107" s="37"/>
      <c r="K107" s="37"/>
      <c r="L107" s="37"/>
      <c r="M107" s="41"/>
      <c r="N107" s="37"/>
      <c r="O107" s="37"/>
      <c r="P107" s="37"/>
      <c r="Q107" s="37"/>
      <c r="R107" s="37"/>
      <c r="S107" s="37"/>
      <c r="T107" s="37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</row>
    <row r="108" s="43" customFormat="true" ht="45" hidden="false" customHeight="true" outlineLevel="0" collapsed="false">
      <c r="A108" s="37"/>
      <c r="B108" s="37"/>
      <c r="C108" s="37"/>
      <c r="D108" s="38"/>
      <c r="E108" s="39"/>
      <c r="F108" s="40"/>
      <c r="G108" s="40"/>
      <c r="H108" s="40"/>
      <c r="I108" s="40"/>
      <c r="J108" s="37"/>
      <c r="K108" s="37"/>
      <c r="L108" s="37"/>
      <c r="M108" s="41"/>
      <c r="N108" s="37"/>
      <c r="O108" s="37"/>
      <c r="P108" s="37"/>
      <c r="Q108" s="37"/>
      <c r="R108" s="37"/>
      <c r="S108" s="37"/>
      <c r="T108" s="37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</row>
    <row r="109" s="43" customFormat="true" ht="45" hidden="false" customHeight="true" outlineLevel="0" collapsed="false">
      <c r="A109" s="37"/>
      <c r="B109" s="37"/>
      <c r="C109" s="37"/>
      <c r="D109" s="38"/>
      <c r="E109" s="39"/>
      <c r="F109" s="40"/>
      <c r="G109" s="40"/>
      <c r="H109" s="40"/>
      <c r="I109" s="40"/>
      <c r="J109" s="37"/>
      <c r="K109" s="37"/>
      <c r="L109" s="37"/>
      <c r="M109" s="41"/>
      <c r="N109" s="37"/>
      <c r="O109" s="37"/>
      <c r="P109" s="37"/>
      <c r="Q109" s="37"/>
      <c r="R109" s="37"/>
      <c r="S109" s="37"/>
      <c r="T109" s="37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</row>
    <row r="110" s="43" customFormat="true" ht="45" hidden="false" customHeight="true" outlineLevel="0" collapsed="false">
      <c r="A110" s="37"/>
      <c r="B110" s="37"/>
      <c r="C110" s="37"/>
      <c r="D110" s="38"/>
      <c r="E110" s="39"/>
      <c r="F110" s="40"/>
      <c r="G110" s="40"/>
      <c r="H110" s="40"/>
      <c r="I110" s="40"/>
      <c r="J110" s="37"/>
      <c r="K110" s="37"/>
      <c r="L110" s="37"/>
      <c r="M110" s="41"/>
      <c r="N110" s="37"/>
      <c r="O110" s="37"/>
      <c r="P110" s="37"/>
      <c r="Q110" s="37"/>
      <c r="R110" s="37"/>
      <c r="S110" s="37"/>
      <c r="T110" s="37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</row>
    <row r="111" s="43" customFormat="true" ht="45" hidden="false" customHeight="true" outlineLevel="0" collapsed="false">
      <c r="A111" s="37"/>
      <c r="B111" s="37"/>
      <c r="C111" s="37"/>
      <c r="D111" s="38"/>
      <c r="E111" s="39"/>
      <c r="F111" s="40"/>
      <c r="G111" s="40"/>
      <c r="H111" s="40"/>
      <c r="I111" s="40"/>
      <c r="J111" s="37"/>
      <c r="K111" s="37"/>
      <c r="L111" s="37"/>
      <c r="M111" s="41"/>
      <c r="N111" s="37"/>
      <c r="O111" s="37"/>
      <c r="P111" s="37"/>
      <c r="Q111" s="37"/>
      <c r="R111" s="37"/>
      <c r="S111" s="37"/>
      <c r="T111" s="37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</row>
    <row r="112" s="43" customFormat="true" ht="45" hidden="false" customHeight="true" outlineLevel="0" collapsed="false">
      <c r="A112" s="37"/>
      <c r="B112" s="37"/>
      <c r="C112" s="37"/>
      <c r="D112" s="38"/>
      <c r="E112" s="39"/>
      <c r="F112" s="40"/>
      <c r="G112" s="40"/>
      <c r="H112" s="40"/>
      <c r="I112" s="40"/>
      <c r="J112" s="37"/>
      <c r="K112" s="37"/>
      <c r="L112" s="37"/>
      <c r="M112" s="41"/>
      <c r="N112" s="37"/>
      <c r="O112" s="37"/>
      <c r="P112" s="37"/>
      <c r="Q112" s="37"/>
      <c r="R112" s="37"/>
      <c r="S112" s="37"/>
      <c r="T112" s="37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</row>
    <row r="113" s="43" customFormat="true" ht="45" hidden="false" customHeight="true" outlineLevel="0" collapsed="false">
      <c r="A113" s="37"/>
      <c r="B113" s="37"/>
      <c r="C113" s="37"/>
      <c r="D113" s="38"/>
      <c r="E113" s="39"/>
      <c r="F113" s="40"/>
      <c r="G113" s="40"/>
      <c r="H113" s="40"/>
      <c r="I113" s="40"/>
      <c r="J113" s="37"/>
      <c r="K113" s="37"/>
      <c r="L113" s="37"/>
      <c r="M113" s="45"/>
      <c r="N113" s="37"/>
      <c r="O113" s="37"/>
      <c r="P113" s="37"/>
      <c r="Q113" s="37"/>
      <c r="R113" s="37"/>
      <c r="S113" s="37"/>
      <c r="T113" s="37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</row>
    <row r="114" s="43" customFormat="true" ht="45" hidden="false" customHeight="true" outlineLevel="0" collapsed="false">
      <c r="A114" s="37"/>
      <c r="B114" s="37"/>
      <c r="C114" s="37"/>
      <c r="D114" s="46"/>
      <c r="E114" s="39"/>
      <c r="F114" s="47"/>
      <c r="G114" s="40"/>
      <c r="H114" s="40"/>
      <c r="I114" s="40"/>
      <c r="J114" s="37"/>
      <c r="K114" s="37"/>
      <c r="L114" s="37"/>
      <c r="M114" s="45"/>
      <c r="N114" s="37"/>
      <c r="O114" s="37"/>
      <c r="P114" s="37"/>
      <c r="Q114" s="37"/>
      <c r="R114" s="37"/>
      <c r="S114" s="37"/>
      <c r="T114" s="37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</row>
    <row r="115" s="43" customFormat="true" ht="45" hidden="false" customHeight="true" outlineLevel="0" collapsed="false">
      <c r="A115" s="37"/>
      <c r="B115" s="37"/>
      <c r="C115" s="37"/>
      <c r="D115" s="38"/>
      <c r="E115" s="39"/>
      <c r="F115" s="40"/>
      <c r="G115" s="40"/>
      <c r="H115" s="40"/>
      <c r="I115" s="40"/>
      <c r="J115" s="37"/>
      <c r="K115" s="37"/>
      <c r="L115" s="37"/>
      <c r="M115" s="41"/>
      <c r="N115" s="37"/>
      <c r="O115" s="37"/>
      <c r="P115" s="37"/>
      <c r="Q115" s="37"/>
      <c r="R115" s="37"/>
      <c r="S115" s="37"/>
      <c r="T115" s="37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</row>
    <row r="116" s="43" customFormat="true" ht="45" hidden="false" customHeight="true" outlineLevel="0" collapsed="false">
      <c r="A116" s="37"/>
      <c r="B116" s="37"/>
      <c r="C116" s="37"/>
      <c r="D116" s="38"/>
      <c r="E116" s="37"/>
      <c r="F116" s="40"/>
      <c r="G116" s="40"/>
      <c r="H116" s="40"/>
      <c r="I116" s="40"/>
      <c r="J116" s="37"/>
      <c r="K116" s="37"/>
      <c r="L116" s="37"/>
      <c r="M116" s="41"/>
      <c r="N116" s="37"/>
      <c r="O116" s="37"/>
      <c r="P116" s="37"/>
      <c r="Q116" s="37"/>
      <c r="R116" s="37"/>
      <c r="S116" s="37"/>
      <c r="T116" s="37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</row>
    <row r="117" s="43" customFormat="true" ht="45" hidden="false" customHeight="true" outlineLevel="0" collapsed="false">
      <c r="A117" s="37"/>
      <c r="B117" s="37"/>
      <c r="C117" s="37"/>
      <c r="D117" s="38"/>
      <c r="E117" s="37"/>
      <c r="F117" s="40"/>
      <c r="G117" s="40"/>
      <c r="H117" s="40"/>
      <c r="I117" s="40"/>
      <c r="J117" s="37"/>
      <c r="K117" s="37"/>
      <c r="L117" s="37"/>
      <c r="M117" s="41"/>
      <c r="N117" s="37"/>
      <c r="O117" s="37"/>
      <c r="P117" s="37"/>
      <c r="Q117" s="37"/>
      <c r="R117" s="37"/>
      <c r="S117" s="37"/>
      <c r="T117" s="37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</row>
    <row r="118" s="43" customFormat="true" ht="45" hidden="false" customHeight="true" outlineLevel="0" collapsed="false">
      <c r="A118" s="37"/>
      <c r="B118" s="37"/>
      <c r="C118" s="37"/>
      <c r="D118" s="38"/>
      <c r="E118" s="39"/>
      <c r="F118" s="40"/>
      <c r="G118" s="40"/>
      <c r="H118" s="40"/>
      <c r="I118" s="40"/>
      <c r="J118" s="37"/>
      <c r="K118" s="37"/>
      <c r="L118" s="37"/>
      <c r="M118" s="41"/>
      <c r="N118" s="37"/>
      <c r="O118" s="37"/>
      <c r="P118" s="37"/>
      <c r="Q118" s="37"/>
      <c r="R118" s="37"/>
      <c r="S118" s="37"/>
      <c r="T118" s="37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</row>
    <row r="119" s="43" customFormat="true" ht="45" hidden="false" customHeight="true" outlineLevel="0" collapsed="false">
      <c r="A119" s="37"/>
      <c r="B119" s="37"/>
      <c r="C119" s="37"/>
      <c r="D119" s="38"/>
      <c r="E119" s="39"/>
      <c r="F119" s="40"/>
      <c r="G119" s="40"/>
      <c r="H119" s="40"/>
      <c r="I119" s="40"/>
      <c r="J119" s="37"/>
      <c r="K119" s="37"/>
      <c r="L119" s="37"/>
      <c r="M119" s="41"/>
      <c r="N119" s="37"/>
      <c r="O119" s="37"/>
      <c r="P119" s="37"/>
      <c r="Q119" s="37"/>
      <c r="R119" s="37"/>
      <c r="S119" s="37"/>
      <c r="T119" s="37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</row>
    <row r="120" s="43" customFormat="true" ht="45" hidden="false" customHeight="true" outlineLevel="0" collapsed="false">
      <c r="A120" s="37"/>
      <c r="B120" s="37"/>
      <c r="C120" s="37"/>
      <c r="D120" s="38"/>
      <c r="E120" s="39"/>
      <c r="F120" s="40"/>
      <c r="G120" s="40"/>
      <c r="H120" s="40"/>
      <c r="I120" s="40"/>
      <c r="J120" s="37"/>
      <c r="K120" s="37"/>
      <c r="L120" s="37"/>
      <c r="M120" s="41"/>
      <c r="N120" s="37"/>
      <c r="O120" s="37"/>
      <c r="P120" s="37"/>
      <c r="Q120" s="37"/>
      <c r="R120" s="37"/>
      <c r="S120" s="37"/>
      <c r="T120" s="37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</row>
    <row r="121" s="43" customFormat="true" ht="45" hidden="false" customHeight="true" outlineLevel="0" collapsed="false">
      <c r="A121" s="37"/>
      <c r="B121" s="37"/>
      <c r="C121" s="37"/>
      <c r="D121" s="38"/>
      <c r="E121" s="37"/>
      <c r="F121" s="40"/>
      <c r="G121" s="40"/>
      <c r="H121" s="40"/>
      <c r="I121" s="40"/>
      <c r="J121" s="37"/>
      <c r="K121" s="37"/>
      <c r="L121" s="37"/>
      <c r="M121" s="41"/>
      <c r="N121" s="37"/>
      <c r="O121" s="37"/>
      <c r="P121" s="37"/>
      <c r="Q121" s="37"/>
      <c r="R121" s="37"/>
      <c r="S121" s="37"/>
      <c r="T121" s="37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</row>
    <row r="122" s="43" customFormat="true" ht="45" hidden="false" customHeight="true" outlineLevel="0" collapsed="false">
      <c r="A122" s="37"/>
      <c r="B122" s="37"/>
      <c r="C122" s="37"/>
      <c r="D122" s="38"/>
      <c r="E122" s="37"/>
      <c r="F122" s="40"/>
      <c r="G122" s="40"/>
      <c r="H122" s="40"/>
      <c r="I122" s="40"/>
      <c r="J122" s="37"/>
      <c r="K122" s="37"/>
      <c r="L122" s="37"/>
      <c r="M122" s="41"/>
      <c r="N122" s="37"/>
      <c r="O122" s="37"/>
      <c r="P122" s="37"/>
      <c r="Q122" s="37"/>
      <c r="R122" s="37"/>
      <c r="S122" s="37"/>
      <c r="T122" s="37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</row>
    <row r="123" s="43" customFormat="true" ht="45" hidden="false" customHeight="true" outlineLevel="0" collapsed="false">
      <c r="A123" s="37"/>
      <c r="B123" s="37"/>
      <c r="C123" s="37"/>
      <c r="D123" s="38"/>
      <c r="E123" s="37"/>
      <c r="F123" s="40"/>
      <c r="G123" s="40"/>
      <c r="H123" s="40"/>
      <c r="I123" s="40"/>
      <c r="J123" s="37"/>
      <c r="K123" s="37"/>
      <c r="L123" s="37"/>
      <c r="M123" s="41"/>
      <c r="N123" s="37"/>
      <c r="O123" s="37"/>
      <c r="P123" s="37"/>
      <c r="Q123" s="37"/>
      <c r="R123" s="37"/>
      <c r="S123" s="37"/>
      <c r="T123" s="37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</row>
    <row r="124" s="43" customFormat="true" ht="45" hidden="false" customHeight="true" outlineLevel="0" collapsed="false">
      <c r="A124" s="37"/>
      <c r="B124" s="37"/>
      <c r="C124" s="37"/>
      <c r="D124" s="38"/>
      <c r="E124" s="37"/>
      <c r="F124" s="40"/>
      <c r="G124" s="40"/>
      <c r="H124" s="40"/>
      <c r="I124" s="40"/>
      <c r="J124" s="37"/>
      <c r="K124" s="37"/>
      <c r="L124" s="37"/>
      <c r="M124" s="41"/>
      <c r="N124" s="37"/>
      <c r="O124" s="37"/>
      <c r="P124" s="37"/>
      <c r="Q124" s="37"/>
      <c r="R124" s="37"/>
      <c r="S124" s="37"/>
      <c r="T124" s="37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</row>
    <row r="125" s="43" customFormat="true" ht="45" hidden="false" customHeight="true" outlineLevel="0" collapsed="false">
      <c r="A125" s="37"/>
      <c r="B125" s="37"/>
      <c r="C125" s="37"/>
      <c r="D125" s="38"/>
      <c r="E125" s="37"/>
      <c r="F125" s="40"/>
      <c r="G125" s="40"/>
      <c r="H125" s="40"/>
      <c r="I125" s="40"/>
      <c r="J125" s="37"/>
      <c r="K125" s="37"/>
      <c r="L125" s="37"/>
      <c r="M125" s="41"/>
      <c r="N125" s="37"/>
      <c r="O125" s="37"/>
      <c r="P125" s="37"/>
      <c r="Q125" s="37"/>
      <c r="R125" s="37"/>
      <c r="S125" s="37"/>
      <c r="T125" s="37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</row>
    <row r="126" s="43" customFormat="true" ht="45" hidden="false" customHeight="true" outlineLevel="0" collapsed="false">
      <c r="A126" s="37"/>
      <c r="B126" s="37"/>
      <c r="C126" s="37"/>
      <c r="D126" s="38"/>
      <c r="E126" s="37"/>
      <c r="F126" s="40"/>
      <c r="G126" s="40"/>
      <c r="H126" s="40"/>
      <c r="I126" s="40"/>
      <c r="J126" s="37"/>
      <c r="K126" s="37"/>
      <c r="L126" s="37"/>
      <c r="M126" s="41"/>
      <c r="N126" s="37"/>
      <c r="O126" s="37"/>
      <c r="P126" s="37"/>
      <c r="Q126" s="37"/>
      <c r="R126" s="37"/>
      <c r="S126" s="37"/>
      <c r="T126" s="37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</row>
    <row r="127" s="43" customFormat="true" ht="45" hidden="false" customHeight="true" outlineLevel="0" collapsed="false">
      <c r="A127" s="37"/>
      <c r="B127" s="37"/>
      <c r="C127" s="37"/>
      <c r="D127" s="38"/>
      <c r="E127" s="37"/>
      <c r="F127" s="40"/>
      <c r="G127" s="40"/>
      <c r="H127" s="40"/>
      <c r="I127" s="40"/>
      <c r="J127" s="37"/>
      <c r="K127" s="37"/>
      <c r="L127" s="37"/>
      <c r="M127" s="41"/>
      <c r="N127" s="37"/>
      <c r="O127" s="37"/>
      <c r="P127" s="37"/>
      <c r="Q127" s="37"/>
      <c r="R127" s="37"/>
      <c r="S127" s="37"/>
      <c r="T127" s="37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</row>
    <row r="128" s="43" customFormat="true" ht="45" hidden="false" customHeight="true" outlineLevel="0" collapsed="false">
      <c r="A128" s="37"/>
      <c r="B128" s="37"/>
      <c r="C128" s="37"/>
      <c r="D128" s="38"/>
      <c r="E128" s="37"/>
      <c r="F128" s="40"/>
      <c r="G128" s="40"/>
      <c r="H128" s="40"/>
      <c r="I128" s="40"/>
      <c r="J128" s="37"/>
      <c r="K128" s="37"/>
      <c r="L128" s="37"/>
      <c r="M128" s="41"/>
      <c r="N128" s="37"/>
      <c r="O128" s="37"/>
      <c r="P128" s="37"/>
      <c r="Q128" s="37"/>
      <c r="R128" s="37"/>
      <c r="S128" s="37"/>
      <c r="T128" s="37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</row>
    <row r="129" s="43" customFormat="true" ht="45" hidden="false" customHeight="true" outlineLevel="0" collapsed="false">
      <c r="A129" s="37"/>
      <c r="B129" s="37"/>
      <c r="C129" s="37"/>
      <c r="D129" s="38"/>
      <c r="E129" s="37"/>
      <c r="F129" s="40"/>
      <c r="G129" s="40"/>
      <c r="H129" s="40"/>
      <c r="I129" s="40"/>
      <c r="J129" s="37"/>
      <c r="K129" s="37"/>
      <c r="L129" s="37"/>
      <c r="M129" s="41"/>
      <c r="N129" s="37"/>
      <c r="O129" s="37"/>
      <c r="P129" s="37"/>
      <c r="Q129" s="37"/>
      <c r="R129" s="37"/>
      <c r="S129" s="37"/>
      <c r="T129" s="37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</row>
    <row r="130" s="43" customFormat="true" ht="45" hidden="false" customHeight="true" outlineLevel="0" collapsed="false">
      <c r="A130" s="37"/>
      <c r="B130" s="37"/>
      <c r="C130" s="37"/>
      <c r="D130" s="38"/>
      <c r="E130" s="37"/>
      <c r="F130" s="40"/>
      <c r="G130" s="40"/>
      <c r="H130" s="40"/>
      <c r="I130" s="40"/>
      <c r="J130" s="37"/>
      <c r="K130" s="37"/>
      <c r="L130" s="37"/>
      <c r="M130" s="41"/>
      <c r="N130" s="37"/>
      <c r="O130" s="37"/>
      <c r="P130" s="37"/>
      <c r="Q130" s="37"/>
      <c r="R130" s="37"/>
      <c r="S130" s="37"/>
      <c r="T130" s="37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</row>
    <row r="131" s="43" customFormat="true" ht="45" hidden="false" customHeight="true" outlineLevel="0" collapsed="false">
      <c r="A131" s="37"/>
      <c r="B131" s="37"/>
      <c r="C131" s="37"/>
      <c r="D131" s="38"/>
      <c r="E131" s="37"/>
      <c r="F131" s="40"/>
      <c r="G131" s="40"/>
      <c r="H131" s="40"/>
      <c r="I131" s="40"/>
      <c r="J131" s="37"/>
      <c r="K131" s="37"/>
      <c r="L131" s="37"/>
      <c r="M131" s="41"/>
      <c r="N131" s="37"/>
      <c r="O131" s="37"/>
      <c r="P131" s="37"/>
      <c r="Q131" s="37"/>
      <c r="R131" s="37"/>
      <c r="S131" s="37"/>
      <c r="T131" s="37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</row>
    <row r="132" s="43" customFormat="true" ht="45" hidden="false" customHeight="true" outlineLevel="0" collapsed="false">
      <c r="A132" s="37"/>
      <c r="B132" s="37"/>
      <c r="C132" s="37"/>
      <c r="D132" s="38"/>
      <c r="E132" s="37"/>
      <c r="F132" s="40"/>
      <c r="G132" s="40"/>
      <c r="H132" s="40"/>
      <c r="I132" s="40"/>
      <c r="J132" s="37"/>
      <c r="K132" s="37"/>
      <c r="L132" s="37"/>
      <c r="M132" s="41"/>
      <c r="N132" s="37"/>
      <c r="O132" s="37"/>
      <c r="P132" s="37"/>
      <c r="Q132" s="37"/>
      <c r="R132" s="37"/>
      <c r="S132" s="37"/>
      <c r="T132" s="37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</row>
    <row r="133" s="43" customFormat="true" ht="45" hidden="false" customHeight="true" outlineLevel="0" collapsed="false">
      <c r="A133" s="37"/>
      <c r="B133" s="37"/>
      <c r="C133" s="37"/>
      <c r="D133" s="38"/>
      <c r="E133" s="37"/>
      <c r="F133" s="40"/>
      <c r="G133" s="40"/>
      <c r="H133" s="40"/>
      <c r="I133" s="40"/>
      <c r="J133" s="37"/>
      <c r="K133" s="37"/>
      <c r="L133" s="37"/>
      <c r="M133" s="41"/>
      <c r="N133" s="37"/>
      <c r="O133" s="37"/>
      <c r="P133" s="37"/>
      <c r="Q133" s="37"/>
      <c r="R133" s="37"/>
      <c r="S133" s="37"/>
      <c r="T133" s="37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</row>
    <row r="134" s="43" customFormat="true" ht="45" hidden="false" customHeight="true" outlineLevel="0" collapsed="false">
      <c r="A134" s="37"/>
      <c r="B134" s="37"/>
      <c r="C134" s="37"/>
      <c r="D134" s="38"/>
      <c r="E134" s="37"/>
      <c r="F134" s="40"/>
      <c r="G134" s="40"/>
      <c r="H134" s="40"/>
      <c r="I134" s="40"/>
      <c r="J134" s="37"/>
      <c r="K134" s="37"/>
      <c r="L134" s="37"/>
      <c r="M134" s="41"/>
      <c r="N134" s="37"/>
      <c r="O134" s="37"/>
      <c r="P134" s="37"/>
      <c r="Q134" s="37"/>
      <c r="R134" s="37"/>
      <c r="S134" s="37"/>
      <c r="T134" s="37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</row>
    <row r="135" s="43" customFormat="true" ht="45" hidden="false" customHeight="true" outlineLevel="0" collapsed="false">
      <c r="A135" s="37"/>
      <c r="B135" s="37"/>
      <c r="C135" s="37"/>
      <c r="D135" s="38"/>
      <c r="E135" s="37"/>
      <c r="F135" s="40"/>
      <c r="G135" s="40"/>
      <c r="H135" s="40"/>
      <c r="I135" s="40"/>
      <c r="J135" s="37"/>
      <c r="K135" s="37"/>
      <c r="L135" s="37"/>
      <c r="M135" s="41"/>
      <c r="N135" s="37"/>
      <c r="O135" s="37"/>
      <c r="P135" s="37"/>
      <c r="Q135" s="37"/>
      <c r="R135" s="37"/>
      <c r="S135" s="37"/>
      <c r="T135" s="37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</row>
    <row r="136" s="43" customFormat="true" ht="45" hidden="false" customHeight="true" outlineLevel="0" collapsed="false">
      <c r="A136" s="37"/>
      <c r="B136" s="37"/>
      <c r="C136" s="37"/>
      <c r="D136" s="38"/>
      <c r="E136" s="37"/>
      <c r="F136" s="40"/>
      <c r="G136" s="40"/>
      <c r="H136" s="40"/>
      <c r="I136" s="40"/>
      <c r="J136" s="37"/>
      <c r="K136" s="37"/>
      <c r="L136" s="37"/>
      <c r="M136" s="41"/>
      <c r="N136" s="37"/>
      <c r="O136" s="37"/>
      <c r="P136" s="37"/>
      <c r="Q136" s="37"/>
      <c r="R136" s="37"/>
      <c r="S136" s="37"/>
      <c r="T136" s="37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</row>
    <row r="137" s="43" customFormat="true" ht="45" hidden="false" customHeight="true" outlineLevel="0" collapsed="false">
      <c r="A137" s="37"/>
      <c r="B137" s="37"/>
      <c r="C137" s="37"/>
      <c r="D137" s="38"/>
      <c r="E137" s="37"/>
      <c r="F137" s="40"/>
      <c r="G137" s="40"/>
      <c r="H137" s="40"/>
      <c r="I137" s="40"/>
      <c r="J137" s="37"/>
      <c r="K137" s="37"/>
      <c r="L137" s="37"/>
      <c r="M137" s="41"/>
      <c r="N137" s="37"/>
      <c r="O137" s="37"/>
      <c r="P137" s="37"/>
      <c r="Q137" s="37"/>
      <c r="R137" s="37"/>
      <c r="S137" s="37"/>
      <c r="T137" s="37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</row>
    <row r="138" s="43" customFormat="true" ht="45" hidden="false" customHeight="true" outlineLevel="0" collapsed="false">
      <c r="A138" s="37"/>
      <c r="B138" s="37"/>
      <c r="C138" s="37"/>
      <c r="D138" s="38"/>
      <c r="E138" s="37"/>
      <c r="F138" s="40"/>
      <c r="G138" s="40"/>
      <c r="H138" s="40"/>
      <c r="I138" s="40"/>
      <c r="J138" s="37"/>
      <c r="K138" s="37"/>
      <c r="L138" s="37"/>
      <c r="M138" s="41"/>
      <c r="N138" s="37"/>
      <c r="O138" s="37"/>
      <c r="P138" s="37"/>
      <c r="Q138" s="37"/>
      <c r="R138" s="37"/>
      <c r="S138" s="37"/>
      <c r="T138" s="37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</row>
    <row r="139" s="43" customFormat="true" ht="45" hidden="false" customHeight="true" outlineLevel="0" collapsed="false">
      <c r="A139" s="37"/>
      <c r="B139" s="37"/>
      <c r="C139" s="37"/>
      <c r="D139" s="38"/>
      <c r="E139" s="37"/>
      <c r="F139" s="40"/>
      <c r="G139" s="40"/>
      <c r="H139" s="40"/>
      <c r="I139" s="40"/>
      <c r="J139" s="37"/>
      <c r="K139" s="37"/>
      <c r="L139" s="37"/>
      <c r="M139" s="41"/>
      <c r="N139" s="37"/>
      <c r="O139" s="37"/>
      <c r="P139" s="37"/>
      <c r="Q139" s="37"/>
      <c r="R139" s="37"/>
      <c r="S139" s="37"/>
      <c r="T139" s="37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</row>
    <row r="140" s="43" customFormat="true" ht="45" hidden="false" customHeight="true" outlineLevel="0" collapsed="false">
      <c r="A140" s="37"/>
      <c r="B140" s="37"/>
      <c r="C140" s="37"/>
      <c r="D140" s="38"/>
      <c r="E140" s="37"/>
      <c r="F140" s="40"/>
      <c r="G140" s="40"/>
      <c r="H140" s="40"/>
      <c r="I140" s="40"/>
      <c r="J140" s="37"/>
      <c r="K140" s="37"/>
      <c r="L140" s="37"/>
      <c r="M140" s="41"/>
      <c r="N140" s="37"/>
      <c r="O140" s="37"/>
      <c r="P140" s="37"/>
      <c r="Q140" s="37"/>
      <c r="R140" s="37"/>
      <c r="S140" s="37"/>
      <c r="T140" s="37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</row>
    <row r="141" s="43" customFormat="true" ht="45" hidden="false" customHeight="true" outlineLevel="0" collapsed="false">
      <c r="A141" s="37"/>
      <c r="B141" s="37"/>
      <c r="C141" s="37"/>
      <c r="D141" s="38"/>
      <c r="E141" s="37"/>
      <c r="F141" s="40"/>
      <c r="G141" s="40"/>
      <c r="H141" s="40"/>
      <c r="I141" s="40"/>
      <c r="J141" s="37"/>
      <c r="K141" s="37"/>
      <c r="L141" s="37"/>
      <c r="M141" s="41"/>
      <c r="N141" s="37"/>
      <c r="O141" s="37"/>
      <c r="P141" s="37"/>
      <c r="Q141" s="37"/>
      <c r="R141" s="37"/>
      <c r="S141" s="37"/>
      <c r="T141" s="37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</row>
    <row r="142" s="43" customFormat="true" ht="45" hidden="false" customHeight="true" outlineLevel="0" collapsed="false">
      <c r="A142" s="37"/>
      <c r="B142" s="37"/>
      <c r="C142" s="37"/>
      <c r="D142" s="38"/>
      <c r="E142" s="37"/>
      <c r="F142" s="40"/>
      <c r="G142" s="40"/>
      <c r="H142" s="40"/>
      <c r="I142" s="40"/>
      <c r="J142" s="37"/>
      <c r="K142" s="37"/>
      <c r="L142" s="37"/>
      <c r="M142" s="41"/>
      <c r="N142" s="37"/>
      <c r="O142" s="37"/>
      <c r="P142" s="37"/>
      <c r="Q142" s="37"/>
      <c r="R142" s="37"/>
      <c r="S142" s="37"/>
      <c r="T142" s="37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</row>
    <row r="143" s="43" customFormat="true" ht="45" hidden="false" customHeight="true" outlineLevel="0" collapsed="false">
      <c r="A143" s="37"/>
      <c r="B143" s="37"/>
      <c r="C143" s="37"/>
      <c r="D143" s="38"/>
      <c r="E143" s="37"/>
      <c r="F143" s="40"/>
      <c r="G143" s="40"/>
      <c r="H143" s="40"/>
      <c r="I143" s="40"/>
      <c r="J143" s="37"/>
      <c r="K143" s="37"/>
      <c r="L143" s="37"/>
      <c r="M143" s="41"/>
      <c r="N143" s="37"/>
      <c r="O143" s="37"/>
      <c r="P143" s="37"/>
      <c r="Q143" s="37"/>
      <c r="R143" s="37"/>
      <c r="S143" s="37"/>
      <c r="T143" s="37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</row>
    <row r="144" s="43" customFormat="true" ht="45" hidden="false" customHeight="true" outlineLevel="0" collapsed="false">
      <c r="A144" s="37"/>
      <c r="B144" s="37"/>
      <c r="C144" s="37"/>
      <c r="D144" s="38"/>
      <c r="E144" s="37"/>
      <c r="F144" s="40"/>
      <c r="G144" s="40"/>
      <c r="H144" s="40"/>
      <c r="I144" s="40"/>
      <c r="J144" s="37"/>
      <c r="K144" s="37"/>
      <c r="L144" s="37"/>
      <c r="M144" s="41"/>
      <c r="N144" s="37"/>
      <c r="O144" s="37"/>
      <c r="P144" s="37"/>
      <c r="Q144" s="37"/>
      <c r="R144" s="37"/>
      <c r="S144" s="37"/>
      <c r="T144" s="37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</row>
    <row r="145" s="43" customFormat="true" ht="45" hidden="false" customHeight="true" outlineLevel="0" collapsed="false">
      <c r="A145" s="37"/>
      <c r="B145" s="37"/>
      <c r="C145" s="37"/>
      <c r="D145" s="38"/>
      <c r="E145" s="37"/>
      <c r="F145" s="40"/>
      <c r="G145" s="40"/>
      <c r="H145" s="40"/>
      <c r="I145" s="40"/>
      <c r="J145" s="37"/>
      <c r="K145" s="37"/>
      <c r="L145" s="37"/>
      <c r="M145" s="41"/>
      <c r="N145" s="37"/>
      <c r="O145" s="37"/>
      <c r="P145" s="37"/>
      <c r="Q145" s="37"/>
      <c r="R145" s="37"/>
      <c r="S145" s="37"/>
      <c r="T145" s="37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</row>
    <row r="146" s="43" customFormat="true" ht="45" hidden="false" customHeight="true" outlineLevel="0" collapsed="false">
      <c r="A146" s="37"/>
      <c r="B146" s="37"/>
      <c r="C146" s="37"/>
      <c r="D146" s="38"/>
      <c r="E146" s="37"/>
      <c r="F146" s="40"/>
      <c r="G146" s="40"/>
      <c r="H146" s="40"/>
      <c r="I146" s="40"/>
      <c r="J146" s="37"/>
      <c r="K146" s="37"/>
      <c r="L146" s="37"/>
      <c r="M146" s="41"/>
      <c r="N146" s="37"/>
      <c r="O146" s="37"/>
      <c r="P146" s="37"/>
      <c r="Q146" s="37"/>
      <c r="R146" s="37"/>
      <c r="S146" s="37"/>
      <c r="T146" s="37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</row>
    <row r="147" s="43" customFormat="true" ht="45" hidden="false" customHeight="true" outlineLevel="0" collapsed="false">
      <c r="A147" s="37"/>
      <c r="B147" s="37"/>
      <c r="C147" s="37"/>
      <c r="D147" s="38"/>
      <c r="E147" s="37"/>
      <c r="F147" s="40"/>
      <c r="G147" s="40"/>
      <c r="H147" s="40"/>
      <c r="I147" s="40"/>
      <c r="J147" s="37"/>
      <c r="K147" s="37"/>
      <c r="L147" s="37"/>
      <c r="M147" s="41"/>
      <c r="N147" s="37"/>
      <c r="O147" s="37"/>
      <c r="P147" s="37"/>
      <c r="Q147" s="37"/>
      <c r="R147" s="37"/>
      <c r="S147" s="37"/>
      <c r="T147" s="37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</row>
    <row r="148" s="43" customFormat="true" ht="43.5" hidden="false" customHeight="true" outlineLevel="0" collapsed="false">
      <c r="A148" s="37"/>
      <c r="B148" s="37"/>
      <c r="C148" s="37"/>
      <c r="D148" s="38"/>
      <c r="E148" s="37"/>
      <c r="F148" s="40"/>
      <c r="G148" s="40"/>
      <c r="H148" s="40"/>
      <c r="I148" s="40"/>
      <c r="J148" s="37"/>
      <c r="K148" s="37"/>
      <c r="L148" s="37"/>
      <c r="M148" s="41"/>
      <c r="N148" s="37"/>
      <c r="O148" s="37"/>
      <c r="P148" s="37"/>
      <c r="Q148" s="37"/>
      <c r="R148" s="37"/>
      <c r="S148" s="37"/>
      <c r="T148" s="37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</row>
    <row r="149" s="43" customFormat="true" ht="45" hidden="false" customHeight="true" outlineLevel="0" collapsed="false">
      <c r="A149" s="37"/>
      <c r="B149" s="37"/>
      <c r="C149" s="37"/>
      <c r="D149" s="38"/>
      <c r="E149" s="37"/>
      <c r="F149" s="40"/>
      <c r="G149" s="40"/>
      <c r="H149" s="40"/>
      <c r="I149" s="40"/>
      <c r="J149" s="37"/>
      <c r="K149" s="37"/>
      <c r="L149" s="37"/>
      <c r="M149" s="41"/>
      <c r="N149" s="37"/>
      <c r="O149" s="37"/>
      <c r="P149" s="37"/>
      <c r="Q149" s="37"/>
      <c r="R149" s="37"/>
      <c r="S149" s="37"/>
      <c r="T149" s="37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</row>
    <row r="150" s="43" customFormat="true" ht="45" hidden="false" customHeight="true" outlineLevel="0" collapsed="false">
      <c r="A150" s="37"/>
      <c r="B150" s="37"/>
      <c r="C150" s="37"/>
      <c r="D150" s="38"/>
      <c r="E150" s="37"/>
      <c r="F150" s="40"/>
      <c r="G150" s="40"/>
      <c r="H150" s="40"/>
      <c r="I150" s="40"/>
      <c r="J150" s="37"/>
      <c r="K150" s="37"/>
      <c r="L150" s="37"/>
      <c r="M150" s="41"/>
      <c r="N150" s="37"/>
      <c r="O150" s="37"/>
      <c r="P150" s="37"/>
      <c r="Q150" s="37"/>
      <c r="R150" s="37"/>
      <c r="S150" s="37"/>
      <c r="T150" s="37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</row>
    <row r="151" s="43" customFormat="true" ht="45" hidden="false" customHeight="true" outlineLevel="0" collapsed="false">
      <c r="A151" s="37"/>
      <c r="B151" s="37"/>
      <c r="C151" s="37"/>
      <c r="D151" s="38"/>
      <c r="E151" s="37"/>
      <c r="F151" s="40"/>
      <c r="G151" s="40"/>
      <c r="H151" s="40"/>
      <c r="I151" s="40"/>
      <c r="J151" s="37"/>
      <c r="K151" s="37"/>
      <c r="L151" s="37"/>
      <c r="M151" s="41"/>
      <c r="N151" s="37"/>
      <c r="O151" s="37"/>
      <c r="P151" s="37"/>
      <c r="Q151" s="37"/>
      <c r="R151" s="37"/>
      <c r="S151" s="37"/>
      <c r="T151" s="37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</row>
    <row r="152" s="48" customFormat="true" ht="45" hidden="false" customHeight="true" outlineLevel="0" collapsed="false">
      <c r="A152" s="37"/>
      <c r="B152" s="37"/>
      <c r="C152" s="37"/>
      <c r="D152" s="38"/>
      <c r="E152" s="37"/>
      <c r="F152" s="40"/>
      <c r="G152" s="40"/>
      <c r="H152" s="40"/>
      <c r="I152" s="40"/>
      <c r="J152" s="37"/>
      <c r="K152" s="37"/>
      <c r="L152" s="37"/>
      <c r="M152" s="37"/>
      <c r="N152" s="40"/>
      <c r="O152" s="40"/>
      <c r="P152" s="40"/>
      <c r="Q152" s="40"/>
      <c r="R152" s="37"/>
      <c r="S152" s="37"/>
      <c r="T152" s="37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</row>
    <row r="153" s="43" customFormat="true" ht="45" hidden="false" customHeight="true" outlineLevel="0" collapsed="false">
      <c r="A153" s="37"/>
      <c r="B153" s="37"/>
      <c r="C153" s="37"/>
      <c r="D153" s="38"/>
      <c r="E153" s="37"/>
      <c r="F153" s="40"/>
      <c r="G153" s="40"/>
      <c r="H153" s="40"/>
      <c r="I153" s="40"/>
      <c r="J153" s="37"/>
      <c r="K153" s="37"/>
      <c r="L153" s="37"/>
      <c r="M153" s="41"/>
      <c r="N153" s="37"/>
      <c r="O153" s="37"/>
      <c r="P153" s="37"/>
      <c r="Q153" s="37"/>
      <c r="R153" s="37"/>
      <c r="S153" s="37"/>
      <c r="T153" s="37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</row>
    <row r="154" s="43" customFormat="true" ht="45" hidden="false" customHeight="true" outlineLevel="0" collapsed="false">
      <c r="A154" s="37"/>
      <c r="B154" s="37"/>
      <c r="C154" s="37"/>
      <c r="D154" s="38"/>
      <c r="E154" s="37"/>
      <c r="F154" s="40"/>
      <c r="G154" s="40"/>
      <c r="H154" s="40"/>
      <c r="I154" s="40"/>
      <c r="J154" s="37"/>
      <c r="K154" s="37"/>
      <c r="L154" s="37"/>
      <c r="M154" s="41"/>
      <c r="N154" s="37"/>
      <c r="O154" s="37"/>
      <c r="P154" s="37"/>
      <c r="Q154" s="37"/>
      <c r="R154" s="37"/>
      <c r="S154" s="37"/>
      <c r="T154" s="37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</row>
    <row r="155" s="43" customFormat="true" ht="45" hidden="false" customHeight="true" outlineLevel="0" collapsed="false">
      <c r="A155" s="37"/>
      <c r="B155" s="37"/>
      <c r="C155" s="37"/>
      <c r="D155" s="38"/>
      <c r="E155" s="37"/>
      <c r="F155" s="40"/>
      <c r="G155" s="40"/>
      <c r="H155" s="40"/>
      <c r="I155" s="40"/>
      <c r="J155" s="37"/>
      <c r="K155" s="37"/>
      <c r="L155" s="37"/>
      <c r="M155" s="41"/>
      <c r="N155" s="37"/>
      <c r="O155" s="37"/>
      <c r="P155" s="37"/>
      <c r="Q155" s="37"/>
      <c r="R155" s="37"/>
      <c r="S155" s="37"/>
      <c r="T155" s="37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</row>
    <row r="156" s="48" customFormat="true" ht="45" hidden="false" customHeight="true" outlineLevel="0" collapsed="false">
      <c r="A156" s="37"/>
      <c r="B156" s="37"/>
      <c r="C156" s="37"/>
      <c r="D156" s="38"/>
      <c r="E156" s="37"/>
      <c r="F156" s="40"/>
      <c r="G156" s="40"/>
      <c r="H156" s="40"/>
      <c r="I156" s="40"/>
      <c r="J156" s="37"/>
      <c r="K156" s="37"/>
      <c r="L156" s="37"/>
      <c r="M156" s="41"/>
      <c r="N156" s="37"/>
      <c r="O156" s="49"/>
      <c r="P156" s="40"/>
      <c r="Q156" s="40"/>
      <c r="R156" s="37"/>
      <c r="S156" s="37"/>
      <c r="T156" s="37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</row>
    <row r="157" s="43" customFormat="true" ht="45" hidden="false" customHeight="true" outlineLevel="0" collapsed="false">
      <c r="A157" s="37"/>
      <c r="B157" s="37"/>
      <c r="C157" s="37"/>
      <c r="D157" s="38"/>
      <c r="E157" s="37"/>
      <c r="F157" s="40"/>
      <c r="G157" s="40"/>
      <c r="H157" s="40"/>
      <c r="I157" s="40"/>
      <c r="J157" s="37"/>
      <c r="K157" s="37"/>
      <c r="L157" s="37"/>
      <c r="M157" s="41"/>
      <c r="N157" s="37"/>
      <c r="O157" s="37"/>
      <c r="P157" s="37"/>
      <c r="Q157" s="37"/>
      <c r="R157" s="37"/>
      <c r="S157" s="37"/>
      <c r="T157" s="37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</row>
    <row r="158" s="43" customFormat="true" ht="45" hidden="false" customHeight="true" outlineLevel="0" collapsed="false">
      <c r="A158" s="37"/>
      <c r="B158" s="37"/>
      <c r="C158" s="37"/>
      <c r="D158" s="38"/>
      <c r="E158" s="37"/>
      <c r="F158" s="40"/>
      <c r="G158" s="40"/>
      <c r="H158" s="40"/>
      <c r="I158" s="40"/>
      <c r="J158" s="37"/>
      <c r="K158" s="37"/>
      <c r="L158" s="37"/>
      <c r="M158" s="41"/>
      <c r="N158" s="37"/>
      <c r="O158" s="37"/>
      <c r="P158" s="37"/>
      <c r="Q158" s="37"/>
      <c r="R158" s="37"/>
      <c r="S158" s="37"/>
      <c r="T158" s="37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</row>
    <row r="159" s="43" customFormat="true" ht="45" hidden="false" customHeight="true" outlineLevel="0" collapsed="false">
      <c r="A159" s="37"/>
      <c r="B159" s="37"/>
      <c r="C159" s="37"/>
      <c r="D159" s="38"/>
      <c r="E159" s="37"/>
      <c r="F159" s="40"/>
      <c r="G159" s="40"/>
      <c r="H159" s="40"/>
      <c r="I159" s="40"/>
      <c r="J159" s="37"/>
      <c r="K159" s="37"/>
      <c r="L159" s="37"/>
      <c r="M159" s="41"/>
      <c r="N159" s="37"/>
      <c r="O159" s="37"/>
      <c r="P159" s="37"/>
      <c r="Q159" s="37"/>
      <c r="R159" s="37"/>
      <c r="S159" s="37"/>
      <c r="T159" s="37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</row>
    <row r="160" s="43" customFormat="true" ht="45" hidden="false" customHeight="true" outlineLevel="0" collapsed="false">
      <c r="A160" s="50"/>
      <c r="B160" s="50"/>
      <c r="C160" s="50"/>
      <c r="D160" s="51"/>
      <c r="E160" s="50"/>
      <c r="F160" s="52"/>
      <c r="G160" s="52"/>
      <c r="H160" s="52"/>
      <c r="I160" s="52"/>
      <c r="J160" s="50"/>
      <c r="K160" s="50"/>
      <c r="L160" s="50"/>
      <c r="M160" s="53"/>
      <c r="N160" s="50"/>
      <c r="O160" s="50"/>
      <c r="P160" s="37"/>
      <c r="Q160" s="37"/>
      <c r="R160" s="37"/>
      <c r="S160" s="37"/>
      <c r="T160" s="37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</row>
    <row r="161" s="43" customFormat="true" ht="45" hidden="false" customHeight="true" outlineLevel="0" collapsed="false">
      <c r="A161" s="37"/>
      <c r="B161" s="37"/>
      <c r="C161" s="37"/>
      <c r="D161" s="38"/>
      <c r="E161" s="37"/>
      <c r="F161" s="40"/>
      <c r="G161" s="40"/>
      <c r="H161" s="40"/>
      <c r="I161" s="40"/>
      <c r="J161" s="37"/>
      <c r="K161" s="37"/>
      <c r="L161" s="37"/>
      <c r="M161" s="41"/>
      <c r="N161" s="37"/>
      <c r="O161" s="37"/>
      <c r="P161" s="37"/>
      <c r="Q161" s="37"/>
      <c r="R161" s="37"/>
      <c r="S161" s="37"/>
      <c r="T161" s="37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</row>
    <row r="162" s="43" customFormat="true" ht="45" hidden="false" customHeight="true" outlineLevel="0" collapsed="false">
      <c r="A162" s="37"/>
      <c r="B162" s="37"/>
      <c r="C162" s="37"/>
      <c r="D162" s="38"/>
      <c r="E162" s="37"/>
      <c r="F162" s="40"/>
      <c r="G162" s="40"/>
      <c r="H162" s="40"/>
      <c r="I162" s="40"/>
      <c r="J162" s="37"/>
      <c r="K162" s="37"/>
      <c r="L162" s="37"/>
      <c r="M162" s="41"/>
      <c r="N162" s="37"/>
      <c r="O162" s="37"/>
      <c r="P162" s="37"/>
      <c r="Q162" s="37"/>
      <c r="R162" s="37"/>
      <c r="S162" s="37"/>
      <c r="T162" s="37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</row>
    <row r="163" s="43" customFormat="true" ht="45" hidden="false" customHeight="true" outlineLevel="0" collapsed="false">
      <c r="A163" s="37"/>
      <c r="B163" s="37"/>
      <c r="C163" s="37"/>
      <c r="D163" s="38"/>
      <c r="E163" s="37"/>
      <c r="F163" s="40"/>
      <c r="G163" s="40"/>
      <c r="H163" s="40"/>
      <c r="I163" s="40"/>
      <c r="J163" s="37"/>
      <c r="K163" s="37"/>
      <c r="L163" s="37"/>
      <c r="M163" s="41"/>
      <c r="N163" s="37"/>
      <c r="O163" s="37"/>
      <c r="P163" s="37"/>
      <c r="Q163" s="37"/>
      <c r="R163" s="37"/>
      <c r="S163" s="37"/>
      <c r="T163" s="37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</row>
    <row r="164" s="43" customFormat="true" ht="45" hidden="false" customHeight="true" outlineLevel="0" collapsed="false">
      <c r="A164" s="37"/>
      <c r="B164" s="37"/>
      <c r="C164" s="37"/>
      <c r="D164" s="38"/>
      <c r="E164" s="37"/>
      <c r="F164" s="40"/>
      <c r="G164" s="40"/>
      <c r="H164" s="40"/>
      <c r="I164" s="40"/>
      <c r="J164" s="37"/>
      <c r="K164" s="37"/>
      <c r="L164" s="37"/>
      <c r="M164" s="41"/>
      <c r="N164" s="37"/>
      <c r="O164" s="37"/>
      <c r="P164" s="37"/>
      <c r="Q164" s="37"/>
      <c r="R164" s="37"/>
      <c r="S164" s="37"/>
      <c r="T164" s="37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</row>
    <row r="165" s="43" customFormat="true" ht="45" hidden="false" customHeight="true" outlineLevel="0" collapsed="false">
      <c r="A165" s="37"/>
      <c r="B165" s="37"/>
      <c r="C165" s="37"/>
      <c r="D165" s="38"/>
      <c r="E165" s="37"/>
      <c r="F165" s="40"/>
      <c r="G165" s="40"/>
      <c r="H165" s="40"/>
      <c r="I165" s="40"/>
      <c r="J165" s="37"/>
      <c r="K165" s="37"/>
      <c r="L165" s="37"/>
      <c r="M165" s="41"/>
      <c r="N165" s="37"/>
      <c r="O165" s="37"/>
      <c r="P165" s="37"/>
      <c r="Q165" s="37"/>
      <c r="R165" s="37"/>
      <c r="S165" s="37"/>
      <c r="T165" s="37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</row>
    <row r="166" s="43" customFormat="true" ht="45" hidden="false" customHeight="true" outlineLevel="0" collapsed="false">
      <c r="A166" s="37"/>
      <c r="B166" s="37"/>
      <c r="C166" s="37"/>
      <c r="D166" s="38"/>
      <c r="E166" s="37"/>
      <c r="F166" s="40"/>
      <c r="G166" s="40"/>
      <c r="H166" s="40"/>
      <c r="I166" s="40"/>
      <c r="J166" s="37"/>
      <c r="K166" s="37"/>
      <c r="L166" s="37"/>
      <c r="M166" s="41"/>
      <c r="N166" s="37"/>
      <c r="O166" s="37"/>
      <c r="P166" s="37"/>
      <c r="Q166" s="37"/>
      <c r="R166" s="37"/>
      <c r="S166" s="37"/>
      <c r="T166" s="37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</row>
    <row r="167" s="43" customFormat="true" ht="45" hidden="false" customHeight="true" outlineLevel="0" collapsed="false">
      <c r="A167" s="37"/>
      <c r="B167" s="37"/>
      <c r="C167" s="37"/>
      <c r="D167" s="38"/>
      <c r="E167" s="37"/>
      <c r="F167" s="40"/>
      <c r="G167" s="40"/>
      <c r="H167" s="40"/>
      <c r="I167" s="40"/>
      <c r="J167" s="37"/>
      <c r="K167" s="37"/>
      <c r="L167" s="37"/>
      <c r="M167" s="41"/>
      <c r="N167" s="37"/>
      <c r="O167" s="37"/>
      <c r="P167" s="37"/>
      <c r="Q167" s="37"/>
      <c r="R167" s="37"/>
      <c r="S167" s="37"/>
      <c r="T167" s="37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</row>
    <row r="168" s="43" customFormat="true" ht="45" hidden="false" customHeight="true" outlineLevel="0" collapsed="false">
      <c r="A168" s="37"/>
      <c r="B168" s="37"/>
      <c r="C168" s="37"/>
      <c r="D168" s="38"/>
      <c r="E168" s="39"/>
      <c r="F168" s="40"/>
      <c r="G168" s="40"/>
      <c r="H168" s="40"/>
      <c r="I168" s="40"/>
      <c r="J168" s="37"/>
      <c r="K168" s="37"/>
      <c r="L168" s="37"/>
      <c r="M168" s="41"/>
      <c r="N168" s="37"/>
      <c r="O168" s="37"/>
      <c r="P168" s="37"/>
      <c r="Q168" s="37"/>
      <c r="R168" s="37"/>
      <c r="S168" s="37"/>
      <c r="T168" s="37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</row>
    <row r="169" s="43" customFormat="true" ht="45" hidden="false" customHeight="true" outlineLevel="0" collapsed="false">
      <c r="A169" s="37"/>
      <c r="B169" s="37"/>
      <c r="C169" s="37"/>
      <c r="D169" s="38"/>
      <c r="E169" s="37"/>
      <c r="F169" s="40"/>
      <c r="G169" s="40"/>
      <c r="H169" s="40"/>
      <c r="I169" s="40"/>
      <c r="J169" s="37"/>
      <c r="K169" s="37"/>
      <c r="L169" s="37"/>
      <c r="M169" s="41"/>
      <c r="N169" s="37"/>
      <c r="O169" s="37"/>
      <c r="P169" s="37"/>
      <c r="Q169" s="37"/>
      <c r="R169" s="37"/>
      <c r="S169" s="37"/>
      <c r="T169" s="37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</row>
    <row r="170" s="43" customFormat="true" ht="45" hidden="false" customHeight="true" outlineLevel="0" collapsed="false">
      <c r="A170" s="37"/>
      <c r="B170" s="37"/>
      <c r="C170" s="37"/>
      <c r="D170" s="38"/>
      <c r="E170" s="39"/>
      <c r="F170" s="40"/>
      <c r="G170" s="40"/>
      <c r="H170" s="40"/>
      <c r="I170" s="40"/>
      <c r="J170" s="37"/>
      <c r="K170" s="37"/>
      <c r="L170" s="37"/>
      <c r="M170" s="41"/>
      <c r="N170" s="37"/>
      <c r="O170" s="37"/>
      <c r="P170" s="37"/>
      <c r="Q170" s="37"/>
      <c r="R170" s="37"/>
      <c r="S170" s="37"/>
      <c r="T170" s="37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</row>
    <row r="171" s="43" customFormat="true" ht="45" hidden="false" customHeight="true" outlineLevel="0" collapsed="false">
      <c r="A171" s="37"/>
      <c r="B171" s="37"/>
      <c r="C171" s="37"/>
      <c r="D171" s="38"/>
      <c r="E171" s="37"/>
      <c r="F171" s="40"/>
      <c r="G171" s="40"/>
      <c r="H171" s="40"/>
      <c r="I171" s="40"/>
      <c r="J171" s="37"/>
      <c r="K171" s="37"/>
      <c r="L171" s="37"/>
      <c r="M171" s="54"/>
      <c r="N171" s="37"/>
      <c r="O171" s="37"/>
      <c r="P171" s="37"/>
      <c r="Q171" s="37"/>
      <c r="R171" s="37"/>
      <c r="S171" s="37"/>
      <c r="T171" s="37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</row>
    <row r="172" s="43" customFormat="true" ht="45" hidden="false" customHeight="true" outlineLevel="0" collapsed="false">
      <c r="A172" s="37"/>
      <c r="B172" s="37"/>
      <c r="C172" s="37"/>
      <c r="D172" s="38"/>
      <c r="E172" s="37"/>
      <c r="F172" s="40"/>
      <c r="G172" s="40"/>
      <c r="H172" s="40"/>
      <c r="I172" s="40"/>
      <c r="J172" s="37"/>
      <c r="K172" s="37"/>
      <c r="L172" s="37"/>
      <c r="M172" s="41"/>
      <c r="N172" s="37"/>
      <c r="O172" s="37"/>
      <c r="P172" s="37"/>
      <c r="Q172" s="37"/>
      <c r="R172" s="37"/>
      <c r="S172" s="37"/>
      <c r="T172" s="37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</row>
    <row r="173" s="43" customFormat="true" ht="45" hidden="false" customHeight="true" outlineLevel="0" collapsed="false">
      <c r="A173" s="37"/>
      <c r="B173" s="37"/>
      <c r="C173" s="37"/>
      <c r="D173" s="38"/>
      <c r="E173" s="37"/>
      <c r="F173" s="40"/>
      <c r="G173" s="40"/>
      <c r="H173" s="40"/>
      <c r="I173" s="40"/>
      <c r="J173" s="37"/>
      <c r="K173" s="37"/>
      <c r="L173" s="37"/>
      <c r="M173" s="41"/>
      <c r="N173" s="37"/>
      <c r="O173" s="37"/>
      <c r="P173" s="37"/>
      <c r="Q173" s="37"/>
      <c r="R173" s="37"/>
      <c r="S173" s="37"/>
      <c r="T173" s="37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</row>
    <row r="174" s="43" customFormat="true" ht="45" hidden="false" customHeight="true" outlineLevel="0" collapsed="false">
      <c r="A174" s="37"/>
      <c r="B174" s="37"/>
      <c r="C174" s="37"/>
      <c r="D174" s="38"/>
      <c r="E174" s="39"/>
      <c r="F174" s="40"/>
      <c r="G174" s="40"/>
      <c r="H174" s="40"/>
      <c r="I174" s="40"/>
      <c r="J174" s="37"/>
      <c r="K174" s="37"/>
      <c r="L174" s="37"/>
      <c r="M174" s="41"/>
      <c r="N174" s="37"/>
      <c r="O174" s="37"/>
      <c r="P174" s="37"/>
      <c r="Q174" s="37"/>
      <c r="R174" s="37"/>
      <c r="S174" s="37"/>
      <c r="T174" s="37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</row>
    <row r="175" s="48" customFormat="true" ht="198.75" hidden="false" customHeight="true" outlineLevel="0" collapsed="false">
      <c r="A175" s="37"/>
      <c r="B175" s="37"/>
      <c r="C175" s="37"/>
      <c r="D175" s="55"/>
      <c r="E175" s="37"/>
      <c r="F175" s="40"/>
      <c r="G175" s="40"/>
      <c r="H175" s="40"/>
      <c r="I175" s="40"/>
      <c r="J175" s="37"/>
      <c r="K175" s="37"/>
      <c r="L175" s="37"/>
      <c r="M175" s="37"/>
      <c r="N175" s="37"/>
      <c r="O175" s="40"/>
      <c r="P175" s="40"/>
      <c r="Q175" s="40"/>
      <c r="R175" s="37"/>
      <c r="S175" s="37"/>
      <c r="T175" s="37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</row>
    <row r="176" s="43" customFormat="true" ht="45" hidden="false" customHeight="true" outlineLevel="0" collapsed="false">
      <c r="A176" s="37"/>
      <c r="B176" s="37"/>
      <c r="C176" s="45"/>
      <c r="D176" s="56"/>
      <c r="E176" s="57"/>
      <c r="F176" s="40"/>
      <c r="G176" s="40"/>
      <c r="H176" s="40"/>
      <c r="I176" s="40"/>
      <c r="J176" s="37"/>
      <c r="K176" s="37"/>
      <c r="L176" s="37"/>
      <c r="M176" s="41"/>
      <c r="N176" s="37"/>
      <c r="O176" s="37"/>
      <c r="P176" s="37"/>
      <c r="Q176" s="37"/>
      <c r="R176" s="37"/>
      <c r="S176" s="37"/>
      <c r="T176" s="37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</row>
    <row r="177" s="43" customFormat="true" ht="45" hidden="false" customHeight="true" outlineLevel="0" collapsed="false">
      <c r="A177" s="37"/>
      <c r="B177" s="37"/>
      <c r="C177" s="45"/>
      <c r="D177" s="56"/>
      <c r="E177" s="57"/>
      <c r="F177" s="40"/>
      <c r="G177" s="40"/>
      <c r="H177" s="40"/>
      <c r="I177" s="40"/>
      <c r="J177" s="37"/>
      <c r="K177" s="37"/>
      <c r="L177" s="37"/>
      <c r="M177" s="41"/>
      <c r="N177" s="37"/>
      <c r="O177" s="37"/>
      <c r="P177" s="37"/>
      <c r="Q177" s="37"/>
      <c r="R177" s="37"/>
      <c r="S177" s="37"/>
      <c r="T177" s="37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</row>
    <row r="178" s="43" customFormat="true" ht="45" hidden="false" customHeight="true" outlineLevel="0" collapsed="false">
      <c r="A178" s="37"/>
      <c r="B178" s="37"/>
      <c r="C178" s="45"/>
      <c r="D178" s="56"/>
      <c r="E178" s="57"/>
      <c r="F178" s="40"/>
      <c r="G178" s="40"/>
      <c r="H178" s="40"/>
      <c r="I178" s="40"/>
      <c r="J178" s="37"/>
      <c r="K178" s="37"/>
      <c r="L178" s="37"/>
      <c r="M178" s="41"/>
      <c r="N178" s="37"/>
      <c r="O178" s="37"/>
      <c r="P178" s="37"/>
      <c r="Q178" s="37"/>
      <c r="R178" s="37"/>
      <c r="S178" s="37"/>
      <c r="T178" s="37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</row>
    <row r="179" s="43" customFormat="true" ht="45" hidden="false" customHeight="true" outlineLevel="0" collapsed="false">
      <c r="A179" s="37"/>
      <c r="B179" s="37"/>
      <c r="C179" s="45"/>
      <c r="D179" s="56"/>
      <c r="E179" s="57"/>
      <c r="F179" s="40"/>
      <c r="G179" s="40"/>
      <c r="H179" s="40"/>
      <c r="I179" s="40"/>
      <c r="J179" s="37"/>
      <c r="K179" s="37"/>
      <c r="L179" s="37"/>
      <c r="M179" s="41"/>
      <c r="N179" s="37"/>
      <c r="O179" s="37"/>
      <c r="P179" s="37"/>
      <c r="Q179" s="37"/>
      <c r="R179" s="37"/>
      <c r="S179" s="37"/>
      <c r="T179" s="37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</row>
    <row r="180" s="43" customFormat="true" ht="45" hidden="false" customHeight="true" outlineLevel="0" collapsed="false">
      <c r="A180" s="37"/>
      <c r="B180" s="37"/>
      <c r="C180" s="45"/>
      <c r="D180" s="56"/>
      <c r="E180" s="57"/>
      <c r="F180" s="40"/>
      <c r="G180" s="40"/>
      <c r="H180" s="40"/>
      <c r="I180" s="40"/>
      <c r="J180" s="37"/>
      <c r="K180" s="37"/>
      <c r="L180" s="37"/>
      <c r="M180" s="41"/>
      <c r="N180" s="37"/>
      <c r="O180" s="37"/>
      <c r="P180" s="37"/>
      <c r="Q180" s="37"/>
      <c r="R180" s="37"/>
      <c r="S180" s="37"/>
      <c r="T180" s="37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</row>
    <row r="181" s="43" customFormat="true" ht="45" hidden="false" customHeight="true" outlineLevel="0" collapsed="false">
      <c r="A181" s="37"/>
      <c r="B181" s="37"/>
      <c r="C181" s="45"/>
      <c r="D181" s="56"/>
      <c r="E181" s="57"/>
      <c r="F181" s="40"/>
      <c r="G181" s="40"/>
      <c r="H181" s="40"/>
      <c r="I181" s="40"/>
      <c r="J181" s="37"/>
      <c r="K181" s="37"/>
      <c r="L181" s="37"/>
      <c r="M181" s="41"/>
      <c r="N181" s="37"/>
      <c r="O181" s="37"/>
      <c r="P181" s="37"/>
      <c r="Q181" s="37"/>
      <c r="R181" s="37"/>
      <c r="S181" s="37"/>
      <c r="T181" s="37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</row>
    <row r="182" s="43" customFormat="true" ht="45" hidden="false" customHeight="true" outlineLevel="0" collapsed="false">
      <c r="A182" s="37"/>
      <c r="B182" s="37"/>
      <c r="C182" s="45"/>
      <c r="D182" s="56"/>
      <c r="E182" s="57"/>
      <c r="F182" s="40"/>
      <c r="G182" s="40"/>
      <c r="H182" s="40"/>
      <c r="I182" s="40"/>
      <c r="J182" s="37"/>
      <c r="K182" s="37"/>
      <c r="L182" s="37"/>
      <c r="M182" s="41"/>
      <c r="N182" s="37"/>
      <c r="O182" s="37"/>
      <c r="P182" s="37"/>
      <c r="Q182" s="37"/>
      <c r="R182" s="37"/>
      <c r="S182" s="37"/>
      <c r="T182" s="37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</row>
    <row r="183" s="43" customFormat="true" ht="45" hidden="false" customHeight="true" outlineLevel="0" collapsed="false">
      <c r="A183" s="37"/>
      <c r="B183" s="37"/>
      <c r="C183" s="45"/>
      <c r="D183" s="56"/>
      <c r="E183" s="57"/>
      <c r="F183" s="40"/>
      <c r="G183" s="40"/>
      <c r="H183" s="40"/>
      <c r="I183" s="40"/>
      <c r="J183" s="37"/>
      <c r="K183" s="37"/>
      <c r="L183" s="37"/>
      <c r="M183" s="41"/>
      <c r="N183" s="37"/>
      <c r="O183" s="37"/>
      <c r="P183" s="37"/>
      <c r="Q183" s="37"/>
      <c r="R183" s="37"/>
      <c r="S183" s="37"/>
      <c r="T183" s="37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</row>
    <row r="184" s="43" customFormat="true" ht="45" hidden="false" customHeight="true" outlineLevel="0" collapsed="false">
      <c r="A184" s="37"/>
      <c r="B184" s="37"/>
      <c r="C184" s="45"/>
      <c r="D184" s="56"/>
      <c r="E184" s="57"/>
      <c r="F184" s="40"/>
      <c r="G184" s="40"/>
      <c r="H184" s="40"/>
      <c r="I184" s="40"/>
      <c r="J184" s="37"/>
      <c r="K184" s="37"/>
      <c r="L184" s="37"/>
      <c r="M184" s="41"/>
      <c r="N184" s="37"/>
      <c r="O184" s="37"/>
      <c r="P184" s="37"/>
      <c r="Q184" s="37"/>
      <c r="R184" s="37"/>
      <c r="S184" s="37"/>
      <c r="T184" s="37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</row>
    <row r="185" s="43" customFormat="true" ht="45" hidden="false" customHeight="true" outlineLevel="0" collapsed="false">
      <c r="A185" s="37"/>
      <c r="B185" s="37"/>
      <c r="C185" s="45"/>
      <c r="D185" s="56"/>
      <c r="E185" s="57"/>
      <c r="F185" s="40"/>
      <c r="G185" s="40"/>
      <c r="H185" s="40"/>
      <c r="I185" s="40"/>
      <c r="J185" s="37"/>
      <c r="K185" s="37"/>
      <c r="L185" s="37"/>
      <c r="M185" s="41"/>
      <c r="N185" s="37"/>
      <c r="O185" s="37"/>
      <c r="P185" s="37"/>
      <c r="Q185" s="37"/>
      <c r="R185" s="37"/>
      <c r="S185" s="37"/>
      <c r="T185" s="37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</row>
    <row r="186" s="43" customFormat="true" ht="45" hidden="false" customHeight="true" outlineLevel="0" collapsed="false">
      <c r="A186" s="37"/>
      <c r="B186" s="37"/>
      <c r="C186" s="45"/>
      <c r="D186" s="56"/>
      <c r="E186" s="57"/>
      <c r="F186" s="40"/>
      <c r="G186" s="40"/>
      <c r="H186" s="40"/>
      <c r="I186" s="40"/>
      <c r="J186" s="37"/>
      <c r="K186" s="37"/>
      <c r="L186" s="37"/>
      <c r="M186" s="41"/>
      <c r="N186" s="37"/>
      <c r="O186" s="37"/>
      <c r="P186" s="37"/>
      <c r="Q186" s="37"/>
      <c r="R186" s="37"/>
      <c r="S186" s="37"/>
      <c r="T186" s="37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</row>
    <row r="187" s="43" customFormat="true" ht="45" hidden="false" customHeight="true" outlineLevel="0" collapsed="false">
      <c r="A187" s="37"/>
      <c r="B187" s="37"/>
      <c r="C187" s="45"/>
      <c r="D187" s="56"/>
      <c r="E187" s="57"/>
      <c r="F187" s="40"/>
      <c r="G187" s="40"/>
      <c r="H187" s="40"/>
      <c r="I187" s="40"/>
      <c r="J187" s="37"/>
      <c r="K187" s="37"/>
      <c r="L187" s="37"/>
      <c r="M187" s="41"/>
      <c r="N187" s="37"/>
      <c r="O187" s="37"/>
      <c r="P187" s="37"/>
      <c r="Q187" s="37"/>
      <c r="R187" s="37"/>
      <c r="S187" s="37"/>
      <c r="T187" s="37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</row>
    <row r="188" s="43" customFormat="true" ht="45" hidden="false" customHeight="true" outlineLevel="0" collapsed="false">
      <c r="A188" s="37"/>
      <c r="B188" s="37"/>
      <c r="C188" s="45"/>
      <c r="D188" s="56"/>
      <c r="E188" s="57"/>
      <c r="F188" s="40"/>
      <c r="G188" s="40"/>
      <c r="H188" s="40"/>
      <c r="I188" s="40"/>
      <c r="J188" s="37"/>
      <c r="K188" s="37"/>
      <c r="L188" s="37"/>
      <c r="M188" s="41"/>
      <c r="N188" s="37"/>
      <c r="O188" s="37"/>
      <c r="P188" s="37"/>
      <c r="Q188" s="37"/>
      <c r="R188" s="37"/>
      <c r="S188" s="37"/>
      <c r="T188" s="37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</row>
    <row r="189" s="43" customFormat="true" ht="45" hidden="false" customHeight="true" outlineLevel="0" collapsed="false">
      <c r="A189" s="37"/>
      <c r="B189" s="37"/>
      <c r="C189" s="45"/>
      <c r="D189" s="38"/>
      <c r="E189" s="37"/>
      <c r="F189" s="40"/>
      <c r="G189" s="40"/>
      <c r="H189" s="40"/>
      <c r="I189" s="40"/>
      <c r="J189" s="37"/>
      <c r="K189" s="37"/>
      <c r="L189" s="37"/>
      <c r="M189" s="41"/>
      <c r="N189" s="37"/>
      <c r="O189" s="37"/>
      <c r="P189" s="37"/>
      <c r="Q189" s="37"/>
      <c r="R189" s="37"/>
      <c r="S189" s="37"/>
      <c r="T189" s="37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</row>
    <row r="190" s="59" customFormat="true" ht="45" hidden="false" customHeight="true" outlineLevel="0" collapsed="false">
      <c r="A190" s="37"/>
      <c r="B190" s="37"/>
      <c r="C190" s="45"/>
      <c r="D190" s="56"/>
      <c r="E190" s="57"/>
      <c r="F190" s="40"/>
      <c r="G190" s="40"/>
      <c r="H190" s="40"/>
      <c r="I190" s="40"/>
      <c r="J190" s="37"/>
      <c r="K190" s="37"/>
      <c r="L190" s="37"/>
      <c r="M190" s="41"/>
      <c r="N190" s="37"/>
      <c r="O190" s="37"/>
      <c r="P190" s="37"/>
      <c r="Q190" s="37"/>
      <c r="R190" s="37"/>
      <c r="S190" s="37"/>
      <c r="T190" s="37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</row>
    <row r="191" s="43" customFormat="true" ht="45" hidden="false" customHeight="true" outlineLevel="0" collapsed="false">
      <c r="A191" s="37"/>
      <c r="B191" s="37"/>
      <c r="C191" s="45"/>
      <c r="D191" s="56"/>
      <c r="E191" s="57"/>
      <c r="F191" s="40"/>
      <c r="G191" s="40"/>
      <c r="H191" s="40"/>
      <c r="I191" s="40"/>
      <c r="J191" s="37"/>
      <c r="K191" s="37"/>
      <c r="L191" s="37"/>
      <c r="M191" s="41"/>
      <c r="N191" s="37"/>
      <c r="O191" s="37"/>
      <c r="P191" s="37"/>
      <c r="Q191" s="37"/>
      <c r="R191" s="37"/>
      <c r="S191" s="37"/>
      <c r="T191" s="37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</row>
    <row r="192" s="43" customFormat="true" ht="45" hidden="false" customHeight="true" outlineLevel="0" collapsed="false">
      <c r="A192" s="37"/>
      <c r="B192" s="37"/>
      <c r="C192" s="45"/>
      <c r="D192" s="56"/>
      <c r="E192" s="57"/>
      <c r="F192" s="40"/>
      <c r="G192" s="40"/>
      <c r="H192" s="40"/>
      <c r="I192" s="40"/>
      <c r="J192" s="37"/>
      <c r="K192" s="37"/>
      <c r="L192" s="37"/>
      <c r="M192" s="41"/>
      <c r="N192" s="37"/>
      <c r="O192" s="37"/>
      <c r="P192" s="37"/>
      <c r="Q192" s="37"/>
      <c r="R192" s="37"/>
      <c r="S192" s="37"/>
      <c r="T192" s="37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</row>
    <row r="193" s="43" customFormat="true" ht="45" hidden="false" customHeight="true" outlineLevel="0" collapsed="false">
      <c r="A193" s="37"/>
      <c r="B193" s="37"/>
      <c r="C193" s="45"/>
      <c r="D193" s="56"/>
      <c r="E193" s="57"/>
      <c r="F193" s="40"/>
      <c r="G193" s="40"/>
      <c r="H193" s="40"/>
      <c r="I193" s="40"/>
      <c r="J193" s="37"/>
      <c r="K193" s="37"/>
      <c r="L193" s="37"/>
      <c r="M193" s="41"/>
      <c r="N193" s="37"/>
      <c r="O193" s="37"/>
      <c r="P193" s="37"/>
      <c r="Q193" s="37"/>
      <c r="R193" s="37"/>
      <c r="S193" s="37"/>
      <c r="T193" s="37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</row>
    <row r="194" s="43" customFormat="true" ht="45" hidden="false" customHeight="true" outlineLevel="0" collapsed="false">
      <c r="A194" s="37"/>
      <c r="B194" s="37"/>
      <c r="C194" s="45"/>
      <c r="D194" s="56"/>
      <c r="E194" s="57"/>
      <c r="F194" s="40"/>
      <c r="G194" s="40"/>
      <c r="H194" s="40"/>
      <c r="I194" s="40"/>
      <c r="J194" s="37"/>
      <c r="K194" s="37"/>
      <c r="L194" s="37"/>
      <c r="M194" s="41"/>
      <c r="N194" s="37"/>
      <c r="O194" s="37"/>
      <c r="P194" s="37"/>
      <c r="Q194" s="37"/>
      <c r="R194" s="37"/>
      <c r="S194" s="37"/>
      <c r="T194" s="37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</row>
    <row r="195" s="43" customFormat="true" ht="53.25" hidden="false" customHeight="true" outlineLevel="0" collapsed="false">
      <c r="A195" s="37"/>
      <c r="B195" s="37"/>
      <c r="C195" s="45"/>
      <c r="D195" s="56"/>
      <c r="E195" s="57"/>
      <c r="F195" s="40"/>
      <c r="G195" s="40"/>
      <c r="H195" s="40"/>
      <c r="I195" s="40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</row>
    <row r="196" s="43" customFormat="true" ht="45" hidden="false" customHeight="true" outlineLevel="0" collapsed="false">
      <c r="A196" s="37"/>
      <c r="B196" s="37"/>
      <c r="C196" s="45"/>
      <c r="D196" s="46"/>
      <c r="E196" s="45"/>
      <c r="F196" s="40"/>
      <c r="G196" s="40"/>
      <c r="H196" s="40"/>
      <c r="I196" s="40"/>
      <c r="J196" s="37"/>
      <c r="K196" s="37"/>
      <c r="L196" s="37"/>
      <c r="M196" s="41"/>
      <c r="N196" s="37"/>
      <c r="O196" s="37"/>
      <c r="P196" s="37"/>
      <c r="Q196" s="37"/>
      <c r="R196" s="37"/>
      <c r="S196" s="37"/>
      <c r="T196" s="37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</row>
    <row r="197" s="43" customFormat="true" ht="43.5" hidden="false" customHeight="true" outlineLevel="0" collapsed="false">
      <c r="A197" s="37"/>
      <c r="B197" s="37"/>
      <c r="C197" s="45"/>
      <c r="D197" s="46"/>
      <c r="E197" s="45"/>
      <c r="F197" s="40"/>
      <c r="G197" s="40"/>
      <c r="H197" s="40"/>
      <c r="I197" s="40"/>
      <c r="J197" s="37"/>
      <c r="K197" s="37"/>
      <c r="L197" s="37"/>
      <c r="M197" s="41"/>
      <c r="N197" s="37"/>
      <c r="O197" s="37"/>
      <c r="P197" s="37"/>
      <c r="Q197" s="37"/>
      <c r="R197" s="37"/>
      <c r="S197" s="37"/>
      <c r="T197" s="37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</row>
    <row r="198" s="43" customFormat="true" ht="45" hidden="false" customHeight="true" outlineLevel="0" collapsed="false">
      <c r="A198" s="37"/>
      <c r="B198" s="37"/>
      <c r="C198" s="45"/>
      <c r="D198" s="46"/>
      <c r="E198" s="45"/>
      <c r="F198" s="40"/>
      <c r="G198" s="40"/>
      <c r="H198" s="40"/>
      <c r="I198" s="40"/>
      <c r="J198" s="37"/>
      <c r="K198" s="37"/>
      <c r="L198" s="37"/>
      <c r="M198" s="41"/>
      <c r="N198" s="37"/>
      <c r="O198" s="37"/>
      <c r="P198" s="37"/>
      <c r="Q198" s="37"/>
      <c r="R198" s="37"/>
      <c r="S198" s="37"/>
      <c r="T198" s="37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</row>
    <row r="199" s="43" customFormat="true" ht="45" hidden="false" customHeight="true" outlineLevel="0" collapsed="false">
      <c r="A199" s="37"/>
      <c r="B199" s="37"/>
      <c r="C199" s="45"/>
      <c r="D199" s="46"/>
      <c r="E199" s="45"/>
      <c r="F199" s="40"/>
      <c r="G199" s="40"/>
      <c r="H199" s="40"/>
      <c r="I199" s="40"/>
      <c r="J199" s="37"/>
      <c r="K199" s="37"/>
      <c r="L199" s="37"/>
      <c r="M199" s="41"/>
      <c r="N199" s="37"/>
      <c r="O199" s="37"/>
      <c r="P199" s="37"/>
      <c r="Q199" s="37"/>
      <c r="R199" s="37"/>
      <c r="S199" s="37"/>
      <c r="T199" s="37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</row>
    <row r="200" s="43" customFormat="true" ht="45" hidden="false" customHeight="true" outlineLevel="0" collapsed="false">
      <c r="A200" s="37"/>
      <c r="B200" s="37"/>
      <c r="C200" s="37"/>
      <c r="D200" s="38"/>
      <c r="E200" s="37"/>
      <c r="F200" s="37"/>
      <c r="G200" s="40"/>
      <c r="H200" s="40"/>
      <c r="I200" s="40"/>
      <c r="J200" s="37"/>
      <c r="K200" s="37"/>
      <c r="L200" s="37"/>
      <c r="M200" s="41"/>
      <c r="N200" s="37"/>
      <c r="O200" s="37"/>
      <c r="P200" s="37"/>
      <c r="Q200" s="37"/>
      <c r="R200" s="37"/>
      <c r="S200" s="37"/>
      <c r="T200" s="37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</row>
    <row r="201" s="43" customFormat="true" ht="45" hidden="false" customHeight="true" outlineLevel="0" collapsed="false">
      <c r="A201" s="37"/>
      <c r="B201" s="37"/>
      <c r="C201" s="37"/>
      <c r="D201" s="38"/>
      <c r="E201" s="37"/>
      <c r="F201" s="37"/>
      <c r="G201" s="40"/>
      <c r="H201" s="40"/>
      <c r="I201" s="40"/>
      <c r="J201" s="37"/>
      <c r="K201" s="37"/>
      <c r="L201" s="37"/>
      <c r="M201" s="41"/>
      <c r="N201" s="37"/>
      <c r="O201" s="37"/>
      <c r="P201" s="37"/>
      <c r="Q201" s="37"/>
      <c r="R201" s="37"/>
      <c r="S201" s="37"/>
      <c r="T201" s="37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</row>
    <row r="202" s="48" customFormat="true" ht="45" hidden="false" customHeight="true" outlineLevel="0" collapsed="false">
      <c r="A202" s="37"/>
      <c r="B202" s="37"/>
      <c r="C202" s="37"/>
      <c r="D202" s="38"/>
      <c r="E202" s="37"/>
      <c r="F202" s="40"/>
      <c r="G202" s="40"/>
      <c r="H202" s="40"/>
      <c r="I202" s="40"/>
      <c r="J202" s="37"/>
      <c r="K202" s="40"/>
      <c r="L202" s="37"/>
      <c r="M202" s="41"/>
      <c r="O202" s="40"/>
      <c r="P202" s="40"/>
      <c r="Q202" s="40"/>
      <c r="R202" s="37"/>
      <c r="S202" s="40"/>
      <c r="T202" s="37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</row>
    <row r="203" s="43" customFormat="true" ht="45" hidden="false" customHeight="true" outlineLevel="0" collapsed="false">
      <c r="A203" s="37"/>
      <c r="B203" s="37"/>
      <c r="C203" s="45"/>
      <c r="D203" s="38"/>
      <c r="E203" s="37"/>
      <c r="F203" s="40"/>
      <c r="G203" s="40"/>
      <c r="H203" s="40"/>
      <c r="I203" s="40"/>
      <c r="J203" s="37"/>
      <c r="K203" s="37"/>
      <c r="L203" s="37"/>
      <c r="M203" s="41"/>
      <c r="N203" s="37"/>
      <c r="O203" s="37"/>
      <c r="P203" s="37"/>
      <c r="Q203" s="37"/>
      <c r="R203" s="37"/>
      <c r="S203" s="37"/>
      <c r="T203" s="37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</row>
    <row r="204" s="43" customFormat="true" ht="45" hidden="false" customHeight="true" outlineLevel="0" collapsed="false">
      <c r="A204" s="37"/>
      <c r="B204" s="37"/>
      <c r="C204" s="45"/>
      <c r="D204" s="38"/>
      <c r="E204" s="37"/>
      <c r="F204" s="40"/>
      <c r="G204" s="40"/>
      <c r="H204" s="40"/>
      <c r="I204" s="40"/>
      <c r="J204" s="37"/>
      <c r="K204" s="37"/>
      <c r="L204" s="37"/>
      <c r="M204" s="41"/>
      <c r="N204" s="37"/>
      <c r="O204" s="37"/>
      <c r="P204" s="37"/>
      <c r="Q204" s="37"/>
      <c r="R204" s="37"/>
      <c r="S204" s="37"/>
      <c r="T204" s="37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</row>
    <row r="205" s="43" customFormat="true" ht="45" hidden="false" customHeight="true" outlineLevel="0" collapsed="false">
      <c r="A205" s="37"/>
      <c r="B205" s="37"/>
      <c r="C205" s="45"/>
      <c r="D205" s="38"/>
      <c r="E205" s="37"/>
      <c r="F205" s="40"/>
      <c r="G205" s="40"/>
      <c r="H205" s="40"/>
      <c r="I205" s="40"/>
      <c r="J205" s="37"/>
      <c r="K205" s="37"/>
      <c r="L205" s="37"/>
      <c r="M205" s="41"/>
      <c r="N205" s="37"/>
      <c r="O205" s="37"/>
      <c r="P205" s="37"/>
      <c r="Q205" s="37"/>
      <c r="R205" s="37"/>
      <c r="S205" s="37"/>
      <c r="T205" s="37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</row>
    <row r="206" s="43" customFormat="true" ht="45" hidden="false" customHeight="true" outlineLevel="0" collapsed="false">
      <c r="A206" s="37"/>
      <c r="B206" s="37"/>
      <c r="C206" s="45"/>
      <c r="D206" s="38"/>
      <c r="E206" s="37"/>
      <c r="F206" s="40"/>
      <c r="G206" s="40"/>
      <c r="H206" s="40"/>
      <c r="I206" s="40"/>
      <c r="J206" s="37"/>
      <c r="K206" s="37"/>
      <c r="L206" s="37"/>
      <c r="M206" s="41"/>
      <c r="N206" s="37"/>
      <c r="O206" s="37"/>
      <c r="P206" s="37"/>
      <c r="Q206" s="37"/>
      <c r="R206" s="37"/>
      <c r="S206" s="37"/>
      <c r="T206" s="37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</row>
    <row r="207" s="43" customFormat="true" ht="45" hidden="false" customHeight="true" outlineLevel="0" collapsed="false">
      <c r="A207" s="37"/>
      <c r="B207" s="37"/>
      <c r="C207" s="45"/>
      <c r="D207" s="38"/>
      <c r="E207" s="37"/>
      <c r="F207" s="40"/>
      <c r="G207" s="40"/>
      <c r="H207" s="40"/>
      <c r="I207" s="40"/>
      <c r="J207" s="37"/>
      <c r="K207" s="37"/>
      <c r="L207" s="37"/>
      <c r="M207" s="41"/>
      <c r="N207" s="37"/>
      <c r="O207" s="37"/>
      <c r="P207" s="37"/>
      <c r="Q207" s="37"/>
      <c r="R207" s="37"/>
      <c r="S207" s="37"/>
      <c r="T207" s="37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</row>
    <row r="208" s="43" customFormat="true" ht="45" hidden="false" customHeight="true" outlineLevel="0" collapsed="false">
      <c r="A208" s="37"/>
      <c r="B208" s="37"/>
      <c r="C208" s="45"/>
      <c r="D208" s="38"/>
      <c r="E208" s="37"/>
      <c r="F208" s="40"/>
      <c r="G208" s="40"/>
      <c r="H208" s="40"/>
      <c r="I208" s="40"/>
      <c r="J208" s="37"/>
      <c r="K208" s="37"/>
      <c r="L208" s="37"/>
      <c r="M208" s="41"/>
      <c r="N208" s="37"/>
      <c r="O208" s="37"/>
      <c r="P208" s="37"/>
      <c r="Q208" s="37"/>
      <c r="R208" s="37"/>
      <c r="S208" s="37"/>
      <c r="T208" s="37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</row>
    <row r="209" s="43" customFormat="true" ht="45" hidden="false" customHeight="true" outlineLevel="0" collapsed="false">
      <c r="A209" s="37"/>
      <c r="B209" s="45"/>
      <c r="C209" s="37"/>
      <c r="D209" s="38"/>
      <c r="E209" s="37"/>
      <c r="F209" s="40"/>
      <c r="G209" s="40"/>
      <c r="H209" s="40"/>
      <c r="I209" s="40"/>
      <c r="J209" s="37"/>
      <c r="K209" s="37"/>
      <c r="L209" s="37"/>
      <c r="M209" s="41"/>
      <c r="N209" s="37"/>
      <c r="O209" s="37"/>
      <c r="P209" s="37"/>
      <c r="Q209" s="37"/>
      <c r="R209" s="37"/>
      <c r="S209" s="37"/>
      <c r="T209" s="37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</row>
    <row r="210" s="43" customFormat="true" ht="45" hidden="false" customHeight="true" outlineLevel="0" collapsed="false">
      <c r="A210" s="37"/>
      <c r="B210" s="37"/>
      <c r="C210" s="37"/>
      <c r="D210" s="38"/>
      <c r="E210" s="37"/>
      <c r="F210" s="40"/>
      <c r="G210" s="40"/>
      <c r="H210" s="40"/>
      <c r="I210" s="40"/>
      <c r="J210" s="37"/>
      <c r="K210" s="37"/>
      <c r="L210" s="37"/>
      <c r="M210" s="41"/>
      <c r="N210" s="37"/>
      <c r="O210" s="37"/>
      <c r="P210" s="37"/>
      <c r="Q210" s="37"/>
      <c r="R210" s="37"/>
      <c r="S210" s="37"/>
      <c r="T210" s="37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</row>
    <row r="211" s="43" customFormat="true" ht="45" hidden="false" customHeight="true" outlineLevel="0" collapsed="false">
      <c r="A211" s="37"/>
      <c r="B211" s="37"/>
      <c r="C211" s="37"/>
      <c r="D211" s="38"/>
      <c r="E211" s="37"/>
      <c r="F211" s="40"/>
      <c r="G211" s="40"/>
      <c r="H211" s="40"/>
      <c r="I211" s="40"/>
      <c r="J211" s="37"/>
      <c r="K211" s="37"/>
      <c r="L211" s="37"/>
      <c r="M211" s="41"/>
      <c r="N211" s="37"/>
      <c r="O211" s="37"/>
      <c r="P211" s="37"/>
      <c r="Q211" s="37"/>
      <c r="R211" s="37"/>
      <c r="S211" s="37"/>
      <c r="T211" s="37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</row>
    <row r="212" s="43" customFormat="true" ht="45" hidden="false" customHeight="true" outlineLevel="0" collapsed="false">
      <c r="A212" s="37"/>
      <c r="B212" s="37"/>
      <c r="C212" s="37"/>
      <c r="D212" s="38"/>
      <c r="E212" s="37"/>
      <c r="F212" s="40"/>
      <c r="G212" s="40"/>
      <c r="H212" s="40"/>
      <c r="I212" s="40"/>
      <c r="J212" s="37"/>
      <c r="K212" s="37"/>
      <c r="L212" s="37"/>
      <c r="M212" s="41"/>
      <c r="N212" s="37"/>
      <c r="O212" s="37"/>
      <c r="P212" s="37"/>
      <c r="Q212" s="37"/>
      <c r="R212" s="37"/>
      <c r="S212" s="37"/>
      <c r="T212" s="37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</row>
    <row r="213" s="43" customFormat="true" ht="45" hidden="false" customHeight="true" outlineLevel="0" collapsed="false">
      <c r="A213" s="37"/>
      <c r="B213" s="45"/>
      <c r="C213" s="37"/>
      <c r="D213" s="38"/>
      <c r="E213" s="37"/>
      <c r="F213" s="40"/>
      <c r="G213" s="40"/>
      <c r="H213" s="40"/>
      <c r="I213" s="40"/>
      <c r="J213" s="37"/>
      <c r="K213" s="37"/>
      <c r="L213" s="37"/>
      <c r="M213" s="41"/>
      <c r="N213" s="37"/>
      <c r="O213" s="37"/>
      <c r="P213" s="37"/>
      <c r="Q213" s="37"/>
      <c r="R213" s="37"/>
      <c r="S213" s="37"/>
      <c r="T213" s="37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</row>
    <row r="214" s="43" customFormat="true" ht="45" hidden="false" customHeight="true" outlineLevel="0" collapsed="false">
      <c r="A214" s="37"/>
      <c r="B214" s="37"/>
      <c r="C214" s="37"/>
      <c r="D214" s="38"/>
      <c r="E214" s="37"/>
      <c r="F214" s="40"/>
      <c r="G214" s="40"/>
      <c r="H214" s="40"/>
      <c r="I214" s="40"/>
      <c r="J214" s="37"/>
      <c r="K214" s="37"/>
      <c r="L214" s="37"/>
      <c r="M214" s="41"/>
      <c r="N214" s="37"/>
      <c r="O214" s="37"/>
      <c r="P214" s="37"/>
      <c r="Q214" s="37"/>
      <c r="R214" s="37"/>
      <c r="S214" s="37"/>
      <c r="T214" s="37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</row>
    <row r="215" s="48" customFormat="true" ht="45" hidden="false" customHeight="true" outlineLevel="0" collapsed="false">
      <c r="A215" s="37"/>
      <c r="B215" s="37"/>
      <c r="C215" s="37"/>
      <c r="D215" s="38"/>
      <c r="E215" s="37"/>
      <c r="F215" s="40"/>
      <c r="G215" s="40"/>
      <c r="H215" s="40"/>
      <c r="I215" s="40"/>
      <c r="J215" s="37"/>
      <c r="K215" s="40"/>
      <c r="L215" s="37"/>
      <c r="M215" s="41"/>
      <c r="O215" s="40"/>
      <c r="P215" s="40"/>
      <c r="Q215" s="40"/>
      <c r="R215" s="37"/>
      <c r="S215" s="40"/>
      <c r="T215" s="37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</row>
    <row r="216" s="43" customFormat="true" ht="45" hidden="false" customHeight="true" outlineLevel="0" collapsed="false">
      <c r="A216" s="37"/>
      <c r="B216" s="37"/>
      <c r="C216" s="37"/>
      <c r="D216" s="38"/>
      <c r="E216" s="37"/>
      <c r="F216" s="40"/>
      <c r="G216" s="40"/>
      <c r="H216" s="40"/>
      <c r="I216" s="40"/>
      <c r="J216" s="37"/>
      <c r="K216" s="37"/>
      <c r="L216" s="37"/>
      <c r="M216" s="41"/>
      <c r="N216" s="37"/>
      <c r="O216" s="37"/>
      <c r="P216" s="37"/>
      <c r="Q216" s="37"/>
      <c r="R216" s="37"/>
      <c r="S216" s="37"/>
      <c r="T216" s="37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</row>
    <row r="217" s="43" customFormat="true" ht="45" hidden="false" customHeight="true" outlineLevel="0" collapsed="false">
      <c r="A217" s="37"/>
      <c r="B217" s="37"/>
      <c r="C217" s="37"/>
      <c r="D217" s="38"/>
      <c r="E217" s="37"/>
      <c r="F217" s="40"/>
      <c r="G217" s="40"/>
      <c r="H217" s="40"/>
      <c r="I217" s="40"/>
      <c r="J217" s="37"/>
      <c r="K217" s="37"/>
      <c r="L217" s="37"/>
      <c r="M217" s="41"/>
      <c r="N217" s="37"/>
      <c r="O217" s="37"/>
      <c r="P217" s="37"/>
      <c r="Q217" s="37"/>
      <c r="R217" s="37"/>
      <c r="S217" s="37"/>
      <c r="T217" s="37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</row>
    <row r="218" s="48" customFormat="true" ht="45" hidden="false" customHeight="true" outlineLevel="0" collapsed="false">
      <c r="A218" s="37"/>
      <c r="B218" s="37"/>
      <c r="C218" s="37"/>
      <c r="D218" s="38"/>
      <c r="E218" s="37"/>
      <c r="F218" s="40"/>
      <c r="G218" s="40"/>
      <c r="H218" s="40"/>
      <c r="I218" s="40"/>
      <c r="J218" s="37"/>
      <c r="K218" s="37"/>
      <c r="L218" s="37"/>
      <c r="M218" s="41"/>
      <c r="N218" s="37"/>
      <c r="O218" s="40"/>
      <c r="P218" s="40"/>
      <c r="Q218" s="40"/>
      <c r="R218" s="37"/>
      <c r="S218" s="37"/>
      <c r="T218" s="37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</row>
    <row r="219" s="43" customFormat="true" ht="45" hidden="false" customHeight="true" outlineLevel="0" collapsed="false">
      <c r="A219" s="37"/>
      <c r="B219" s="37"/>
      <c r="C219" s="37"/>
      <c r="D219" s="38"/>
      <c r="E219" s="37"/>
      <c r="F219" s="40"/>
      <c r="G219" s="40"/>
      <c r="H219" s="40"/>
      <c r="I219" s="40"/>
      <c r="J219" s="37"/>
      <c r="K219" s="37"/>
      <c r="L219" s="37"/>
      <c r="M219" s="41"/>
      <c r="N219" s="37"/>
      <c r="O219" s="37"/>
      <c r="P219" s="37"/>
      <c r="Q219" s="37"/>
      <c r="R219" s="37"/>
      <c r="S219" s="37"/>
      <c r="T219" s="37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</row>
    <row r="220" s="43" customFormat="true" ht="45" hidden="false" customHeight="true" outlineLevel="0" collapsed="false">
      <c r="A220" s="37"/>
      <c r="B220" s="37"/>
      <c r="C220" s="37"/>
      <c r="D220" s="38"/>
      <c r="E220" s="39"/>
      <c r="F220" s="40"/>
      <c r="G220" s="40"/>
      <c r="H220" s="40"/>
      <c r="I220" s="40"/>
      <c r="J220" s="37"/>
      <c r="K220" s="37"/>
      <c r="L220" s="37"/>
      <c r="M220" s="41"/>
      <c r="N220" s="37"/>
      <c r="O220" s="37"/>
      <c r="P220" s="37"/>
      <c r="Q220" s="37"/>
      <c r="R220" s="37"/>
      <c r="S220" s="37"/>
      <c r="T220" s="37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</row>
    <row r="221" s="43" customFormat="true" ht="45" hidden="false" customHeight="true" outlineLevel="0" collapsed="false">
      <c r="A221" s="37"/>
      <c r="B221" s="37"/>
      <c r="C221" s="37"/>
      <c r="D221" s="38"/>
      <c r="E221" s="37"/>
      <c r="F221" s="40"/>
      <c r="G221" s="40"/>
      <c r="H221" s="40"/>
      <c r="I221" s="40"/>
      <c r="J221" s="37"/>
      <c r="K221" s="37"/>
      <c r="L221" s="37"/>
      <c r="M221" s="41"/>
      <c r="N221" s="37"/>
      <c r="O221" s="37"/>
      <c r="P221" s="37"/>
      <c r="Q221" s="37"/>
      <c r="R221" s="37"/>
      <c r="S221" s="37"/>
      <c r="T221" s="37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</row>
    <row r="222" s="43" customFormat="true" ht="45" hidden="false" customHeight="true" outlineLevel="0" collapsed="false">
      <c r="A222" s="37"/>
      <c r="B222" s="37"/>
      <c r="C222" s="37"/>
      <c r="D222" s="38"/>
      <c r="E222" s="37"/>
      <c r="F222" s="40"/>
      <c r="G222" s="40"/>
      <c r="H222" s="40"/>
      <c r="I222" s="40"/>
      <c r="J222" s="37"/>
      <c r="K222" s="37"/>
      <c r="L222" s="37"/>
      <c r="M222" s="41"/>
      <c r="N222" s="37"/>
      <c r="O222" s="37"/>
      <c r="P222" s="37"/>
      <c r="Q222" s="37"/>
      <c r="R222" s="37"/>
      <c r="S222" s="37"/>
      <c r="T222" s="37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</row>
    <row r="223" s="43" customFormat="true" ht="45" hidden="false" customHeight="true" outlineLevel="0" collapsed="false">
      <c r="A223" s="37"/>
      <c r="B223" s="37"/>
      <c r="C223" s="37"/>
      <c r="D223" s="38"/>
      <c r="E223" s="37"/>
      <c r="F223" s="40"/>
      <c r="G223" s="40"/>
      <c r="H223" s="40"/>
      <c r="I223" s="40"/>
      <c r="J223" s="37"/>
      <c r="K223" s="37"/>
      <c r="L223" s="37"/>
      <c r="M223" s="41"/>
      <c r="N223" s="37"/>
      <c r="O223" s="37"/>
      <c r="P223" s="37"/>
      <c r="Q223" s="37"/>
      <c r="R223" s="37"/>
      <c r="S223" s="37"/>
      <c r="T223" s="37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</row>
    <row r="224" s="65" customFormat="true" ht="75" hidden="false" customHeight="true" outlineLevel="0" collapsed="false">
      <c r="A224" s="60"/>
      <c r="B224" s="60"/>
      <c r="C224" s="60"/>
      <c r="D224" s="61"/>
      <c r="E224" s="60"/>
      <c r="F224" s="62"/>
      <c r="G224" s="62"/>
      <c r="H224" s="62"/>
      <c r="I224" s="62"/>
      <c r="J224" s="60"/>
      <c r="K224" s="60"/>
      <c r="L224" s="60"/>
      <c r="M224" s="63"/>
      <c r="N224" s="60"/>
      <c r="O224" s="60"/>
      <c r="P224" s="60"/>
      <c r="Q224" s="60"/>
      <c r="R224" s="60"/>
      <c r="S224" s="60"/>
      <c r="T224" s="60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</row>
    <row r="225" s="65" customFormat="true" ht="45" hidden="false" customHeight="true" outlineLevel="0" collapsed="false">
      <c r="A225" s="60"/>
      <c r="B225" s="60"/>
      <c r="C225" s="60"/>
      <c r="D225" s="61"/>
      <c r="E225" s="60"/>
      <c r="F225" s="62"/>
      <c r="G225" s="62"/>
      <c r="H225" s="62"/>
      <c r="I225" s="62"/>
      <c r="J225" s="60"/>
      <c r="K225" s="60"/>
      <c r="L225" s="60"/>
      <c r="M225" s="63"/>
      <c r="N225" s="60"/>
      <c r="O225" s="60"/>
      <c r="P225" s="60"/>
      <c r="Q225" s="60"/>
      <c r="R225" s="60"/>
      <c r="S225" s="60"/>
      <c r="T225" s="60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</row>
    <row r="226" s="65" customFormat="true" ht="45" hidden="false" customHeight="true" outlineLevel="0" collapsed="false">
      <c r="A226" s="60"/>
      <c r="B226" s="60"/>
      <c r="C226" s="60"/>
      <c r="D226" s="61"/>
      <c r="E226" s="60"/>
      <c r="F226" s="62"/>
      <c r="G226" s="62"/>
      <c r="H226" s="62"/>
      <c r="I226" s="62"/>
      <c r="J226" s="60"/>
      <c r="K226" s="60"/>
      <c r="L226" s="60"/>
      <c r="M226" s="63"/>
      <c r="N226" s="60"/>
      <c r="O226" s="60"/>
      <c r="P226" s="60"/>
      <c r="Q226" s="60"/>
      <c r="R226" s="60"/>
      <c r="S226" s="60"/>
      <c r="T226" s="60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</row>
    <row r="227" s="65" customFormat="true" ht="45" hidden="false" customHeight="true" outlineLevel="0" collapsed="false">
      <c r="A227" s="60"/>
      <c r="B227" s="60"/>
      <c r="C227" s="60"/>
      <c r="D227" s="61"/>
      <c r="E227" s="60"/>
      <c r="F227" s="62"/>
      <c r="G227" s="62"/>
      <c r="H227" s="62"/>
      <c r="I227" s="62"/>
      <c r="J227" s="60"/>
      <c r="K227" s="60"/>
      <c r="L227" s="60"/>
      <c r="M227" s="63"/>
      <c r="N227" s="60"/>
      <c r="O227" s="60"/>
      <c r="P227" s="60"/>
      <c r="Q227" s="60"/>
      <c r="R227" s="60"/>
      <c r="S227" s="60"/>
      <c r="T227" s="60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</row>
    <row r="228" s="65" customFormat="true" ht="45" hidden="false" customHeight="true" outlineLevel="0" collapsed="false">
      <c r="A228" s="60"/>
      <c r="B228" s="60"/>
      <c r="C228" s="60"/>
      <c r="D228" s="61"/>
      <c r="E228" s="60"/>
      <c r="F228" s="62"/>
      <c r="G228" s="62"/>
      <c r="H228" s="62"/>
      <c r="I228" s="62"/>
      <c r="J228" s="60"/>
      <c r="K228" s="60"/>
      <c r="L228" s="60"/>
      <c r="M228" s="63"/>
      <c r="N228" s="60"/>
      <c r="O228" s="60"/>
      <c r="P228" s="60"/>
      <c r="Q228" s="60"/>
      <c r="R228" s="60"/>
      <c r="S228" s="60"/>
      <c r="T228" s="60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</row>
    <row r="229" s="65" customFormat="true" ht="45" hidden="false" customHeight="true" outlineLevel="0" collapsed="false">
      <c r="A229" s="60"/>
      <c r="B229" s="60"/>
      <c r="C229" s="60"/>
      <c r="D229" s="61"/>
      <c r="E229" s="60"/>
      <c r="F229" s="62"/>
      <c r="G229" s="62"/>
      <c r="H229" s="62"/>
      <c r="I229" s="62"/>
      <c r="J229" s="60"/>
      <c r="K229" s="60"/>
      <c r="L229" s="60"/>
      <c r="M229" s="63"/>
      <c r="N229" s="60"/>
      <c r="O229" s="60"/>
      <c r="P229" s="60"/>
      <c r="Q229" s="60"/>
      <c r="R229" s="60"/>
      <c r="S229" s="60"/>
      <c r="T229" s="60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</row>
    <row r="230" s="65" customFormat="true" ht="45" hidden="false" customHeight="true" outlineLevel="0" collapsed="false">
      <c r="A230" s="60"/>
      <c r="B230" s="60"/>
      <c r="C230" s="60"/>
      <c r="D230" s="61"/>
      <c r="E230" s="60"/>
      <c r="F230" s="62"/>
      <c r="G230" s="62"/>
      <c r="H230" s="62"/>
      <c r="I230" s="62"/>
      <c r="J230" s="60"/>
      <c r="K230" s="60"/>
      <c r="L230" s="60"/>
      <c r="M230" s="63"/>
      <c r="N230" s="60"/>
      <c r="O230" s="60"/>
      <c r="P230" s="60"/>
      <c r="Q230" s="60"/>
      <c r="R230" s="60"/>
      <c r="S230" s="60"/>
      <c r="T230" s="60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</row>
    <row r="231" s="65" customFormat="true" ht="45" hidden="false" customHeight="true" outlineLevel="0" collapsed="false">
      <c r="A231" s="60"/>
      <c r="B231" s="60"/>
      <c r="C231" s="60"/>
      <c r="D231" s="61"/>
      <c r="E231" s="60"/>
      <c r="F231" s="62"/>
      <c r="G231" s="62"/>
      <c r="H231" s="62"/>
      <c r="I231" s="62"/>
      <c r="J231" s="60"/>
      <c r="K231" s="60"/>
      <c r="L231" s="60"/>
      <c r="M231" s="63"/>
      <c r="N231" s="60"/>
      <c r="O231" s="60"/>
      <c r="P231" s="60"/>
      <c r="Q231" s="60"/>
      <c r="R231" s="60"/>
      <c r="S231" s="60"/>
      <c r="T231" s="60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</row>
    <row r="232" s="65" customFormat="true" ht="45" hidden="false" customHeight="true" outlineLevel="0" collapsed="false">
      <c r="A232" s="60"/>
      <c r="B232" s="60"/>
      <c r="C232" s="60"/>
      <c r="D232" s="61"/>
      <c r="E232" s="60"/>
      <c r="F232" s="62"/>
      <c r="G232" s="62"/>
      <c r="H232" s="62"/>
      <c r="I232" s="62"/>
      <c r="J232" s="60"/>
      <c r="K232" s="60"/>
      <c r="L232" s="60"/>
      <c r="M232" s="63"/>
      <c r="N232" s="60"/>
      <c r="O232" s="60"/>
      <c r="P232" s="60"/>
      <c r="Q232" s="60"/>
      <c r="R232" s="60"/>
      <c r="S232" s="60"/>
      <c r="T232" s="60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</row>
    <row r="233" s="65" customFormat="true" ht="45" hidden="false" customHeight="true" outlineLevel="0" collapsed="false">
      <c r="A233" s="60"/>
      <c r="B233" s="60"/>
      <c r="C233" s="60"/>
      <c r="D233" s="61"/>
      <c r="E233" s="60"/>
      <c r="F233" s="62"/>
      <c r="G233" s="62"/>
      <c r="H233" s="62"/>
      <c r="I233" s="62"/>
      <c r="J233" s="60"/>
      <c r="K233" s="60"/>
      <c r="L233" s="60"/>
      <c r="M233" s="63"/>
      <c r="N233" s="60"/>
      <c r="O233" s="60"/>
      <c r="P233" s="60"/>
      <c r="Q233" s="60"/>
      <c r="R233" s="60"/>
      <c r="S233" s="60"/>
      <c r="T233" s="60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</row>
    <row r="234" s="67" customFormat="true" ht="45" hidden="false" customHeight="true" outlineLevel="0" collapsed="false">
      <c r="A234" s="60"/>
      <c r="B234" s="60"/>
      <c r="C234" s="60"/>
      <c r="D234" s="61"/>
      <c r="E234" s="60"/>
      <c r="F234" s="62"/>
      <c r="G234" s="62"/>
      <c r="H234" s="62"/>
      <c r="I234" s="62"/>
      <c r="J234" s="60"/>
      <c r="K234" s="60"/>
      <c r="L234" s="60"/>
      <c r="M234" s="63"/>
      <c r="N234" s="60"/>
      <c r="O234" s="60"/>
      <c r="P234" s="60"/>
      <c r="Q234" s="60"/>
      <c r="R234" s="60"/>
      <c r="S234" s="60"/>
      <c r="T234" s="60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</row>
    <row r="235" s="67" customFormat="true" ht="45" hidden="false" customHeight="true" outlineLevel="0" collapsed="false">
      <c r="A235" s="60"/>
      <c r="B235" s="60"/>
      <c r="C235" s="60"/>
      <c r="D235" s="61"/>
      <c r="E235" s="60"/>
      <c r="F235" s="62"/>
      <c r="G235" s="62"/>
      <c r="H235" s="62"/>
      <c r="I235" s="62"/>
      <c r="J235" s="60"/>
      <c r="K235" s="60"/>
      <c r="L235" s="60"/>
      <c r="M235" s="63"/>
      <c r="N235" s="60"/>
      <c r="O235" s="60"/>
      <c r="P235" s="60"/>
      <c r="Q235" s="60"/>
      <c r="R235" s="60"/>
      <c r="S235" s="60"/>
      <c r="T235" s="60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</row>
    <row r="236" s="67" customFormat="true" ht="45" hidden="false" customHeight="true" outlineLevel="0" collapsed="false">
      <c r="A236" s="60"/>
      <c r="B236" s="60"/>
      <c r="C236" s="60"/>
      <c r="D236" s="61"/>
      <c r="E236" s="60"/>
      <c r="F236" s="62"/>
      <c r="G236" s="62"/>
      <c r="H236" s="62"/>
      <c r="I236" s="62"/>
      <c r="J236" s="60"/>
      <c r="K236" s="60"/>
      <c r="L236" s="60"/>
      <c r="M236" s="63"/>
      <c r="N236" s="60"/>
      <c r="O236" s="60"/>
      <c r="P236" s="60"/>
      <c r="Q236" s="60"/>
      <c r="R236" s="60"/>
      <c r="S236" s="60"/>
      <c r="T236" s="60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</row>
    <row r="237" s="67" customFormat="true" ht="45" hidden="false" customHeight="true" outlineLevel="0" collapsed="false">
      <c r="A237" s="60"/>
      <c r="B237" s="60"/>
      <c r="C237" s="60"/>
      <c r="D237" s="61"/>
      <c r="E237" s="60"/>
      <c r="F237" s="62"/>
      <c r="G237" s="62"/>
      <c r="H237" s="62"/>
      <c r="I237" s="62"/>
      <c r="J237" s="60"/>
      <c r="K237" s="60"/>
      <c r="L237" s="60"/>
      <c r="M237" s="63"/>
      <c r="N237" s="60"/>
      <c r="O237" s="60"/>
      <c r="P237" s="60"/>
      <c r="Q237" s="60"/>
      <c r="R237" s="60"/>
      <c r="S237" s="60"/>
      <c r="T237" s="60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</row>
    <row r="238" s="67" customFormat="true" ht="45" hidden="false" customHeight="true" outlineLevel="0" collapsed="false">
      <c r="A238" s="60"/>
      <c r="B238" s="60"/>
      <c r="C238" s="60"/>
      <c r="D238" s="61"/>
      <c r="E238" s="60"/>
      <c r="F238" s="62"/>
      <c r="G238" s="62"/>
      <c r="H238" s="62"/>
      <c r="I238" s="62"/>
      <c r="J238" s="60"/>
      <c r="K238" s="60"/>
      <c r="L238" s="60"/>
      <c r="M238" s="63"/>
      <c r="N238" s="60"/>
      <c r="O238" s="60"/>
      <c r="P238" s="60"/>
      <c r="Q238" s="60"/>
      <c r="R238" s="60"/>
      <c r="S238" s="60"/>
      <c r="T238" s="60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</row>
    <row r="239" s="67" customFormat="true" ht="45" hidden="false" customHeight="true" outlineLevel="0" collapsed="false">
      <c r="A239" s="60"/>
      <c r="B239" s="60"/>
      <c r="C239" s="60"/>
      <c r="D239" s="61"/>
      <c r="E239" s="60"/>
      <c r="F239" s="62"/>
      <c r="G239" s="62"/>
      <c r="H239" s="62"/>
      <c r="I239" s="62"/>
      <c r="J239" s="60"/>
      <c r="K239" s="60"/>
      <c r="L239" s="60"/>
      <c r="M239" s="63"/>
      <c r="N239" s="60"/>
      <c r="O239" s="60"/>
      <c r="P239" s="60"/>
      <c r="Q239" s="68"/>
      <c r="R239" s="68"/>
      <c r="S239" s="60"/>
      <c r="T239" s="60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</row>
    <row r="240" s="67" customFormat="true" ht="45" hidden="false" customHeight="true" outlineLevel="0" collapsed="false">
      <c r="A240" s="60"/>
      <c r="B240" s="60"/>
      <c r="C240" s="60"/>
      <c r="D240" s="61"/>
      <c r="E240" s="60"/>
      <c r="F240" s="62"/>
      <c r="G240" s="62"/>
      <c r="H240" s="62"/>
      <c r="I240" s="62"/>
      <c r="J240" s="60"/>
      <c r="K240" s="60"/>
      <c r="L240" s="60"/>
      <c r="M240" s="63"/>
      <c r="N240" s="60"/>
      <c r="O240" s="60"/>
      <c r="P240" s="60"/>
      <c r="Q240" s="60"/>
      <c r="R240" s="60"/>
      <c r="S240" s="69"/>
      <c r="T240" s="60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</row>
    <row r="241" s="67" customFormat="true" ht="45" hidden="false" customHeight="true" outlineLevel="0" collapsed="false">
      <c r="A241" s="60"/>
      <c r="B241" s="60"/>
      <c r="C241" s="60"/>
      <c r="D241" s="61"/>
      <c r="E241" s="60"/>
      <c r="F241" s="62"/>
      <c r="G241" s="62"/>
      <c r="H241" s="62"/>
      <c r="I241" s="62"/>
      <c r="J241" s="60"/>
      <c r="K241" s="60"/>
      <c r="L241" s="60"/>
      <c r="M241" s="63"/>
      <c r="N241" s="60"/>
      <c r="O241" s="60"/>
      <c r="P241" s="60"/>
      <c r="Q241" s="60"/>
      <c r="R241" s="60"/>
      <c r="S241" s="69"/>
      <c r="T241" s="60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</row>
    <row r="242" s="67" customFormat="true" ht="45" hidden="false" customHeight="true" outlineLevel="0" collapsed="false">
      <c r="A242" s="60"/>
      <c r="B242" s="60"/>
      <c r="C242" s="60"/>
      <c r="D242" s="61"/>
      <c r="E242" s="60"/>
      <c r="F242" s="62"/>
      <c r="G242" s="62"/>
      <c r="H242" s="62"/>
      <c r="I242" s="62"/>
      <c r="J242" s="60"/>
      <c r="K242" s="60"/>
      <c r="L242" s="60"/>
      <c r="M242" s="63"/>
      <c r="N242" s="60"/>
      <c r="O242" s="60"/>
      <c r="P242" s="60"/>
      <c r="Q242" s="60"/>
      <c r="R242" s="60"/>
      <c r="S242" s="60"/>
      <c r="T242" s="60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</row>
    <row r="243" s="67" customFormat="true" ht="45" hidden="false" customHeight="true" outlineLevel="0" collapsed="false">
      <c r="A243" s="60"/>
      <c r="B243" s="60"/>
      <c r="C243" s="60"/>
      <c r="D243" s="61"/>
      <c r="E243" s="60"/>
      <c r="F243" s="62"/>
      <c r="G243" s="62"/>
      <c r="H243" s="62"/>
      <c r="I243" s="62"/>
      <c r="J243" s="60"/>
      <c r="K243" s="60"/>
      <c r="L243" s="60"/>
      <c r="M243" s="63"/>
      <c r="N243" s="60"/>
      <c r="O243" s="60"/>
      <c r="P243" s="60"/>
      <c r="Q243" s="60"/>
      <c r="R243" s="60"/>
      <c r="S243" s="60"/>
      <c r="T243" s="60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</row>
    <row r="244" s="67" customFormat="true" ht="45" hidden="false" customHeight="true" outlineLevel="0" collapsed="false">
      <c r="A244" s="60"/>
      <c r="B244" s="60"/>
      <c r="C244" s="60"/>
      <c r="D244" s="61"/>
      <c r="E244" s="60"/>
      <c r="F244" s="62"/>
      <c r="G244" s="62"/>
      <c r="H244" s="62"/>
      <c r="I244" s="62"/>
      <c r="J244" s="60"/>
      <c r="K244" s="60"/>
      <c r="L244" s="60"/>
      <c r="M244" s="63"/>
      <c r="N244" s="60"/>
      <c r="O244" s="60"/>
      <c r="P244" s="60"/>
      <c r="Q244" s="60"/>
      <c r="R244" s="60"/>
      <c r="S244" s="60"/>
      <c r="T244" s="60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</row>
    <row r="245" s="67" customFormat="true" ht="45" hidden="false" customHeight="true" outlineLevel="0" collapsed="false">
      <c r="A245" s="60"/>
      <c r="B245" s="60"/>
      <c r="C245" s="60"/>
      <c r="D245" s="61"/>
      <c r="E245" s="60"/>
      <c r="F245" s="62"/>
      <c r="G245" s="62"/>
      <c r="H245" s="62"/>
      <c r="I245" s="62"/>
      <c r="J245" s="60"/>
      <c r="K245" s="60"/>
      <c r="L245" s="60"/>
      <c r="M245" s="63"/>
      <c r="N245" s="60"/>
      <c r="O245" s="60"/>
      <c r="P245" s="60"/>
      <c r="Q245" s="60"/>
      <c r="R245" s="60"/>
      <c r="S245" s="60"/>
      <c r="T245" s="60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</row>
    <row r="246" s="67" customFormat="true" ht="45" hidden="false" customHeight="true" outlineLevel="0" collapsed="false">
      <c r="A246" s="60"/>
      <c r="B246" s="60"/>
      <c r="C246" s="60"/>
      <c r="D246" s="61"/>
      <c r="E246" s="60"/>
      <c r="F246" s="62"/>
      <c r="G246" s="62"/>
      <c r="H246" s="62"/>
      <c r="I246" s="62"/>
      <c r="J246" s="60"/>
      <c r="K246" s="60"/>
      <c r="L246" s="60"/>
      <c r="M246" s="63"/>
      <c r="N246" s="60"/>
      <c r="O246" s="60"/>
      <c r="P246" s="60"/>
      <c r="Q246" s="60"/>
      <c r="R246" s="60"/>
      <c r="S246" s="60"/>
      <c r="T246" s="60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</row>
    <row r="247" s="67" customFormat="true" ht="45" hidden="false" customHeight="true" outlineLevel="0" collapsed="false">
      <c r="A247" s="60"/>
      <c r="B247" s="60"/>
      <c r="C247" s="60"/>
      <c r="D247" s="61"/>
      <c r="E247" s="60"/>
      <c r="F247" s="62"/>
      <c r="G247" s="62"/>
      <c r="H247" s="62"/>
      <c r="I247" s="62"/>
      <c r="J247" s="60"/>
      <c r="K247" s="60"/>
      <c r="L247" s="60"/>
      <c r="M247" s="63"/>
      <c r="N247" s="60"/>
      <c r="O247" s="60"/>
      <c r="P247" s="60"/>
      <c r="Q247" s="60"/>
      <c r="R247" s="60"/>
      <c r="S247" s="60"/>
      <c r="T247" s="60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</row>
    <row r="248" s="67" customFormat="true" ht="45" hidden="false" customHeight="true" outlineLevel="0" collapsed="false">
      <c r="A248" s="60"/>
      <c r="B248" s="60"/>
      <c r="C248" s="60"/>
      <c r="D248" s="61"/>
      <c r="E248" s="60"/>
      <c r="F248" s="62"/>
      <c r="G248" s="62"/>
      <c r="H248" s="62"/>
      <c r="I248" s="62"/>
      <c r="J248" s="60"/>
      <c r="K248" s="60"/>
      <c r="L248" s="60"/>
      <c r="M248" s="63"/>
      <c r="N248" s="60"/>
      <c r="O248" s="60"/>
      <c r="P248" s="60"/>
      <c r="Q248" s="60"/>
      <c r="R248" s="60"/>
      <c r="S248" s="60"/>
      <c r="T248" s="60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</row>
    <row r="249" s="67" customFormat="true" ht="45" hidden="false" customHeight="true" outlineLevel="0" collapsed="false">
      <c r="A249" s="60"/>
      <c r="B249" s="60"/>
      <c r="C249" s="60"/>
      <c r="D249" s="61"/>
      <c r="E249" s="60"/>
      <c r="F249" s="62"/>
      <c r="G249" s="62"/>
      <c r="H249" s="62"/>
      <c r="I249" s="62"/>
      <c r="J249" s="60"/>
      <c r="K249" s="60"/>
      <c r="L249" s="60"/>
      <c r="M249" s="63"/>
      <c r="N249" s="60"/>
      <c r="O249" s="60"/>
      <c r="P249" s="60"/>
      <c r="Q249" s="60"/>
      <c r="R249" s="60"/>
      <c r="S249" s="60"/>
      <c r="T249" s="60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</row>
    <row r="250" s="67" customFormat="true" ht="45" hidden="false" customHeight="true" outlineLevel="0" collapsed="false">
      <c r="A250" s="60"/>
      <c r="B250" s="60"/>
      <c r="C250" s="60"/>
      <c r="D250" s="61"/>
      <c r="E250" s="60"/>
      <c r="F250" s="62"/>
      <c r="G250" s="62"/>
      <c r="H250" s="62"/>
      <c r="I250" s="62"/>
      <c r="J250" s="60"/>
      <c r="K250" s="60"/>
      <c r="L250" s="60"/>
      <c r="M250" s="63"/>
      <c r="N250" s="60"/>
      <c r="O250" s="60"/>
      <c r="P250" s="60"/>
      <c r="Q250" s="60"/>
      <c r="R250" s="60"/>
      <c r="S250" s="60"/>
      <c r="T250" s="60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</row>
    <row r="251" s="67" customFormat="true" ht="45" hidden="false" customHeight="true" outlineLevel="0" collapsed="false">
      <c r="A251" s="60"/>
      <c r="B251" s="60"/>
      <c r="C251" s="60"/>
      <c r="D251" s="61"/>
      <c r="E251" s="60"/>
      <c r="F251" s="62"/>
      <c r="G251" s="62"/>
      <c r="H251" s="62"/>
      <c r="I251" s="62"/>
      <c r="J251" s="60"/>
      <c r="K251" s="60"/>
      <c r="L251" s="60"/>
      <c r="M251" s="63"/>
      <c r="N251" s="60"/>
      <c r="O251" s="60"/>
      <c r="P251" s="60"/>
      <c r="Q251" s="60"/>
      <c r="R251" s="60"/>
      <c r="S251" s="60"/>
      <c r="T251" s="60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</row>
    <row r="252" s="67" customFormat="true" ht="45" hidden="false" customHeight="true" outlineLevel="0" collapsed="false">
      <c r="A252" s="60"/>
      <c r="B252" s="60"/>
      <c r="C252" s="60"/>
      <c r="D252" s="61"/>
      <c r="E252" s="60"/>
      <c r="F252" s="62"/>
      <c r="G252" s="62"/>
      <c r="H252" s="62"/>
      <c r="I252" s="62"/>
      <c r="J252" s="60"/>
      <c r="K252" s="60"/>
      <c r="L252" s="60"/>
      <c r="M252" s="63"/>
      <c r="N252" s="60"/>
      <c r="O252" s="60"/>
      <c r="P252" s="60"/>
      <c r="Q252" s="60"/>
      <c r="R252" s="60"/>
      <c r="S252" s="60"/>
      <c r="T252" s="60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</row>
    <row r="253" s="67" customFormat="true" ht="45" hidden="false" customHeight="true" outlineLevel="0" collapsed="false">
      <c r="A253" s="60"/>
      <c r="B253" s="60"/>
      <c r="C253" s="60"/>
      <c r="D253" s="61"/>
      <c r="E253" s="60"/>
      <c r="F253" s="62"/>
      <c r="G253" s="62"/>
      <c r="H253" s="62"/>
      <c r="I253" s="62"/>
      <c r="J253" s="60"/>
      <c r="K253" s="60"/>
      <c r="L253" s="60"/>
      <c r="M253" s="63"/>
      <c r="N253" s="60"/>
      <c r="O253" s="60"/>
      <c r="P253" s="60"/>
      <c r="Q253" s="60"/>
      <c r="R253" s="60"/>
      <c r="S253" s="60"/>
      <c r="T253" s="60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</row>
    <row r="254" s="67" customFormat="true" ht="45" hidden="false" customHeight="true" outlineLevel="0" collapsed="false">
      <c r="A254" s="60"/>
      <c r="B254" s="60"/>
      <c r="C254" s="60"/>
      <c r="D254" s="61"/>
      <c r="E254" s="60"/>
      <c r="F254" s="62"/>
      <c r="G254" s="62"/>
      <c r="H254" s="62"/>
      <c r="I254" s="62"/>
      <c r="J254" s="60"/>
      <c r="K254" s="60"/>
      <c r="L254" s="60"/>
      <c r="M254" s="63"/>
      <c r="N254" s="60"/>
      <c r="O254" s="60"/>
      <c r="P254" s="60"/>
      <c r="Q254" s="60"/>
      <c r="R254" s="60"/>
      <c r="S254" s="60"/>
      <c r="T254" s="60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</row>
    <row r="255" s="67" customFormat="true" ht="45" hidden="false" customHeight="true" outlineLevel="0" collapsed="false">
      <c r="A255" s="60"/>
      <c r="B255" s="60"/>
      <c r="C255" s="60"/>
      <c r="D255" s="61"/>
      <c r="E255" s="60"/>
      <c r="F255" s="62"/>
      <c r="G255" s="62"/>
      <c r="H255" s="62"/>
      <c r="I255" s="62"/>
      <c r="J255" s="60"/>
      <c r="K255" s="60"/>
      <c r="L255" s="60"/>
      <c r="M255" s="63"/>
      <c r="N255" s="60"/>
      <c r="O255" s="60"/>
      <c r="P255" s="60"/>
      <c r="Q255" s="60"/>
      <c r="R255" s="60"/>
      <c r="S255" s="60"/>
      <c r="T255" s="60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</row>
    <row r="256" s="67" customFormat="true" ht="45" hidden="false" customHeight="true" outlineLevel="0" collapsed="false">
      <c r="A256" s="60"/>
      <c r="B256" s="60"/>
      <c r="C256" s="70"/>
      <c r="D256" s="71"/>
      <c r="E256" s="70"/>
      <c r="F256" s="62"/>
      <c r="G256" s="62"/>
      <c r="H256" s="62"/>
      <c r="I256" s="62"/>
      <c r="J256" s="60"/>
      <c r="K256" s="60"/>
      <c r="L256" s="60"/>
      <c r="M256" s="63"/>
      <c r="N256" s="60"/>
      <c r="O256" s="60"/>
      <c r="P256" s="60"/>
      <c r="Q256" s="60"/>
      <c r="R256" s="60"/>
      <c r="S256" s="60"/>
      <c r="T256" s="60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</row>
    <row r="257" s="67" customFormat="true" ht="45" hidden="false" customHeight="true" outlineLevel="0" collapsed="false">
      <c r="A257" s="60"/>
      <c r="B257" s="60"/>
      <c r="C257" s="60"/>
      <c r="D257" s="61"/>
      <c r="E257" s="60"/>
      <c r="F257" s="62"/>
      <c r="G257" s="62"/>
      <c r="H257" s="62"/>
      <c r="I257" s="62"/>
      <c r="J257" s="60"/>
      <c r="K257" s="60"/>
      <c r="L257" s="60"/>
      <c r="M257" s="63"/>
      <c r="N257" s="60"/>
      <c r="O257" s="60"/>
      <c r="P257" s="60"/>
      <c r="Q257" s="60"/>
      <c r="R257" s="60"/>
      <c r="S257" s="60"/>
      <c r="T257" s="60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</row>
    <row r="258" s="67" customFormat="true" ht="45" hidden="false" customHeight="true" outlineLevel="0" collapsed="false">
      <c r="A258" s="60"/>
      <c r="B258" s="60"/>
      <c r="C258" s="60"/>
      <c r="D258" s="61"/>
      <c r="E258" s="60"/>
      <c r="F258" s="62"/>
      <c r="G258" s="62"/>
      <c r="H258" s="62"/>
      <c r="I258" s="62"/>
      <c r="J258" s="60"/>
      <c r="K258" s="60"/>
      <c r="L258" s="60"/>
      <c r="M258" s="63"/>
      <c r="N258" s="60"/>
      <c r="O258" s="60"/>
      <c r="P258" s="60"/>
      <c r="Q258" s="60"/>
      <c r="R258" s="60"/>
      <c r="S258" s="60"/>
      <c r="T258" s="60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</row>
    <row r="259" s="67" customFormat="true" ht="45" hidden="false" customHeight="true" outlineLevel="0" collapsed="false">
      <c r="A259" s="60"/>
      <c r="B259" s="60"/>
      <c r="C259" s="60"/>
      <c r="D259" s="61"/>
      <c r="E259" s="60"/>
      <c r="F259" s="62"/>
      <c r="G259" s="62"/>
      <c r="H259" s="62"/>
      <c r="I259" s="62"/>
      <c r="J259" s="60"/>
      <c r="K259" s="60"/>
      <c r="L259" s="60"/>
      <c r="M259" s="63"/>
      <c r="N259" s="60"/>
      <c r="O259" s="60"/>
      <c r="P259" s="60"/>
      <c r="Q259" s="60"/>
      <c r="R259" s="60"/>
      <c r="S259" s="60"/>
      <c r="T259" s="60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</row>
    <row r="260" customFormat="false" ht="45" hidden="false" customHeight="true" outlineLevel="0" collapsed="false">
      <c r="A260" s="60"/>
      <c r="B260" s="60"/>
      <c r="C260" s="60"/>
      <c r="D260" s="61"/>
      <c r="E260" s="60"/>
      <c r="F260" s="62"/>
      <c r="G260" s="62"/>
      <c r="H260" s="62"/>
      <c r="I260" s="62"/>
      <c r="J260" s="60"/>
      <c r="K260" s="60"/>
      <c r="L260" s="60"/>
      <c r="M260" s="63"/>
      <c r="N260" s="62"/>
      <c r="O260" s="62"/>
      <c r="P260" s="62"/>
      <c r="Q260" s="62"/>
      <c r="R260" s="60"/>
      <c r="S260" s="60"/>
      <c r="T260" s="60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</row>
    <row r="261" s="65" customFormat="true" ht="45" hidden="false" customHeight="true" outlineLevel="0" collapsed="false">
      <c r="A261" s="60"/>
      <c r="B261" s="60"/>
      <c r="C261" s="60"/>
      <c r="D261" s="61"/>
      <c r="E261" s="60"/>
      <c r="F261" s="62"/>
      <c r="G261" s="62"/>
      <c r="H261" s="62"/>
      <c r="I261" s="62"/>
      <c r="J261" s="60"/>
      <c r="K261" s="60"/>
      <c r="L261" s="60"/>
      <c r="M261" s="63"/>
      <c r="N261" s="60"/>
      <c r="O261" s="60"/>
      <c r="P261" s="60"/>
      <c r="Q261" s="60"/>
      <c r="R261" s="60"/>
      <c r="S261" s="60"/>
      <c r="T261" s="60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</row>
    <row r="262" s="65" customFormat="true" ht="45" hidden="false" customHeight="true" outlineLevel="0" collapsed="false">
      <c r="A262" s="60"/>
      <c r="B262" s="60"/>
      <c r="C262" s="60"/>
      <c r="D262" s="61"/>
      <c r="E262" s="60"/>
      <c r="F262" s="62"/>
      <c r="G262" s="62"/>
      <c r="H262" s="62"/>
      <c r="I262" s="62"/>
      <c r="J262" s="60"/>
      <c r="K262" s="60"/>
      <c r="L262" s="60"/>
      <c r="M262" s="63"/>
      <c r="N262" s="60"/>
      <c r="O262" s="60"/>
      <c r="P262" s="60"/>
      <c r="Q262" s="60"/>
      <c r="R262" s="60"/>
      <c r="S262" s="60"/>
      <c r="T262" s="60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</row>
    <row r="263" s="75" customFormat="true" ht="209.25" hidden="false" customHeight="true" outlineLevel="0" collapsed="false">
      <c r="A263" s="1"/>
      <c r="B263" s="60"/>
      <c r="C263" s="60"/>
      <c r="D263" s="73"/>
      <c r="E263" s="60"/>
      <c r="F263" s="62"/>
      <c r="G263" s="62"/>
      <c r="H263" s="62"/>
      <c r="I263" s="62"/>
      <c r="J263" s="62"/>
      <c r="K263" s="60"/>
      <c r="L263" s="1"/>
      <c r="M263" s="74"/>
      <c r="N263" s="60"/>
      <c r="O263" s="1"/>
      <c r="P263" s="62"/>
      <c r="Q263" s="4"/>
      <c r="R263" s="60"/>
      <c r="S263" s="60"/>
      <c r="T263" s="60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</row>
    <row r="264" s="75" customFormat="true" ht="162.75" hidden="false" customHeight="true" outlineLevel="0" collapsed="false">
      <c r="A264" s="1"/>
      <c r="B264" s="60"/>
      <c r="C264" s="60"/>
      <c r="D264" s="2"/>
      <c r="E264" s="60"/>
      <c r="F264" s="62"/>
      <c r="G264" s="62"/>
      <c r="H264" s="62"/>
      <c r="I264" s="62"/>
      <c r="J264" s="62"/>
      <c r="K264" s="60"/>
      <c r="L264" s="68"/>
      <c r="M264" s="74"/>
      <c r="N264" s="60"/>
      <c r="O264" s="1"/>
      <c r="P264" s="62"/>
      <c r="Q264" s="62"/>
      <c r="R264" s="60"/>
      <c r="S264" s="60"/>
      <c r="T264" s="60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</row>
    <row r="265" s="67" customFormat="true" ht="45" hidden="false" customHeight="true" outlineLevel="0" collapsed="false">
      <c r="A265" s="60"/>
      <c r="B265" s="60"/>
      <c r="C265" s="70"/>
      <c r="D265" s="71"/>
      <c r="E265" s="70"/>
      <c r="F265" s="62"/>
      <c r="G265" s="62"/>
      <c r="H265" s="62"/>
      <c r="I265" s="62"/>
      <c r="J265" s="60"/>
      <c r="K265" s="60"/>
      <c r="L265" s="60"/>
      <c r="M265" s="63"/>
      <c r="N265" s="60"/>
      <c r="O265" s="76"/>
      <c r="P265" s="60"/>
      <c r="Q265" s="60"/>
      <c r="R265" s="60"/>
      <c r="S265" s="60"/>
      <c r="T265" s="60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</row>
    <row r="266" s="67" customFormat="true" ht="45" hidden="false" customHeight="true" outlineLevel="0" collapsed="false">
      <c r="A266" s="60"/>
      <c r="B266" s="60"/>
      <c r="C266" s="70"/>
      <c r="D266" s="71"/>
      <c r="E266" s="70"/>
      <c r="F266" s="62"/>
      <c r="G266" s="62"/>
      <c r="H266" s="62"/>
      <c r="I266" s="62"/>
      <c r="J266" s="60"/>
      <c r="K266" s="60"/>
      <c r="L266" s="60"/>
      <c r="M266" s="63"/>
      <c r="N266" s="60"/>
      <c r="O266" s="60"/>
      <c r="P266" s="60"/>
      <c r="Q266" s="60"/>
      <c r="R266" s="60"/>
      <c r="S266" s="60"/>
      <c r="T266" s="60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</row>
    <row r="267" s="67" customFormat="true" ht="45" hidden="false" customHeight="true" outlineLevel="0" collapsed="false">
      <c r="A267" s="60"/>
      <c r="B267" s="60"/>
      <c r="C267" s="70"/>
      <c r="D267" s="71"/>
      <c r="E267" s="70"/>
      <c r="F267" s="62"/>
      <c r="G267" s="62"/>
      <c r="H267" s="62"/>
      <c r="I267" s="62"/>
      <c r="J267" s="60"/>
      <c r="K267" s="60"/>
      <c r="L267" s="60"/>
      <c r="M267" s="63"/>
      <c r="N267" s="60"/>
      <c r="O267" s="60"/>
      <c r="P267" s="60"/>
      <c r="Q267" s="60"/>
      <c r="R267" s="60"/>
      <c r="S267" s="60"/>
      <c r="T267" s="60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</row>
    <row r="268" s="67" customFormat="true" ht="45" hidden="false" customHeight="true" outlineLevel="0" collapsed="false">
      <c r="A268" s="60"/>
      <c r="B268" s="60"/>
      <c r="C268" s="70"/>
      <c r="D268" s="71"/>
      <c r="E268" s="70"/>
      <c r="F268" s="62"/>
      <c r="G268" s="62"/>
      <c r="H268" s="62"/>
      <c r="I268" s="62"/>
      <c r="J268" s="60"/>
      <c r="K268" s="60"/>
      <c r="L268" s="60"/>
      <c r="M268" s="63"/>
      <c r="N268" s="60"/>
      <c r="O268" s="60"/>
      <c r="P268" s="60"/>
      <c r="Q268" s="60"/>
      <c r="R268" s="60"/>
      <c r="S268" s="60"/>
      <c r="T268" s="60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</row>
    <row r="269" s="67" customFormat="true" ht="45" hidden="false" customHeight="true" outlineLevel="0" collapsed="false">
      <c r="A269" s="60"/>
      <c r="B269" s="60"/>
      <c r="C269" s="70"/>
      <c r="D269" s="71"/>
      <c r="E269" s="70"/>
      <c r="F269" s="62"/>
      <c r="G269" s="62"/>
      <c r="H269" s="62"/>
      <c r="I269" s="62"/>
      <c r="J269" s="60"/>
      <c r="K269" s="60"/>
      <c r="L269" s="60"/>
      <c r="M269" s="63"/>
      <c r="N269" s="60"/>
      <c r="O269" s="60"/>
      <c r="P269" s="60"/>
      <c r="Q269" s="60"/>
      <c r="R269" s="60"/>
      <c r="S269" s="60"/>
      <c r="T269" s="60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</row>
    <row r="270" s="67" customFormat="true" ht="45" hidden="false" customHeight="true" outlineLevel="0" collapsed="false">
      <c r="A270" s="60"/>
      <c r="B270" s="60"/>
      <c r="C270" s="70"/>
      <c r="D270" s="71"/>
      <c r="E270" s="70"/>
      <c r="F270" s="62"/>
      <c r="G270" s="62"/>
      <c r="H270" s="62"/>
      <c r="I270" s="62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</row>
    <row r="271" s="67" customFormat="true" ht="45" hidden="false" customHeight="true" outlineLevel="0" collapsed="false">
      <c r="A271" s="60"/>
      <c r="B271" s="60"/>
      <c r="C271" s="70"/>
      <c r="D271" s="71"/>
      <c r="E271" s="70"/>
      <c r="F271" s="62"/>
      <c r="G271" s="62"/>
      <c r="H271" s="62"/>
      <c r="I271" s="62"/>
      <c r="J271" s="60"/>
      <c r="K271" s="60"/>
      <c r="L271" s="60"/>
      <c r="M271" s="63"/>
      <c r="N271" s="60"/>
      <c r="O271" s="60"/>
      <c r="P271" s="60"/>
      <c r="Q271" s="60"/>
      <c r="R271" s="60"/>
      <c r="S271" s="60"/>
      <c r="T271" s="60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</row>
    <row r="272" s="67" customFormat="true" ht="45" hidden="false" customHeight="true" outlineLevel="0" collapsed="false">
      <c r="A272" s="60"/>
      <c r="B272" s="60"/>
      <c r="C272" s="60"/>
      <c r="D272" s="61"/>
      <c r="E272" s="60"/>
      <c r="F272" s="60"/>
      <c r="G272" s="62"/>
      <c r="H272" s="62"/>
      <c r="I272" s="62"/>
      <c r="J272" s="60"/>
      <c r="K272" s="60"/>
      <c r="L272" s="60"/>
      <c r="M272" s="63"/>
      <c r="N272" s="60"/>
      <c r="O272" s="60"/>
      <c r="P272" s="60"/>
      <c r="Q272" s="60"/>
      <c r="R272" s="60"/>
      <c r="S272" s="60"/>
      <c r="T272" s="60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</row>
    <row r="273" s="67" customFormat="true" ht="45" hidden="false" customHeight="true" outlineLevel="0" collapsed="false">
      <c r="A273" s="60"/>
      <c r="B273" s="60"/>
      <c r="C273" s="60"/>
      <c r="D273" s="61"/>
      <c r="E273" s="60"/>
      <c r="F273" s="60"/>
      <c r="G273" s="62"/>
      <c r="H273" s="62"/>
      <c r="I273" s="62"/>
      <c r="J273" s="60"/>
      <c r="K273" s="60"/>
      <c r="L273" s="60"/>
      <c r="M273" s="63"/>
      <c r="N273" s="60"/>
      <c r="O273" s="60"/>
      <c r="P273" s="60"/>
      <c r="Q273" s="60"/>
      <c r="R273" s="60"/>
      <c r="S273" s="60"/>
      <c r="T273" s="60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</row>
    <row r="274" s="67" customFormat="true" ht="45" hidden="false" customHeight="true" outlineLevel="0" collapsed="false">
      <c r="A274" s="60"/>
      <c r="B274" s="60"/>
      <c r="C274" s="60"/>
      <c r="D274" s="61"/>
      <c r="E274" s="60"/>
      <c r="F274" s="60"/>
      <c r="G274" s="62"/>
      <c r="H274" s="62"/>
      <c r="I274" s="62"/>
      <c r="J274" s="60"/>
      <c r="K274" s="60"/>
      <c r="L274" s="60"/>
      <c r="M274" s="63"/>
      <c r="N274" s="60"/>
      <c r="O274" s="60"/>
      <c r="P274" s="60"/>
      <c r="Q274" s="60"/>
      <c r="R274" s="60"/>
      <c r="S274" s="60"/>
      <c r="T274" s="60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</row>
    <row r="275" s="79" customFormat="true" ht="45" hidden="false" customHeight="true" outlineLevel="0" collapsed="false">
      <c r="A275" s="1"/>
      <c r="B275" s="1"/>
      <c r="C275" s="60"/>
      <c r="D275" s="77"/>
      <c r="E275" s="1"/>
      <c r="F275" s="3"/>
      <c r="G275" s="3"/>
      <c r="H275" s="62"/>
      <c r="I275" s="3"/>
      <c r="J275" s="1"/>
      <c r="K275" s="1"/>
      <c r="L275" s="78"/>
      <c r="M275" s="78"/>
      <c r="N275" s="60"/>
      <c r="O275" s="1"/>
      <c r="P275" s="1"/>
      <c r="Q275" s="4"/>
      <c r="R275" s="4"/>
      <c r="S275" s="1"/>
      <c r="T275" s="1"/>
    </row>
    <row r="276" s="67" customFormat="true" ht="45" hidden="false" customHeight="true" outlineLevel="0" collapsed="false">
      <c r="A276" s="60"/>
      <c r="B276" s="60"/>
      <c r="C276" s="60"/>
      <c r="D276" s="61"/>
      <c r="E276" s="60"/>
      <c r="F276" s="60"/>
      <c r="G276" s="62"/>
      <c r="H276" s="62"/>
      <c r="I276" s="62"/>
      <c r="J276" s="60"/>
      <c r="K276" s="60"/>
      <c r="L276" s="60"/>
      <c r="M276" s="63"/>
      <c r="N276" s="60"/>
      <c r="O276" s="60"/>
      <c r="P276" s="60"/>
      <c r="Q276" s="60"/>
      <c r="R276" s="60"/>
      <c r="S276" s="60"/>
      <c r="T276" s="60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</row>
    <row r="277" s="67" customFormat="true" ht="45" hidden="false" customHeight="true" outlineLevel="0" collapsed="false">
      <c r="A277" s="60"/>
      <c r="B277" s="60"/>
      <c r="C277" s="60"/>
      <c r="D277" s="61"/>
      <c r="E277" s="60"/>
      <c r="F277" s="60"/>
      <c r="G277" s="62"/>
      <c r="H277" s="62"/>
      <c r="I277" s="62"/>
      <c r="J277" s="60"/>
      <c r="K277" s="60"/>
      <c r="L277" s="60"/>
      <c r="M277" s="63"/>
      <c r="N277" s="60"/>
      <c r="O277" s="60"/>
      <c r="P277" s="60"/>
      <c r="Q277" s="60"/>
      <c r="R277" s="60"/>
      <c r="S277" s="60"/>
      <c r="T277" s="60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</row>
    <row r="278" s="67" customFormat="true" ht="45" hidden="false" customHeight="true" outlineLevel="0" collapsed="false">
      <c r="A278" s="60"/>
      <c r="B278" s="60"/>
      <c r="C278" s="60"/>
      <c r="D278" s="61"/>
      <c r="E278" s="60"/>
      <c r="F278" s="60"/>
      <c r="G278" s="62"/>
      <c r="H278" s="62"/>
      <c r="I278" s="62"/>
      <c r="J278" s="60"/>
      <c r="K278" s="60"/>
      <c r="L278" s="60"/>
      <c r="M278" s="63"/>
      <c r="N278" s="60"/>
      <c r="O278" s="60"/>
      <c r="P278" s="60"/>
      <c r="Q278" s="60"/>
      <c r="R278" s="60"/>
      <c r="S278" s="60"/>
      <c r="T278" s="60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</row>
    <row r="279" s="67" customFormat="true" ht="45" hidden="false" customHeight="true" outlineLevel="0" collapsed="false">
      <c r="A279" s="60"/>
      <c r="B279" s="60"/>
      <c r="C279" s="60"/>
      <c r="D279" s="61"/>
      <c r="E279" s="60"/>
      <c r="F279" s="60"/>
      <c r="G279" s="62"/>
      <c r="H279" s="62"/>
      <c r="I279" s="62"/>
      <c r="J279" s="60"/>
      <c r="K279" s="60"/>
      <c r="L279" s="60"/>
      <c r="M279" s="63"/>
      <c r="N279" s="60"/>
      <c r="O279" s="60"/>
      <c r="P279" s="60"/>
      <c r="Q279" s="60"/>
      <c r="R279" s="60"/>
      <c r="S279" s="60"/>
      <c r="T279" s="60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</row>
    <row r="280" s="67" customFormat="true" ht="45" hidden="false" customHeight="true" outlineLevel="0" collapsed="false">
      <c r="A280" s="60"/>
      <c r="B280" s="60"/>
      <c r="C280" s="60"/>
      <c r="D280" s="61"/>
      <c r="E280" s="60"/>
      <c r="F280" s="60"/>
      <c r="G280" s="62"/>
      <c r="H280" s="62"/>
      <c r="I280" s="62"/>
      <c r="J280" s="60"/>
      <c r="K280" s="60"/>
      <c r="L280" s="60"/>
      <c r="M280" s="63"/>
      <c r="N280" s="60"/>
      <c r="O280" s="60"/>
      <c r="P280" s="60"/>
      <c r="Q280" s="60"/>
      <c r="R280" s="60"/>
      <c r="S280" s="60"/>
      <c r="T280" s="60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</row>
    <row r="281" s="65" customFormat="true" ht="45" hidden="false" customHeight="true" outlineLevel="0" collapsed="false">
      <c r="A281" s="60"/>
      <c r="B281" s="60"/>
      <c r="C281" s="60"/>
      <c r="D281" s="61"/>
      <c r="E281" s="60"/>
      <c r="F281" s="60"/>
      <c r="G281" s="62"/>
      <c r="H281" s="62"/>
      <c r="I281" s="62"/>
      <c r="J281" s="60"/>
      <c r="K281" s="60"/>
      <c r="L281" s="60"/>
      <c r="M281" s="63"/>
      <c r="N281" s="60"/>
      <c r="O281" s="60"/>
      <c r="P281" s="60"/>
      <c r="Q281" s="60"/>
      <c r="R281" s="60"/>
      <c r="S281" s="60"/>
      <c r="T281" s="60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</row>
    <row r="282" s="67" customFormat="true" ht="45" hidden="false" customHeight="true" outlineLevel="0" collapsed="false">
      <c r="A282" s="60"/>
      <c r="B282" s="60"/>
      <c r="C282" s="60"/>
      <c r="D282" s="61"/>
      <c r="E282" s="60"/>
      <c r="F282" s="60"/>
      <c r="G282" s="62"/>
      <c r="H282" s="62"/>
      <c r="I282" s="62"/>
      <c r="J282" s="60"/>
      <c r="K282" s="60"/>
      <c r="L282" s="60"/>
      <c r="M282" s="63"/>
      <c r="N282" s="60"/>
      <c r="O282" s="60"/>
      <c r="P282" s="60"/>
      <c r="Q282" s="60"/>
      <c r="R282" s="60"/>
      <c r="S282" s="60"/>
      <c r="T282" s="60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</row>
    <row r="283" s="67" customFormat="true" ht="45" hidden="false" customHeight="true" outlineLevel="0" collapsed="false">
      <c r="A283" s="60"/>
      <c r="B283" s="60"/>
      <c r="C283" s="60"/>
      <c r="D283" s="61"/>
      <c r="E283" s="60"/>
      <c r="F283" s="62"/>
      <c r="G283" s="62"/>
      <c r="H283" s="62"/>
      <c r="I283" s="62"/>
      <c r="J283" s="60"/>
      <c r="K283" s="60"/>
      <c r="L283" s="60"/>
      <c r="M283" s="63"/>
      <c r="N283" s="60"/>
      <c r="O283" s="60"/>
      <c r="P283" s="60"/>
      <c r="Q283" s="60"/>
      <c r="R283" s="60"/>
      <c r="S283" s="60"/>
      <c r="T283" s="60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</row>
    <row r="284" s="67" customFormat="true" ht="45" hidden="false" customHeight="true" outlineLevel="0" collapsed="false">
      <c r="A284" s="60"/>
      <c r="B284" s="60"/>
      <c r="C284" s="60"/>
      <c r="D284" s="61"/>
      <c r="E284" s="60"/>
      <c r="F284" s="60"/>
      <c r="G284" s="62"/>
      <c r="H284" s="62"/>
      <c r="I284" s="62"/>
      <c r="J284" s="60"/>
      <c r="K284" s="60"/>
      <c r="L284" s="60"/>
      <c r="M284" s="63"/>
      <c r="N284" s="60"/>
      <c r="O284" s="60"/>
      <c r="P284" s="60"/>
      <c r="Q284" s="60"/>
      <c r="R284" s="60"/>
      <c r="S284" s="60"/>
      <c r="T284" s="60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</row>
    <row r="285" s="67" customFormat="true" ht="45" hidden="false" customHeight="true" outlineLevel="0" collapsed="false">
      <c r="A285" s="60"/>
      <c r="B285" s="60"/>
      <c r="C285" s="60"/>
      <c r="D285" s="61"/>
      <c r="E285" s="60"/>
      <c r="F285" s="60"/>
      <c r="G285" s="62"/>
      <c r="H285" s="62"/>
      <c r="I285" s="62"/>
      <c r="J285" s="60"/>
      <c r="K285" s="60"/>
      <c r="L285" s="60"/>
      <c r="M285" s="63"/>
      <c r="N285" s="60"/>
      <c r="O285" s="60"/>
      <c r="P285" s="60"/>
      <c r="Q285" s="60"/>
      <c r="R285" s="60"/>
      <c r="S285" s="60"/>
      <c r="T285" s="60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</row>
    <row r="286" s="67" customFormat="true" ht="45" hidden="false" customHeight="true" outlineLevel="0" collapsed="false">
      <c r="A286" s="60"/>
      <c r="B286" s="60"/>
      <c r="C286" s="60"/>
      <c r="D286" s="61"/>
      <c r="E286" s="60"/>
      <c r="F286" s="60"/>
      <c r="G286" s="62"/>
      <c r="H286" s="62"/>
      <c r="I286" s="62"/>
      <c r="J286" s="60"/>
      <c r="K286" s="60"/>
      <c r="L286" s="60"/>
      <c r="M286" s="63"/>
      <c r="N286" s="60"/>
      <c r="O286" s="60"/>
      <c r="P286" s="60"/>
      <c r="Q286" s="60"/>
      <c r="R286" s="60"/>
      <c r="S286" s="60"/>
      <c r="T286" s="60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</row>
    <row r="287" s="67" customFormat="true" ht="45" hidden="false" customHeight="true" outlineLevel="0" collapsed="false">
      <c r="A287" s="60"/>
      <c r="B287" s="60"/>
      <c r="C287" s="60"/>
      <c r="D287" s="61"/>
      <c r="E287" s="60"/>
      <c r="F287" s="60"/>
      <c r="G287" s="62"/>
      <c r="H287" s="62"/>
      <c r="I287" s="62"/>
      <c r="J287" s="60"/>
      <c r="K287" s="60"/>
      <c r="L287" s="60"/>
      <c r="M287" s="63"/>
      <c r="N287" s="60"/>
      <c r="O287" s="60"/>
      <c r="P287" s="60"/>
      <c r="Q287" s="60"/>
      <c r="R287" s="60"/>
      <c r="S287" s="60"/>
      <c r="T287" s="60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</row>
    <row r="288" s="67" customFormat="true" ht="45" hidden="false" customHeight="true" outlineLevel="0" collapsed="false">
      <c r="A288" s="60"/>
      <c r="B288" s="60"/>
      <c r="C288" s="60"/>
      <c r="D288" s="61"/>
      <c r="E288" s="60"/>
      <c r="F288" s="60"/>
      <c r="G288" s="62"/>
      <c r="H288" s="62"/>
      <c r="I288" s="62"/>
      <c r="J288" s="60"/>
      <c r="K288" s="60"/>
      <c r="L288" s="60"/>
      <c r="M288" s="63"/>
      <c r="N288" s="60"/>
      <c r="O288" s="60"/>
      <c r="P288" s="60"/>
      <c r="Q288" s="60"/>
      <c r="R288" s="60"/>
      <c r="S288" s="60"/>
      <c r="T288" s="60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</row>
    <row r="289" s="67" customFormat="true" ht="45" hidden="false" customHeight="true" outlineLevel="0" collapsed="false">
      <c r="A289" s="60"/>
      <c r="B289" s="60"/>
      <c r="C289" s="60"/>
      <c r="D289" s="61"/>
      <c r="E289" s="60"/>
      <c r="F289" s="60"/>
      <c r="G289" s="62"/>
      <c r="H289" s="62"/>
      <c r="I289" s="62"/>
      <c r="J289" s="60"/>
      <c r="K289" s="60"/>
      <c r="L289" s="60"/>
      <c r="M289" s="63"/>
      <c r="N289" s="60"/>
      <c r="O289" s="62"/>
      <c r="P289" s="62"/>
      <c r="Q289" s="60"/>
      <c r="R289" s="60"/>
      <c r="S289" s="60"/>
      <c r="T289" s="60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</row>
    <row r="290" customFormat="false" ht="45" hidden="false" customHeight="true" outlineLevel="0" collapsed="false">
      <c r="A290" s="60"/>
      <c r="B290" s="60"/>
      <c r="C290" s="80"/>
      <c r="D290" s="61"/>
      <c r="E290" s="60"/>
      <c r="F290" s="60"/>
      <c r="G290" s="62"/>
      <c r="H290" s="62"/>
      <c r="I290" s="62"/>
      <c r="J290" s="60"/>
      <c r="K290" s="60"/>
      <c r="L290" s="60"/>
      <c r="M290" s="63"/>
      <c r="N290" s="60"/>
      <c r="O290" s="62"/>
      <c r="P290" s="62"/>
      <c r="Q290" s="62"/>
      <c r="R290" s="60"/>
      <c r="S290" s="60"/>
      <c r="T290" s="60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</row>
    <row r="291" customFormat="false" ht="45" hidden="false" customHeight="true" outlineLevel="0" collapsed="false">
      <c r="A291" s="60"/>
      <c r="B291" s="60"/>
      <c r="C291" s="60"/>
      <c r="D291" s="61"/>
      <c r="E291" s="60"/>
      <c r="F291" s="60"/>
      <c r="G291" s="62"/>
      <c r="H291" s="62"/>
      <c r="I291" s="62"/>
      <c r="J291" s="60"/>
      <c r="K291" s="60"/>
      <c r="L291" s="81"/>
      <c r="M291" s="63"/>
      <c r="N291" s="60"/>
      <c r="O291" s="62"/>
      <c r="P291" s="62"/>
      <c r="Q291" s="62"/>
      <c r="R291" s="60"/>
      <c r="S291" s="60"/>
      <c r="T291" s="60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</row>
    <row r="292" s="67" customFormat="true" ht="45" hidden="false" customHeight="true" outlineLevel="0" collapsed="false">
      <c r="A292" s="60"/>
      <c r="B292" s="60"/>
      <c r="C292" s="60"/>
      <c r="D292" s="61"/>
      <c r="E292" s="60"/>
      <c r="F292" s="60"/>
      <c r="G292" s="62"/>
      <c r="H292" s="62"/>
      <c r="I292" s="62"/>
      <c r="J292" s="60"/>
      <c r="K292" s="60"/>
      <c r="L292" s="60"/>
      <c r="M292" s="63"/>
      <c r="N292" s="60"/>
      <c r="O292" s="60"/>
      <c r="P292" s="60"/>
      <c r="Q292" s="60"/>
      <c r="R292" s="60"/>
      <c r="S292" s="60"/>
      <c r="T292" s="60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</row>
    <row r="293" s="67" customFormat="true" ht="45" hidden="false" customHeight="true" outlineLevel="0" collapsed="false">
      <c r="A293" s="60"/>
      <c r="B293" s="60"/>
      <c r="C293" s="60"/>
      <c r="D293" s="61"/>
      <c r="E293" s="60"/>
      <c r="F293" s="60"/>
      <c r="G293" s="62"/>
      <c r="H293" s="62"/>
      <c r="I293" s="62"/>
      <c r="J293" s="60"/>
      <c r="K293" s="60"/>
      <c r="L293" s="60"/>
      <c r="M293" s="63"/>
      <c r="N293" s="60"/>
      <c r="O293" s="62"/>
      <c r="P293" s="62"/>
      <c r="Q293" s="60"/>
      <c r="R293" s="60"/>
      <c r="S293" s="60"/>
      <c r="T293" s="60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</row>
    <row r="294" customFormat="false" ht="45" hidden="false" customHeight="true" outlineLevel="0" collapsed="false">
      <c r="A294" s="60"/>
      <c r="B294" s="60"/>
      <c r="C294" s="60"/>
      <c r="D294" s="61"/>
      <c r="E294" s="60"/>
      <c r="F294" s="60"/>
      <c r="G294" s="62"/>
      <c r="H294" s="62"/>
      <c r="I294" s="62"/>
      <c r="J294" s="60"/>
      <c r="K294" s="60"/>
      <c r="L294" s="60"/>
      <c r="M294" s="63"/>
      <c r="N294" s="60"/>
      <c r="O294" s="62"/>
      <c r="P294" s="62"/>
      <c r="Q294" s="62"/>
      <c r="R294" s="60"/>
      <c r="S294" s="60"/>
      <c r="T294" s="60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</row>
    <row r="295" customFormat="false" ht="45" hidden="false" customHeight="true" outlineLevel="0" collapsed="false">
      <c r="A295" s="60"/>
      <c r="B295" s="60"/>
      <c r="C295" s="60"/>
      <c r="D295" s="61"/>
      <c r="E295" s="60"/>
      <c r="F295" s="60"/>
      <c r="G295" s="62"/>
      <c r="H295" s="62"/>
      <c r="I295" s="62"/>
      <c r="J295" s="60"/>
      <c r="K295" s="60"/>
      <c r="L295" s="60"/>
      <c r="M295" s="63"/>
      <c r="N295" s="60"/>
      <c r="O295" s="62"/>
      <c r="P295" s="62"/>
      <c r="Q295" s="62"/>
      <c r="R295" s="60"/>
      <c r="S295" s="60"/>
      <c r="T295" s="60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</row>
    <row r="296" s="67" customFormat="true" ht="45" hidden="false" customHeight="true" outlineLevel="0" collapsed="false">
      <c r="A296" s="60"/>
      <c r="B296" s="60"/>
      <c r="C296" s="60"/>
      <c r="D296" s="61"/>
      <c r="E296" s="60"/>
      <c r="F296" s="60"/>
      <c r="G296" s="62"/>
      <c r="H296" s="62"/>
      <c r="I296" s="62"/>
      <c r="J296" s="60"/>
      <c r="K296" s="60"/>
      <c r="L296" s="60"/>
      <c r="M296" s="63"/>
      <c r="N296" s="60"/>
      <c r="O296" s="60"/>
      <c r="P296" s="60"/>
      <c r="Q296" s="60"/>
      <c r="R296" s="60"/>
      <c r="S296" s="60"/>
      <c r="T296" s="60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</row>
    <row r="297" s="67" customFormat="true" ht="45" hidden="false" customHeight="true" outlineLevel="0" collapsed="false">
      <c r="A297" s="60"/>
      <c r="B297" s="60"/>
      <c r="C297" s="60"/>
      <c r="D297" s="61"/>
      <c r="E297" s="60"/>
      <c r="F297" s="60"/>
      <c r="G297" s="62"/>
      <c r="H297" s="62"/>
      <c r="I297" s="62"/>
      <c r="J297" s="60"/>
      <c r="K297" s="60"/>
      <c r="L297" s="60"/>
      <c r="M297" s="63"/>
      <c r="N297" s="60"/>
      <c r="O297" s="60"/>
      <c r="P297" s="60"/>
      <c r="Q297" s="60"/>
      <c r="R297" s="60"/>
      <c r="S297" s="60"/>
      <c r="T297" s="60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</row>
    <row r="298" s="67" customFormat="true" ht="45" hidden="false" customHeight="true" outlineLevel="0" collapsed="false">
      <c r="A298" s="60"/>
      <c r="B298" s="60"/>
      <c r="C298" s="60"/>
      <c r="D298" s="61"/>
      <c r="E298" s="60"/>
      <c r="F298" s="60"/>
      <c r="G298" s="62"/>
      <c r="H298" s="62"/>
      <c r="I298" s="62"/>
      <c r="J298" s="60"/>
      <c r="K298" s="60"/>
      <c r="L298" s="60"/>
      <c r="M298" s="63"/>
      <c r="N298" s="60"/>
      <c r="O298" s="60"/>
      <c r="P298" s="60"/>
      <c r="Q298" s="60"/>
      <c r="R298" s="60"/>
      <c r="S298" s="60"/>
      <c r="T298" s="60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</row>
    <row r="299" s="67" customFormat="true" ht="45" hidden="false" customHeight="true" outlineLevel="0" collapsed="false">
      <c r="A299" s="60"/>
      <c r="B299" s="60"/>
      <c r="C299" s="60"/>
      <c r="D299" s="61"/>
      <c r="E299" s="60"/>
      <c r="F299" s="60"/>
      <c r="G299" s="62"/>
      <c r="H299" s="62"/>
      <c r="I299" s="62"/>
      <c r="J299" s="60"/>
      <c r="K299" s="60"/>
      <c r="L299" s="60"/>
      <c r="M299" s="63"/>
      <c r="N299" s="60"/>
      <c r="O299" s="60"/>
      <c r="P299" s="60"/>
      <c r="Q299" s="60"/>
      <c r="R299" s="60"/>
      <c r="S299" s="60"/>
      <c r="T299" s="60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</row>
    <row r="300" customFormat="false" ht="45" hidden="false" customHeight="true" outlineLevel="0" collapsed="false">
      <c r="A300" s="60"/>
      <c r="B300" s="60"/>
      <c r="C300" s="60"/>
      <c r="D300" s="61"/>
      <c r="E300" s="60"/>
      <c r="F300" s="60"/>
      <c r="G300" s="62"/>
      <c r="H300" s="62"/>
      <c r="I300" s="62"/>
      <c r="J300" s="60"/>
      <c r="K300" s="60"/>
      <c r="L300" s="60"/>
      <c r="M300" s="63"/>
      <c r="N300" s="60"/>
      <c r="O300" s="62"/>
      <c r="P300" s="62"/>
      <c r="Q300" s="62"/>
      <c r="R300" s="60"/>
      <c r="S300" s="60"/>
      <c r="T300" s="60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</row>
    <row r="301" s="67" customFormat="true" ht="45" hidden="false" customHeight="true" outlineLevel="0" collapsed="false">
      <c r="A301" s="60"/>
      <c r="B301" s="60"/>
      <c r="C301" s="60"/>
      <c r="D301" s="61"/>
      <c r="E301" s="60"/>
      <c r="F301" s="60"/>
      <c r="G301" s="62"/>
      <c r="H301" s="62"/>
      <c r="I301" s="62"/>
      <c r="J301" s="60"/>
      <c r="K301" s="60"/>
      <c r="L301" s="60"/>
      <c r="M301" s="63"/>
      <c r="N301" s="60"/>
      <c r="O301" s="60"/>
      <c r="P301" s="60"/>
      <c r="Q301" s="60"/>
      <c r="R301" s="60"/>
      <c r="S301" s="60"/>
      <c r="T301" s="60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</row>
    <row r="302" s="65" customFormat="true" ht="45" hidden="false" customHeight="true" outlineLevel="0" collapsed="false">
      <c r="A302" s="60"/>
      <c r="B302" s="60"/>
      <c r="C302" s="60"/>
      <c r="D302" s="61"/>
      <c r="E302" s="60"/>
      <c r="F302" s="60"/>
      <c r="G302" s="62"/>
      <c r="H302" s="62"/>
      <c r="I302" s="62"/>
      <c r="J302" s="60"/>
      <c r="K302" s="60"/>
      <c r="L302" s="60"/>
      <c r="M302" s="63"/>
      <c r="N302" s="60"/>
      <c r="O302" s="60"/>
      <c r="P302" s="60"/>
      <c r="Q302" s="60"/>
      <c r="R302" s="60"/>
      <c r="S302" s="60"/>
      <c r="T302" s="60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</row>
    <row r="303" customFormat="false" ht="45" hidden="false" customHeight="true" outlineLevel="0" collapsed="false">
      <c r="A303" s="60"/>
      <c r="B303" s="60"/>
      <c r="C303" s="60"/>
      <c r="D303" s="61"/>
      <c r="E303" s="60"/>
      <c r="F303" s="60"/>
      <c r="G303" s="62"/>
      <c r="H303" s="62"/>
      <c r="I303" s="62"/>
      <c r="J303" s="60"/>
      <c r="K303" s="60"/>
      <c r="L303" s="60"/>
      <c r="M303" s="63"/>
      <c r="N303" s="60"/>
      <c r="O303" s="62"/>
      <c r="P303" s="62"/>
      <c r="Q303" s="62"/>
      <c r="R303" s="60"/>
      <c r="S303" s="60"/>
      <c r="T303" s="60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</row>
    <row r="304" s="67" customFormat="true" ht="45" hidden="false" customHeight="true" outlineLevel="0" collapsed="false">
      <c r="A304" s="60"/>
      <c r="B304" s="60"/>
      <c r="C304" s="60"/>
      <c r="D304" s="61"/>
      <c r="E304" s="60"/>
      <c r="F304" s="60"/>
      <c r="G304" s="62"/>
      <c r="H304" s="62"/>
      <c r="I304" s="62"/>
      <c r="J304" s="60"/>
      <c r="K304" s="60"/>
      <c r="L304" s="60"/>
      <c r="M304" s="63"/>
      <c r="N304" s="60"/>
      <c r="O304" s="60"/>
      <c r="P304" s="60"/>
      <c r="Q304" s="60"/>
      <c r="R304" s="60"/>
      <c r="S304" s="60"/>
      <c r="T304" s="60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</row>
    <row r="305" s="75" customFormat="true" ht="45" hidden="false" customHeight="true" outlineLevel="0" collapsed="false">
      <c r="A305" s="60"/>
      <c r="B305" s="60"/>
      <c r="C305" s="60"/>
      <c r="D305" s="61"/>
      <c r="E305" s="60"/>
      <c r="F305" s="60"/>
      <c r="G305" s="62"/>
      <c r="H305" s="62"/>
      <c r="I305" s="62"/>
      <c r="J305" s="60"/>
      <c r="K305" s="60"/>
      <c r="L305" s="60"/>
      <c r="M305" s="60"/>
      <c r="N305" s="60"/>
      <c r="O305" s="62"/>
      <c r="P305" s="62"/>
      <c r="Q305" s="62"/>
      <c r="R305" s="60"/>
      <c r="S305" s="60"/>
      <c r="T305" s="60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</row>
    <row r="306" s="67" customFormat="true" ht="45" hidden="false" customHeight="true" outlineLevel="0" collapsed="false">
      <c r="A306" s="60"/>
      <c r="B306" s="60"/>
      <c r="C306" s="60"/>
      <c r="D306" s="61"/>
      <c r="E306" s="60"/>
      <c r="F306" s="60"/>
      <c r="G306" s="62"/>
      <c r="H306" s="62"/>
      <c r="I306" s="62"/>
      <c r="J306" s="60"/>
      <c r="K306" s="60"/>
      <c r="L306" s="60"/>
      <c r="M306" s="63"/>
      <c r="N306" s="60"/>
      <c r="O306" s="60"/>
      <c r="P306" s="60"/>
      <c r="Q306" s="60"/>
      <c r="R306" s="60"/>
      <c r="S306" s="60"/>
      <c r="T306" s="60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</row>
    <row r="307" customFormat="false" ht="45" hidden="false" customHeight="true" outlineLevel="0" collapsed="false">
      <c r="A307" s="60"/>
      <c r="B307" s="60"/>
      <c r="C307" s="60"/>
      <c r="D307" s="61"/>
      <c r="E307" s="60"/>
      <c r="F307" s="60"/>
      <c r="G307" s="62"/>
      <c r="H307" s="62"/>
      <c r="I307" s="62"/>
      <c r="J307" s="60"/>
      <c r="K307" s="60"/>
      <c r="L307" s="60"/>
      <c r="M307" s="63"/>
      <c r="N307" s="60"/>
      <c r="O307" s="62"/>
      <c r="P307" s="62"/>
      <c r="Q307" s="62"/>
      <c r="R307" s="60"/>
      <c r="S307" s="60"/>
      <c r="T307" s="60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</row>
    <row r="308" s="67" customFormat="true" ht="45" hidden="false" customHeight="true" outlineLevel="0" collapsed="false">
      <c r="A308" s="60"/>
      <c r="B308" s="60"/>
      <c r="C308" s="60"/>
      <c r="D308" s="61"/>
      <c r="E308" s="60"/>
      <c r="F308" s="60"/>
      <c r="G308" s="62"/>
      <c r="H308" s="62"/>
      <c r="I308" s="62"/>
      <c r="J308" s="60"/>
      <c r="K308" s="60"/>
      <c r="L308" s="60"/>
      <c r="M308" s="63"/>
      <c r="N308" s="60"/>
      <c r="O308" s="60"/>
      <c r="P308" s="60"/>
      <c r="Q308" s="60"/>
      <c r="R308" s="60"/>
      <c r="S308" s="60"/>
      <c r="T308" s="60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</row>
    <row r="309" customFormat="false" ht="45" hidden="false" customHeight="true" outlineLevel="0" collapsed="false">
      <c r="A309" s="60"/>
      <c r="B309" s="60"/>
      <c r="C309" s="60"/>
      <c r="D309" s="82"/>
      <c r="E309" s="83"/>
      <c r="F309" s="60"/>
      <c r="G309" s="62"/>
      <c r="H309" s="62"/>
      <c r="I309" s="62"/>
      <c r="J309" s="60"/>
      <c r="K309" s="60"/>
      <c r="L309" s="60"/>
      <c r="M309" s="63"/>
      <c r="N309" s="60"/>
      <c r="O309" s="62"/>
      <c r="P309" s="62"/>
      <c r="Q309" s="62"/>
      <c r="R309" s="60"/>
      <c r="S309" s="60"/>
      <c r="T309" s="60"/>
      <c r="U309" s="84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</row>
    <row r="310" customFormat="false" ht="45" hidden="false" customHeight="true" outlineLevel="0" collapsed="false">
      <c r="A310" s="60"/>
      <c r="B310" s="60"/>
      <c r="C310" s="60"/>
      <c r="D310" s="61"/>
      <c r="E310" s="60"/>
      <c r="F310" s="60"/>
      <c r="G310" s="62"/>
      <c r="H310" s="62"/>
      <c r="I310" s="62"/>
      <c r="J310" s="60"/>
      <c r="K310" s="60"/>
      <c r="L310" s="60"/>
      <c r="M310" s="63"/>
      <c r="N310" s="60"/>
      <c r="O310" s="62"/>
      <c r="P310" s="62"/>
      <c r="Q310" s="62"/>
      <c r="R310" s="60"/>
      <c r="S310" s="60"/>
      <c r="T310" s="60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</row>
    <row r="311" s="67" customFormat="true" ht="45" hidden="false" customHeight="true" outlineLevel="0" collapsed="false">
      <c r="A311" s="60"/>
      <c r="B311" s="60"/>
      <c r="C311" s="60"/>
      <c r="D311" s="61"/>
      <c r="E311" s="60"/>
      <c r="F311" s="60"/>
      <c r="G311" s="60"/>
      <c r="H311" s="60"/>
      <c r="I311" s="60"/>
      <c r="J311" s="60"/>
      <c r="K311" s="60"/>
      <c r="L311" s="60"/>
      <c r="M311" s="63"/>
      <c r="N311" s="60"/>
      <c r="O311" s="60"/>
      <c r="P311" s="60"/>
      <c r="Q311" s="60"/>
      <c r="R311" s="60"/>
      <c r="S311" s="60"/>
      <c r="T311" s="60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</row>
    <row r="312" s="67" customFormat="true" ht="45" hidden="false" customHeight="true" outlineLevel="0" collapsed="false">
      <c r="A312" s="60"/>
      <c r="B312" s="60"/>
      <c r="C312" s="60"/>
      <c r="D312" s="61"/>
      <c r="E312" s="60"/>
      <c r="F312" s="60"/>
      <c r="G312" s="60"/>
      <c r="H312" s="60"/>
      <c r="I312" s="60"/>
      <c r="J312" s="60"/>
      <c r="K312" s="60"/>
      <c r="L312" s="60"/>
      <c r="M312" s="63"/>
      <c r="N312" s="60"/>
      <c r="O312" s="60"/>
      <c r="P312" s="60"/>
      <c r="Q312" s="60"/>
      <c r="R312" s="60"/>
      <c r="S312" s="60"/>
      <c r="T312" s="60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</row>
    <row r="313" s="67" customFormat="true" ht="45" hidden="false" customHeight="true" outlineLevel="0" collapsed="false">
      <c r="A313" s="60"/>
      <c r="B313" s="60"/>
      <c r="C313" s="60"/>
      <c r="D313" s="61"/>
      <c r="E313" s="60"/>
      <c r="F313" s="60"/>
      <c r="G313" s="60"/>
      <c r="H313" s="60"/>
      <c r="I313" s="60"/>
      <c r="J313" s="60"/>
      <c r="K313" s="60"/>
      <c r="L313" s="60"/>
      <c r="M313" s="63"/>
      <c r="N313" s="60"/>
      <c r="O313" s="60"/>
      <c r="P313" s="60"/>
      <c r="Q313" s="60"/>
      <c r="R313" s="60"/>
      <c r="S313" s="60"/>
      <c r="T313" s="60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</row>
    <row r="314" s="67" customFormat="true" ht="45" hidden="false" customHeight="true" outlineLevel="0" collapsed="false">
      <c r="A314" s="60"/>
      <c r="B314" s="60"/>
      <c r="C314" s="60"/>
      <c r="D314" s="61"/>
      <c r="E314" s="60"/>
      <c r="F314" s="60"/>
      <c r="G314" s="60"/>
      <c r="H314" s="60"/>
      <c r="I314" s="60"/>
      <c r="J314" s="60"/>
      <c r="K314" s="60"/>
      <c r="L314" s="60"/>
      <c r="M314" s="63"/>
      <c r="N314" s="60"/>
      <c r="O314" s="60"/>
      <c r="P314" s="60"/>
      <c r="Q314" s="60"/>
      <c r="R314" s="60"/>
      <c r="S314" s="60"/>
      <c r="T314" s="60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</row>
    <row r="315" s="67" customFormat="true" ht="45" hidden="false" customHeight="true" outlineLevel="0" collapsed="false">
      <c r="A315" s="60"/>
      <c r="B315" s="60"/>
      <c r="C315" s="60"/>
      <c r="D315" s="61"/>
      <c r="E315" s="60"/>
      <c r="F315" s="60"/>
      <c r="G315" s="60"/>
      <c r="H315" s="60"/>
      <c r="I315" s="60"/>
      <c r="J315" s="60"/>
      <c r="K315" s="60"/>
      <c r="L315" s="60"/>
      <c r="M315" s="63"/>
      <c r="N315" s="60"/>
      <c r="O315" s="60"/>
      <c r="P315" s="60"/>
      <c r="Q315" s="60"/>
      <c r="R315" s="60"/>
      <c r="S315" s="60"/>
      <c r="T315" s="60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</row>
    <row r="316" s="67" customFormat="true" ht="45" hidden="false" customHeight="true" outlineLevel="0" collapsed="false">
      <c r="A316" s="60"/>
      <c r="B316" s="60"/>
      <c r="C316" s="60"/>
      <c r="D316" s="61"/>
      <c r="E316" s="60"/>
      <c r="F316" s="60"/>
      <c r="G316" s="60"/>
      <c r="H316" s="60"/>
      <c r="I316" s="60"/>
      <c r="J316" s="60"/>
      <c r="K316" s="60"/>
      <c r="L316" s="60"/>
      <c r="M316" s="63"/>
      <c r="N316" s="60"/>
      <c r="O316" s="60"/>
      <c r="P316" s="60"/>
      <c r="Q316" s="60"/>
      <c r="R316" s="60"/>
      <c r="S316" s="60"/>
      <c r="T316" s="60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</row>
    <row r="317" s="86" customFormat="true" ht="45" hidden="false" customHeight="true" outlineLevel="0" collapsed="false">
      <c r="A317" s="60"/>
      <c r="B317" s="60"/>
      <c r="C317" s="60"/>
      <c r="D317" s="61"/>
      <c r="E317" s="60"/>
      <c r="F317" s="60"/>
      <c r="G317" s="60"/>
      <c r="H317" s="60"/>
      <c r="I317" s="60"/>
      <c r="J317" s="60"/>
      <c r="K317" s="60"/>
      <c r="L317" s="60"/>
      <c r="M317" s="63"/>
      <c r="N317" s="60"/>
      <c r="O317" s="60"/>
      <c r="P317" s="60"/>
      <c r="Q317" s="60"/>
      <c r="R317" s="60"/>
      <c r="S317" s="60"/>
      <c r="T317" s="60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</row>
    <row r="318" s="86" customFormat="true" ht="45" hidden="false" customHeight="true" outlineLevel="0" collapsed="false">
      <c r="A318" s="60"/>
      <c r="B318" s="60"/>
      <c r="C318" s="60"/>
      <c r="D318" s="61"/>
      <c r="E318" s="60"/>
      <c r="F318" s="60"/>
      <c r="G318" s="60"/>
      <c r="H318" s="60"/>
      <c r="I318" s="60"/>
      <c r="J318" s="60"/>
      <c r="K318" s="60"/>
      <c r="L318" s="60"/>
      <c r="M318" s="63"/>
      <c r="N318" s="60"/>
      <c r="O318" s="60"/>
      <c r="P318" s="60"/>
      <c r="Q318" s="60"/>
      <c r="R318" s="60"/>
      <c r="S318" s="60"/>
      <c r="T318" s="60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</row>
    <row r="319" s="86" customFormat="true" ht="45" hidden="false" customHeight="true" outlineLevel="0" collapsed="false">
      <c r="A319" s="60"/>
      <c r="B319" s="60"/>
      <c r="C319" s="60"/>
      <c r="D319" s="61"/>
      <c r="E319" s="60"/>
      <c r="F319" s="60"/>
      <c r="G319" s="60"/>
      <c r="H319" s="60"/>
      <c r="I319" s="60"/>
      <c r="J319" s="60"/>
      <c r="K319" s="60"/>
      <c r="L319" s="60"/>
      <c r="M319" s="63"/>
      <c r="N319" s="60"/>
      <c r="O319" s="60"/>
      <c r="P319" s="60"/>
      <c r="Q319" s="60"/>
      <c r="R319" s="60"/>
      <c r="S319" s="60"/>
      <c r="T319" s="60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</row>
    <row r="320" s="86" customFormat="true" ht="45" hidden="false" customHeight="true" outlineLevel="0" collapsed="false">
      <c r="A320" s="60"/>
      <c r="B320" s="60"/>
      <c r="C320" s="60"/>
      <c r="D320" s="61"/>
      <c r="E320" s="60"/>
      <c r="F320" s="60"/>
      <c r="G320" s="60"/>
      <c r="H320" s="60"/>
      <c r="I320" s="60"/>
      <c r="J320" s="60"/>
      <c r="K320" s="60"/>
      <c r="L320" s="60"/>
      <c r="M320" s="63"/>
      <c r="N320" s="60"/>
      <c r="O320" s="60"/>
      <c r="P320" s="60"/>
      <c r="Q320" s="60"/>
      <c r="R320" s="60"/>
      <c r="S320" s="60"/>
      <c r="T320" s="60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</row>
    <row r="321" s="86" customFormat="true" ht="45" hidden="false" customHeight="true" outlineLevel="0" collapsed="false">
      <c r="A321" s="60"/>
      <c r="B321" s="60"/>
      <c r="C321" s="60"/>
      <c r="D321" s="61"/>
      <c r="E321" s="60"/>
      <c r="F321" s="60"/>
      <c r="G321" s="60"/>
      <c r="H321" s="60"/>
      <c r="I321" s="60"/>
      <c r="J321" s="60"/>
      <c r="K321" s="60"/>
      <c r="L321" s="60"/>
      <c r="M321" s="63"/>
      <c r="N321" s="60"/>
      <c r="O321" s="60"/>
      <c r="P321" s="60"/>
      <c r="Q321" s="60"/>
      <c r="R321" s="60"/>
      <c r="S321" s="60"/>
      <c r="T321" s="60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</row>
    <row r="322" s="86" customFormat="true" ht="45" hidden="false" customHeight="true" outlineLevel="0" collapsed="false">
      <c r="A322" s="60"/>
      <c r="B322" s="60"/>
      <c r="C322" s="60"/>
      <c r="D322" s="61"/>
      <c r="E322" s="60"/>
      <c r="F322" s="60"/>
      <c r="G322" s="60"/>
      <c r="H322" s="60"/>
      <c r="I322" s="60"/>
      <c r="J322" s="60"/>
      <c r="K322" s="60"/>
      <c r="L322" s="60"/>
      <c r="M322" s="63"/>
      <c r="N322" s="60"/>
      <c r="O322" s="60"/>
      <c r="P322" s="60"/>
      <c r="Q322" s="60"/>
      <c r="R322" s="60"/>
      <c r="S322" s="60"/>
      <c r="T322" s="60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</row>
    <row r="323" s="86" customFormat="true" ht="45" hidden="false" customHeight="true" outlineLevel="0" collapsed="false">
      <c r="A323" s="60"/>
      <c r="B323" s="60"/>
      <c r="C323" s="60"/>
      <c r="D323" s="61"/>
      <c r="E323" s="60"/>
      <c r="F323" s="60"/>
      <c r="G323" s="62"/>
      <c r="H323" s="62"/>
      <c r="I323" s="62"/>
      <c r="J323" s="60"/>
      <c r="K323" s="60"/>
      <c r="L323" s="60"/>
      <c r="M323" s="63"/>
      <c r="N323" s="60"/>
      <c r="O323" s="60"/>
      <c r="P323" s="60"/>
      <c r="Q323" s="60"/>
      <c r="R323" s="60"/>
      <c r="S323" s="60"/>
      <c r="T323" s="60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</row>
    <row r="324" s="67" customFormat="true" ht="45" hidden="false" customHeight="true" outlineLevel="0" collapsed="false">
      <c r="A324" s="60"/>
      <c r="B324" s="60"/>
      <c r="C324" s="60"/>
      <c r="D324" s="61"/>
      <c r="E324" s="60"/>
      <c r="F324" s="60"/>
      <c r="G324" s="62"/>
      <c r="H324" s="62"/>
      <c r="I324" s="62"/>
      <c r="J324" s="60"/>
      <c r="K324" s="60"/>
      <c r="L324" s="60"/>
      <c r="M324" s="63"/>
      <c r="N324" s="60"/>
      <c r="O324" s="60"/>
      <c r="P324" s="60"/>
      <c r="Q324" s="60"/>
      <c r="R324" s="60"/>
      <c r="S324" s="60"/>
      <c r="T324" s="60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</row>
    <row r="325" s="67" customFormat="true" ht="45" hidden="false" customHeight="true" outlineLevel="0" collapsed="false">
      <c r="A325" s="60"/>
      <c r="B325" s="60"/>
      <c r="C325" s="70"/>
      <c r="D325" s="71"/>
      <c r="E325" s="70"/>
      <c r="F325" s="70"/>
      <c r="G325" s="62"/>
      <c r="H325" s="62"/>
      <c r="I325" s="62"/>
      <c r="J325" s="60"/>
      <c r="K325" s="60"/>
      <c r="L325" s="60"/>
      <c r="M325" s="63"/>
      <c r="N325" s="60"/>
      <c r="O325" s="60"/>
      <c r="P325" s="60"/>
      <c r="Q325" s="60"/>
      <c r="R325" s="60"/>
      <c r="S325" s="60"/>
      <c r="T325" s="60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</row>
    <row r="326" s="67" customFormat="true" ht="45" hidden="false" customHeight="true" outlineLevel="0" collapsed="false">
      <c r="A326" s="60"/>
      <c r="B326" s="60"/>
      <c r="C326" s="60"/>
      <c r="D326" s="61"/>
      <c r="E326" s="60"/>
      <c r="F326" s="60"/>
      <c r="G326" s="62"/>
      <c r="H326" s="62"/>
      <c r="I326" s="62"/>
      <c r="J326" s="60"/>
      <c r="K326" s="60"/>
      <c r="L326" s="60"/>
      <c r="M326" s="63"/>
      <c r="N326" s="60"/>
      <c r="O326" s="60"/>
      <c r="P326" s="60"/>
      <c r="Q326" s="60"/>
      <c r="R326" s="60"/>
      <c r="S326" s="60"/>
      <c r="T326" s="60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</row>
    <row r="327" s="67" customFormat="true" ht="45" hidden="false" customHeight="true" outlineLevel="0" collapsed="false">
      <c r="A327" s="60"/>
      <c r="B327" s="60"/>
      <c r="C327" s="60"/>
      <c r="D327" s="61"/>
      <c r="E327" s="60"/>
      <c r="F327" s="60"/>
      <c r="G327" s="62"/>
      <c r="H327" s="62"/>
      <c r="I327" s="62"/>
      <c r="J327" s="60"/>
      <c r="K327" s="60"/>
      <c r="L327" s="60"/>
      <c r="M327" s="63"/>
      <c r="N327" s="60"/>
      <c r="O327" s="60"/>
      <c r="P327" s="60"/>
      <c r="Q327" s="60"/>
      <c r="R327" s="60"/>
      <c r="S327" s="60"/>
      <c r="T327" s="60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</row>
    <row r="328" s="67" customFormat="true" ht="45" hidden="false" customHeight="true" outlineLevel="0" collapsed="false">
      <c r="A328" s="60"/>
      <c r="B328" s="60"/>
      <c r="C328" s="60"/>
      <c r="D328" s="61"/>
      <c r="E328" s="60"/>
      <c r="F328" s="60"/>
      <c r="G328" s="62"/>
      <c r="H328" s="62"/>
      <c r="I328" s="62"/>
      <c r="J328" s="60"/>
      <c r="K328" s="60"/>
      <c r="L328" s="60"/>
      <c r="M328" s="63"/>
      <c r="N328" s="60"/>
      <c r="O328" s="60"/>
      <c r="P328" s="60"/>
      <c r="Q328" s="60"/>
      <c r="R328" s="60"/>
      <c r="S328" s="60"/>
      <c r="T328" s="60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</row>
    <row r="329" s="67" customFormat="true" ht="45" hidden="false" customHeight="true" outlineLevel="0" collapsed="false">
      <c r="A329" s="60"/>
      <c r="B329" s="60"/>
      <c r="C329" s="60"/>
      <c r="D329" s="61"/>
      <c r="E329" s="60"/>
      <c r="F329" s="62"/>
      <c r="G329" s="62"/>
      <c r="H329" s="62"/>
      <c r="I329" s="62"/>
      <c r="J329" s="60"/>
      <c r="K329" s="60"/>
      <c r="L329" s="60"/>
      <c r="M329" s="63"/>
      <c r="N329" s="60"/>
      <c r="O329" s="60"/>
      <c r="P329" s="60"/>
      <c r="Q329" s="60"/>
      <c r="R329" s="60"/>
      <c r="S329" s="60"/>
      <c r="T329" s="60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</row>
    <row r="330" s="67" customFormat="true" ht="45" hidden="false" customHeight="true" outlineLevel="0" collapsed="false">
      <c r="A330" s="60"/>
      <c r="B330" s="60"/>
      <c r="C330" s="60"/>
      <c r="D330" s="61"/>
      <c r="E330" s="60"/>
      <c r="F330" s="62"/>
      <c r="G330" s="62"/>
      <c r="H330" s="62"/>
      <c r="I330" s="62"/>
      <c r="J330" s="60"/>
      <c r="K330" s="60"/>
      <c r="L330" s="60"/>
      <c r="M330" s="63"/>
      <c r="N330" s="60"/>
      <c r="O330" s="60"/>
      <c r="P330" s="60"/>
      <c r="Q330" s="60"/>
      <c r="R330" s="60"/>
      <c r="S330" s="60"/>
      <c r="T330" s="60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</row>
    <row r="331" s="67" customFormat="true" ht="45" hidden="false" customHeight="true" outlineLevel="0" collapsed="false">
      <c r="A331" s="60"/>
      <c r="B331" s="60"/>
      <c r="C331" s="60"/>
      <c r="D331" s="61"/>
      <c r="E331" s="60"/>
      <c r="F331" s="62"/>
      <c r="G331" s="62"/>
      <c r="H331" s="62"/>
      <c r="I331" s="62"/>
      <c r="J331" s="60"/>
      <c r="K331" s="60"/>
      <c r="L331" s="60"/>
      <c r="M331" s="63"/>
      <c r="N331" s="60"/>
      <c r="O331" s="60"/>
      <c r="P331" s="60"/>
      <c r="Q331" s="60"/>
      <c r="R331" s="60"/>
      <c r="S331" s="60"/>
      <c r="T331" s="60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</row>
    <row r="332" s="67" customFormat="true" ht="45" hidden="false" customHeight="true" outlineLevel="0" collapsed="false">
      <c r="A332" s="60"/>
      <c r="B332" s="60"/>
      <c r="C332" s="60"/>
      <c r="D332" s="61"/>
      <c r="E332" s="60"/>
      <c r="F332" s="62"/>
      <c r="G332" s="62"/>
      <c r="H332" s="62"/>
      <c r="I332" s="62"/>
      <c r="J332" s="60"/>
      <c r="K332" s="60"/>
      <c r="L332" s="60"/>
      <c r="M332" s="63"/>
      <c r="N332" s="60"/>
      <c r="O332" s="60"/>
      <c r="P332" s="60"/>
      <c r="Q332" s="60"/>
      <c r="R332" s="60"/>
      <c r="S332" s="60"/>
      <c r="T332" s="60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</row>
    <row r="333" s="65" customFormat="true" ht="45" hidden="false" customHeight="true" outlineLevel="0" collapsed="false">
      <c r="A333" s="60"/>
      <c r="B333" s="60"/>
      <c r="C333" s="60"/>
      <c r="D333" s="61"/>
      <c r="E333" s="60"/>
      <c r="F333" s="60"/>
      <c r="G333" s="62"/>
      <c r="H333" s="62"/>
      <c r="I333" s="62"/>
      <c r="J333" s="60"/>
      <c r="K333" s="60"/>
      <c r="L333" s="60"/>
      <c r="M333" s="63"/>
      <c r="N333" s="60"/>
      <c r="O333" s="60"/>
      <c r="P333" s="60"/>
      <c r="Q333" s="60"/>
      <c r="R333" s="60"/>
      <c r="S333" s="60"/>
      <c r="T333" s="60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</row>
    <row r="334" s="65" customFormat="true" ht="45" hidden="false" customHeight="true" outlineLevel="0" collapsed="false">
      <c r="A334" s="60"/>
      <c r="B334" s="60"/>
      <c r="C334" s="60"/>
      <c r="D334" s="61"/>
      <c r="E334" s="60"/>
      <c r="F334" s="60"/>
      <c r="G334" s="62"/>
      <c r="H334" s="62"/>
      <c r="I334" s="62"/>
      <c r="J334" s="60"/>
      <c r="K334" s="60"/>
      <c r="L334" s="60"/>
      <c r="M334" s="63"/>
      <c r="N334" s="60"/>
      <c r="O334" s="60"/>
      <c r="P334" s="60"/>
      <c r="Q334" s="60"/>
      <c r="R334" s="60"/>
      <c r="S334" s="60"/>
      <c r="T334" s="60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</row>
    <row r="335" s="65" customFormat="true" ht="45" hidden="false" customHeight="true" outlineLevel="0" collapsed="false">
      <c r="A335" s="60"/>
      <c r="B335" s="60"/>
      <c r="C335" s="60"/>
      <c r="D335" s="61"/>
      <c r="E335" s="60"/>
      <c r="F335" s="60"/>
      <c r="G335" s="62"/>
      <c r="H335" s="62"/>
      <c r="I335" s="62"/>
      <c r="J335" s="60"/>
      <c r="K335" s="60"/>
      <c r="L335" s="60"/>
      <c r="M335" s="63"/>
      <c r="N335" s="60"/>
      <c r="O335" s="60"/>
      <c r="P335" s="60"/>
      <c r="Q335" s="60"/>
      <c r="R335" s="60"/>
      <c r="S335" s="60"/>
      <c r="T335" s="60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</row>
    <row r="336" customFormat="false" ht="45" hidden="false" customHeight="true" outlineLevel="0" collapsed="false">
      <c r="A336" s="60"/>
      <c r="B336" s="60"/>
      <c r="C336" s="60"/>
      <c r="D336" s="61"/>
      <c r="E336" s="60"/>
      <c r="F336" s="60"/>
      <c r="G336" s="60"/>
      <c r="H336" s="62"/>
      <c r="I336" s="62"/>
      <c r="J336" s="60"/>
      <c r="K336" s="60"/>
      <c r="L336" s="60"/>
      <c r="M336" s="63"/>
      <c r="N336" s="60"/>
      <c r="O336" s="81"/>
      <c r="P336" s="62"/>
      <c r="Q336" s="62"/>
      <c r="R336" s="60"/>
      <c r="S336" s="60"/>
      <c r="T336" s="60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</row>
    <row r="337" s="67" customFormat="true" ht="45" hidden="false" customHeight="true" outlineLevel="0" collapsed="false">
      <c r="A337" s="60"/>
      <c r="B337" s="60"/>
      <c r="C337" s="60"/>
      <c r="D337" s="61"/>
      <c r="E337" s="60"/>
      <c r="F337" s="60"/>
      <c r="G337" s="62"/>
      <c r="H337" s="62"/>
      <c r="I337" s="62"/>
      <c r="J337" s="60"/>
      <c r="K337" s="60"/>
      <c r="L337" s="60"/>
      <c r="M337" s="63"/>
      <c r="N337" s="60"/>
      <c r="O337" s="60"/>
      <c r="P337" s="60"/>
      <c r="Q337" s="60"/>
      <c r="R337" s="60"/>
      <c r="S337" s="60"/>
      <c r="T337" s="60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</row>
    <row r="338" s="67" customFormat="true" ht="45" hidden="false" customHeight="true" outlineLevel="0" collapsed="false">
      <c r="A338" s="60"/>
      <c r="B338" s="60"/>
      <c r="C338" s="60"/>
      <c r="D338" s="61"/>
      <c r="E338" s="60"/>
      <c r="F338" s="60"/>
      <c r="G338" s="62"/>
      <c r="H338" s="62"/>
      <c r="I338" s="62"/>
      <c r="J338" s="60"/>
      <c r="K338" s="60"/>
      <c r="L338" s="60"/>
      <c r="M338" s="63"/>
      <c r="N338" s="60"/>
      <c r="O338" s="60"/>
      <c r="P338" s="60"/>
      <c r="Q338" s="60"/>
      <c r="R338" s="60"/>
      <c r="S338" s="60"/>
      <c r="T338" s="60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</row>
    <row r="339" s="67" customFormat="true" ht="45" hidden="false" customHeight="true" outlineLevel="0" collapsed="false">
      <c r="A339" s="60"/>
      <c r="B339" s="60"/>
      <c r="C339" s="60"/>
      <c r="D339" s="61"/>
      <c r="E339" s="60"/>
      <c r="F339" s="60"/>
      <c r="G339" s="62"/>
      <c r="H339" s="62"/>
      <c r="I339" s="62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</row>
    <row r="340" s="65" customFormat="true" ht="45" hidden="false" customHeight="true" outlineLevel="0" collapsed="false">
      <c r="A340" s="60"/>
      <c r="B340" s="60"/>
      <c r="C340" s="60"/>
      <c r="D340" s="61"/>
      <c r="E340" s="60"/>
      <c r="F340" s="60"/>
      <c r="G340" s="62"/>
      <c r="H340" s="62"/>
      <c r="I340" s="62"/>
      <c r="J340" s="60"/>
      <c r="K340" s="60"/>
      <c r="L340" s="60"/>
      <c r="M340" s="63"/>
      <c r="N340" s="60"/>
      <c r="O340" s="60"/>
      <c r="P340" s="60"/>
      <c r="Q340" s="60"/>
      <c r="R340" s="60"/>
      <c r="S340" s="60"/>
      <c r="T340" s="60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</row>
    <row r="341" s="67" customFormat="true" ht="45" hidden="false" customHeight="true" outlineLevel="0" collapsed="false">
      <c r="A341" s="60"/>
      <c r="B341" s="60"/>
      <c r="C341" s="60"/>
      <c r="D341" s="61"/>
      <c r="E341" s="60"/>
      <c r="F341" s="60"/>
      <c r="G341" s="62"/>
      <c r="H341" s="62"/>
      <c r="I341" s="62"/>
      <c r="J341" s="60"/>
      <c r="K341" s="60"/>
      <c r="L341" s="60"/>
      <c r="M341" s="63"/>
      <c r="N341" s="60"/>
      <c r="O341" s="60"/>
      <c r="P341" s="60"/>
      <c r="Q341" s="60"/>
      <c r="R341" s="60"/>
      <c r="S341" s="60"/>
      <c r="T341" s="60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</row>
    <row r="342" customFormat="false" ht="45" hidden="false" customHeight="true" outlineLevel="0" collapsed="false">
      <c r="A342" s="60"/>
      <c r="B342" s="60"/>
      <c r="C342" s="70"/>
      <c r="D342" s="71"/>
      <c r="E342" s="70"/>
      <c r="F342" s="87"/>
      <c r="G342" s="62"/>
      <c r="H342" s="62"/>
      <c r="I342" s="62"/>
      <c r="J342" s="60"/>
      <c r="K342" s="60"/>
      <c r="L342" s="60"/>
      <c r="M342" s="70"/>
      <c r="N342" s="60"/>
      <c r="O342" s="62"/>
      <c r="P342" s="62"/>
      <c r="Q342" s="62"/>
      <c r="R342" s="60"/>
      <c r="S342" s="60"/>
      <c r="T342" s="60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</row>
    <row r="343" customFormat="false" ht="45" hidden="false" customHeight="true" outlineLevel="0" collapsed="false">
      <c r="A343" s="60"/>
      <c r="B343" s="60"/>
      <c r="C343" s="70"/>
      <c r="D343" s="71"/>
      <c r="E343" s="70"/>
      <c r="F343" s="87"/>
      <c r="G343" s="62"/>
      <c r="H343" s="62"/>
      <c r="I343" s="62"/>
      <c r="J343" s="60"/>
      <c r="K343" s="60"/>
      <c r="L343" s="60"/>
      <c r="M343" s="70"/>
      <c r="N343" s="60"/>
      <c r="O343" s="62"/>
      <c r="P343" s="62"/>
      <c r="Q343" s="62"/>
      <c r="R343" s="60"/>
      <c r="S343" s="60"/>
      <c r="T343" s="60"/>
      <c r="U343" s="88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</row>
    <row r="344" s="67" customFormat="true" ht="45" hidden="false" customHeight="true" outlineLevel="0" collapsed="false">
      <c r="A344" s="60"/>
      <c r="B344" s="60"/>
      <c r="C344" s="60"/>
      <c r="D344" s="61"/>
      <c r="E344" s="60"/>
      <c r="F344" s="62"/>
      <c r="G344" s="62"/>
      <c r="H344" s="62"/>
      <c r="I344" s="62"/>
      <c r="J344" s="60"/>
      <c r="K344" s="60"/>
      <c r="L344" s="60"/>
      <c r="M344" s="63"/>
      <c r="N344" s="60"/>
      <c r="O344" s="60"/>
      <c r="P344" s="60"/>
      <c r="Q344" s="60"/>
      <c r="R344" s="60"/>
      <c r="S344" s="60"/>
      <c r="T344" s="60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</row>
    <row r="345" s="67" customFormat="true" ht="20.25" hidden="false" customHeight="true" outlineLevel="0" collapsed="false">
      <c r="A345" s="60"/>
      <c r="B345" s="60"/>
      <c r="C345" s="60"/>
      <c r="D345" s="61"/>
      <c r="E345" s="60"/>
      <c r="F345" s="62"/>
      <c r="G345" s="62"/>
      <c r="H345" s="62"/>
      <c r="I345" s="62"/>
      <c r="J345" s="60"/>
      <c r="K345" s="60"/>
      <c r="L345" s="60"/>
      <c r="M345" s="63"/>
      <c r="N345" s="60"/>
      <c r="O345" s="60"/>
      <c r="P345" s="60"/>
      <c r="Q345" s="60"/>
      <c r="R345" s="60"/>
      <c r="S345" s="60"/>
      <c r="T345" s="60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</row>
    <row r="346" s="67" customFormat="true" ht="45" hidden="false" customHeight="true" outlineLevel="0" collapsed="false">
      <c r="A346" s="60"/>
      <c r="B346" s="60"/>
      <c r="C346" s="70"/>
      <c r="D346" s="71"/>
      <c r="E346" s="70"/>
      <c r="F346" s="60"/>
      <c r="G346" s="62"/>
      <c r="H346" s="62"/>
      <c r="I346" s="62"/>
      <c r="J346" s="60"/>
      <c r="K346" s="60"/>
      <c r="L346" s="60"/>
      <c r="M346" s="70"/>
      <c r="N346" s="60"/>
      <c r="O346" s="60"/>
      <c r="P346" s="60"/>
      <c r="Q346" s="60"/>
      <c r="R346" s="60"/>
      <c r="S346" s="60"/>
      <c r="T346" s="60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</row>
    <row r="347" s="67" customFormat="true" ht="45" hidden="false" customHeight="true" outlineLevel="0" collapsed="false">
      <c r="A347" s="60"/>
      <c r="B347" s="60"/>
      <c r="C347" s="70"/>
      <c r="D347" s="71"/>
      <c r="E347" s="70"/>
      <c r="F347" s="60"/>
      <c r="G347" s="62"/>
      <c r="H347" s="62"/>
      <c r="I347" s="62"/>
      <c r="J347" s="60"/>
      <c r="K347" s="60"/>
      <c r="L347" s="60"/>
      <c r="M347" s="70"/>
      <c r="N347" s="60"/>
      <c r="O347" s="60"/>
      <c r="P347" s="60"/>
      <c r="Q347" s="60"/>
      <c r="R347" s="60"/>
      <c r="S347" s="60"/>
      <c r="T347" s="60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</row>
    <row r="348" s="67" customFormat="true" ht="45" hidden="false" customHeight="true" outlineLevel="0" collapsed="false">
      <c r="A348" s="60"/>
      <c r="B348" s="60"/>
      <c r="C348" s="70"/>
      <c r="D348" s="71"/>
      <c r="E348" s="70"/>
      <c r="F348" s="60"/>
      <c r="G348" s="62"/>
      <c r="H348" s="62"/>
      <c r="I348" s="62"/>
      <c r="J348" s="60"/>
      <c r="K348" s="60"/>
      <c r="L348" s="60"/>
      <c r="M348" s="70"/>
      <c r="N348" s="60"/>
      <c r="O348" s="60"/>
      <c r="P348" s="60"/>
      <c r="Q348" s="60"/>
      <c r="R348" s="60"/>
      <c r="S348" s="60"/>
      <c r="T348" s="60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</row>
    <row r="349" s="67" customFormat="true" ht="45" hidden="false" customHeight="true" outlineLevel="0" collapsed="false">
      <c r="A349" s="60"/>
      <c r="B349" s="60"/>
      <c r="C349" s="70"/>
      <c r="D349" s="71"/>
      <c r="E349" s="70"/>
      <c r="F349" s="60"/>
      <c r="G349" s="62"/>
      <c r="H349" s="62"/>
      <c r="I349" s="62"/>
      <c r="J349" s="60"/>
      <c r="K349" s="60"/>
      <c r="L349" s="60"/>
      <c r="M349" s="70"/>
      <c r="N349" s="60"/>
      <c r="O349" s="60"/>
      <c r="P349" s="60"/>
      <c r="Q349" s="60"/>
      <c r="R349" s="60"/>
      <c r="S349" s="60"/>
      <c r="T349" s="60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</row>
    <row r="350" s="67" customFormat="true" ht="45" hidden="false" customHeight="true" outlineLevel="0" collapsed="false">
      <c r="A350" s="60"/>
      <c r="B350" s="60"/>
      <c r="C350" s="70"/>
      <c r="D350" s="71"/>
      <c r="E350" s="70"/>
      <c r="F350" s="60"/>
      <c r="G350" s="62"/>
      <c r="H350" s="62"/>
      <c r="I350" s="62"/>
      <c r="J350" s="60"/>
      <c r="K350" s="60"/>
      <c r="L350" s="60"/>
      <c r="M350" s="63"/>
      <c r="N350" s="60"/>
      <c r="O350" s="60"/>
      <c r="P350" s="60"/>
      <c r="Q350" s="60"/>
      <c r="R350" s="60"/>
      <c r="S350" s="60"/>
      <c r="T350" s="60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</row>
    <row r="351" s="67" customFormat="true" ht="45" hidden="false" customHeight="true" outlineLevel="0" collapsed="false">
      <c r="A351" s="60"/>
      <c r="B351" s="60"/>
      <c r="C351" s="70"/>
      <c r="D351" s="71"/>
      <c r="E351" s="70"/>
      <c r="F351" s="70"/>
      <c r="G351" s="62"/>
      <c r="H351" s="62"/>
      <c r="I351" s="62"/>
      <c r="J351" s="60"/>
      <c r="K351" s="70"/>
      <c r="L351" s="60"/>
      <c r="M351" s="70"/>
      <c r="N351" s="70"/>
      <c r="O351" s="60"/>
      <c r="P351" s="60"/>
      <c r="Q351" s="60"/>
      <c r="R351" s="70"/>
      <c r="S351" s="60"/>
      <c r="T351" s="60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</row>
    <row r="352" s="67" customFormat="true" ht="45" hidden="false" customHeight="true" outlineLevel="0" collapsed="false">
      <c r="A352" s="60"/>
      <c r="B352" s="60"/>
      <c r="C352" s="70"/>
      <c r="D352" s="61"/>
      <c r="E352" s="60"/>
      <c r="F352" s="70"/>
      <c r="G352" s="62"/>
      <c r="H352" s="62"/>
      <c r="I352" s="62"/>
      <c r="J352" s="60"/>
      <c r="K352" s="70"/>
      <c r="L352" s="60"/>
      <c r="M352" s="70"/>
      <c r="N352" s="70"/>
      <c r="O352" s="60"/>
      <c r="P352" s="60"/>
      <c r="Q352" s="60"/>
      <c r="R352" s="70"/>
      <c r="S352" s="60"/>
      <c r="T352" s="60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</row>
    <row r="353" s="67" customFormat="true" ht="43.5" hidden="false" customHeight="true" outlineLevel="0" collapsed="false">
      <c r="A353" s="60"/>
      <c r="B353" s="60"/>
      <c r="C353" s="70"/>
      <c r="D353" s="71"/>
      <c r="E353" s="70"/>
      <c r="F353" s="70"/>
      <c r="G353" s="62"/>
      <c r="H353" s="62"/>
      <c r="I353" s="62"/>
      <c r="J353" s="60"/>
      <c r="K353" s="70"/>
      <c r="L353" s="60"/>
      <c r="M353" s="70"/>
      <c r="N353" s="60"/>
      <c r="O353" s="60"/>
      <c r="P353" s="60"/>
      <c r="Q353" s="60"/>
      <c r="R353" s="70"/>
      <c r="S353" s="60"/>
      <c r="T353" s="60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</row>
    <row r="354" s="67" customFormat="true" ht="45" hidden="false" customHeight="true" outlineLevel="0" collapsed="false">
      <c r="A354" s="60"/>
      <c r="B354" s="60"/>
      <c r="C354" s="70"/>
      <c r="D354" s="71"/>
      <c r="E354" s="70"/>
      <c r="F354" s="60"/>
      <c r="G354" s="62"/>
      <c r="H354" s="62"/>
      <c r="I354" s="62"/>
      <c r="J354" s="60"/>
      <c r="K354" s="60"/>
      <c r="L354" s="60"/>
      <c r="M354" s="70"/>
      <c r="N354" s="60"/>
      <c r="O354" s="60"/>
      <c r="P354" s="60"/>
      <c r="Q354" s="60"/>
      <c r="R354" s="70"/>
      <c r="S354" s="60"/>
      <c r="T354" s="60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</row>
    <row r="355" customFormat="false" ht="45" hidden="false" customHeight="true" outlineLevel="0" collapsed="false">
      <c r="A355" s="60"/>
      <c r="B355" s="70"/>
      <c r="C355" s="70"/>
      <c r="D355" s="71"/>
      <c r="E355" s="70"/>
      <c r="F355" s="87"/>
      <c r="G355" s="62"/>
      <c r="H355" s="62"/>
      <c r="I355" s="62"/>
      <c r="J355" s="60"/>
      <c r="K355" s="60"/>
      <c r="L355" s="60"/>
      <c r="M355" s="70"/>
      <c r="N355" s="60"/>
      <c r="O355" s="62"/>
      <c r="P355" s="62"/>
      <c r="Q355" s="62"/>
      <c r="R355" s="60"/>
      <c r="S355" s="60"/>
      <c r="T355" s="60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</row>
    <row r="356" s="75" customFormat="true" ht="45" hidden="false" customHeight="true" outlineLevel="0" collapsed="false">
      <c r="A356" s="60"/>
      <c r="B356" s="60"/>
      <c r="C356" s="70"/>
      <c r="D356" s="61"/>
      <c r="E356" s="60"/>
      <c r="F356" s="60"/>
      <c r="G356" s="62"/>
      <c r="H356" s="62"/>
      <c r="I356" s="62"/>
      <c r="J356" s="60"/>
      <c r="K356" s="60"/>
      <c r="L356" s="60"/>
      <c r="M356" s="63"/>
      <c r="N356" s="60"/>
      <c r="O356" s="62"/>
      <c r="P356" s="62"/>
      <c r="Q356" s="62"/>
      <c r="R356" s="60"/>
      <c r="S356" s="60"/>
      <c r="T356" s="60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</row>
    <row r="357" s="66" customFormat="true" ht="69.75" hidden="false" customHeight="true" outlineLevel="0" collapsed="false">
      <c r="A357" s="60"/>
      <c r="B357" s="60"/>
      <c r="C357" s="60"/>
      <c r="D357" s="61"/>
      <c r="E357" s="60"/>
      <c r="F357" s="60"/>
      <c r="G357" s="62"/>
      <c r="H357" s="62"/>
      <c r="I357" s="62"/>
      <c r="J357" s="60"/>
      <c r="K357" s="60"/>
      <c r="L357" s="60"/>
      <c r="M357" s="63"/>
      <c r="N357" s="60"/>
      <c r="O357" s="60"/>
      <c r="P357" s="60"/>
      <c r="Q357" s="60"/>
      <c r="R357" s="60"/>
      <c r="S357" s="60"/>
      <c r="T357" s="60"/>
    </row>
    <row r="358" s="66" customFormat="true" ht="57" hidden="false" customHeight="true" outlineLevel="0" collapsed="false">
      <c r="A358" s="60"/>
      <c r="B358" s="60"/>
      <c r="C358" s="60"/>
      <c r="D358" s="61"/>
      <c r="E358" s="60"/>
      <c r="F358" s="60"/>
      <c r="G358" s="62"/>
      <c r="H358" s="62"/>
      <c r="I358" s="62"/>
      <c r="J358" s="60"/>
      <c r="K358" s="60"/>
      <c r="L358" s="60"/>
      <c r="M358" s="63"/>
      <c r="N358" s="60"/>
      <c r="O358" s="60"/>
      <c r="P358" s="60"/>
      <c r="Q358" s="60"/>
      <c r="R358" s="60"/>
      <c r="S358" s="60"/>
      <c r="T358" s="60"/>
    </row>
    <row r="359" s="66" customFormat="true" ht="45" hidden="false" customHeight="true" outlineLevel="0" collapsed="false">
      <c r="A359" s="60"/>
      <c r="B359" s="60"/>
      <c r="C359" s="60"/>
      <c r="D359" s="61"/>
      <c r="E359" s="60"/>
      <c r="F359" s="60"/>
      <c r="G359" s="62"/>
      <c r="H359" s="62"/>
      <c r="I359" s="62"/>
      <c r="J359" s="60"/>
      <c r="K359" s="60"/>
      <c r="L359" s="60"/>
      <c r="M359" s="63"/>
      <c r="N359" s="60"/>
      <c r="O359" s="60"/>
      <c r="P359" s="60"/>
      <c r="Q359" s="60"/>
      <c r="R359" s="60"/>
      <c r="S359" s="60"/>
      <c r="T359" s="60"/>
    </row>
    <row r="360" s="66" customFormat="true" ht="45" hidden="false" customHeight="true" outlineLevel="0" collapsed="false">
      <c r="A360" s="60"/>
      <c r="B360" s="60"/>
      <c r="C360" s="60"/>
      <c r="D360" s="61"/>
      <c r="E360" s="60"/>
      <c r="F360" s="60"/>
      <c r="G360" s="62"/>
      <c r="H360" s="62"/>
      <c r="I360" s="62"/>
      <c r="J360" s="60"/>
      <c r="K360" s="60"/>
      <c r="L360" s="60"/>
      <c r="M360" s="89"/>
      <c r="N360" s="60"/>
      <c r="O360" s="60"/>
      <c r="P360" s="60"/>
      <c r="Q360" s="60"/>
      <c r="R360" s="60"/>
      <c r="S360" s="60"/>
      <c r="T360" s="60"/>
    </row>
    <row r="361" customFormat="false" ht="45" hidden="false" customHeight="true" outlineLevel="0" collapsed="false">
      <c r="A361" s="60"/>
      <c r="B361" s="60"/>
      <c r="C361" s="60"/>
      <c r="D361" s="61"/>
      <c r="E361" s="60"/>
      <c r="F361" s="60"/>
      <c r="G361" s="62"/>
      <c r="H361" s="62"/>
      <c r="I361" s="62"/>
      <c r="J361" s="60"/>
      <c r="K361" s="60"/>
      <c r="L361" s="60"/>
      <c r="M361" s="63"/>
      <c r="O361" s="62"/>
      <c r="P361" s="62"/>
      <c r="Q361" s="62"/>
      <c r="R361" s="60"/>
      <c r="S361" s="60"/>
      <c r="T361" s="60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</row>
    <row r="362" s="67" customFormat="true" ht="45" hidden="false" customHeight="true" outlineLevel="0" collapsed="false">
      <c r="A362" s="60"/>
      <c r="B362" s="60"/>
      <c r="C362" s="60"/>
      <c r="D362" s="61"/>
      <c r="E362" s="60"/>
      <c r="F362" s="60"/>
      <c r="G362" s="62"/>
      <c r="H362" s="62"/>
      <c r="I362" s="62"/>
      <c r="J362" s="60"/>
      <c r="K362" s="60"/>
      <c r="L362" s="60"/>
      <c r="M362" s="63"/>
      <c r="N362" s="60"/>
      <c r="O362" s="60"/>
      <c r="P362" s="60"/>
      <c r="Q362" s="60"/>
      <c r="R362" s="60"/>
      <c r="S362" s="60"/>
      <c r="T362" s="60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</row>
    <row r="363" s="67" customFormat="true" ht="45" hidden="false" customHeight="true" outlineLevel="0" collapsed="false">
      <c r="A363" s="60"/>
      <c r="B363" s="60"/>
      <c r="C363" s="60"/>
      <c r="D363" s="61"/>
      <c r="E363" s="60"/>
      <c r="F363" s="60"/>
      <c r="G363" s="62"/>
      <c r="H363" s="62"/>
      <c r="I363" s="62"/>
      <c r="J363" s="60"/>
      <c r="K363" s="60"/>
      <c r="L363" s="60"/>
      <c r="M363" s="63"/>
      <c r="N363" s="60"/>
      <c r="O363" s="60"/>
      <c r="P363" s="60"/>
      <c r="Q363" s="60"/>
      <c r="R363" s="60"/>
      <c r="S363" s="60"/>
      <c r="T363" s="60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</row>
    <row r="364" s="67" customFormat="true" ht="99" hidden="false" customHeight="true" outlineLevel="0" collapsed="false">
      <c r="A364" s="60"/>
      <c r="B364" s="60"/>
      <c r="C364" s="60"/>
      <c r="D364" s="61"/>
      <c r="E364" s="60"/>
      <c r="F364" s="60"/>
      <c r="G364" s="62"/>
      <c r="H364" s="62"/>
      <c r="I364" s="62"/>
      <c r="J364" s="60"/>
      <c r="K364" s="60"/>
      <c r="L364" s="60"/>
      <c r="M364" s="63"/>
      <c r="N364" s="60"/>
      <c r="O364" s="60"/>
      <c r="P364" s="60"/>
      <c r="Q364" s="60"/>
      <c r="R364" s="60"/>
      <c r="S364" s="60"/>
      <c r="T364" s="60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</row>
    <row r="365" customFormat="false" ht="45" hidden="false" customHeight="true" outlineLevel="0" collapsed="false">
      <c r="A365" s="60"/>
      <c r="B365" s="60"/>
      <c r="C365" s="60"/>
      <c r="D365" s="61"/>
      <c r="E365" s="60"/>
      <c r="F365" s="60"/>
      <c r="G365" s="62"/>
      <c r="H365" s="62"/>
      <c r="I365" s="62"/>
      <c r="J365" s="60"/>
      <c r="K365" s="60"/>
      <c r="L365" s="60"/>
      <c r="M365" s="63"/>
      <c r="N365" s="60"/>
      <c r="O365" s="62"/>
      <c r="P365" s="62"/>
      <c r="Q365" s="62"/>
      <c r="R365" s="60"/>
      <c r="S365" s="60"/>
      <c r="T365" s="60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</row>
    <row r="366" s="65" customFormat="true" ht="45" hidden="false" customHeight="true" outlineLevel="0" collapsed="false">
      <c r="A366" s="60"/>
      <c r="B366" s="60"/>
      <c r="C366" s="60"/>
      <c r="D366" s="61"/>
      <c r="E366" s="60"/>
      <c r="F366" s="60"/>
      <c r="G366" s="62"/>
      <c r="H366" s="62"/>
      <c r="I366" s="62"/>
      <c r="J366" s="60"/>
      <c r="K366" s="60"/>
      <c r="L366" s="60"/>
      <c r="M366" s="63"/>
      <c r="N366" s="60"/>
      <c r="O366" s="60"/>
      <c r="P366" s="60"/>
      <c r="Q366" s="60"/>
      <c r="R366" s="60"/>
      <c r="S366" s="60"/>
      <c r="T366" s="60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</row>
    <row r="367" customFormat="false" ht="45" hidden="false" customHeight="true" outlineLevel="0" collapsed="false">
      <c r="A367" s="60"/>
      <c r="B367" s="60"/>
      <c r="C367" s="60"/>
      <c r="D367" s="61"/>
      <c r="E367" s="60"/>
      <c r="F367" s="60"/>
      <c r="G367" s="62"/>
      <c r="H367" s="62"/>
      <c r="I367" s="62"/>
      <c r="J367" s="60"/>
      <c r="K367" s="60"/>
      <c r="L367" s="70"/>
      <c r="M367" s="63"/>
      <c r="N367" s="60"/>
      <c r="O367" s="62"/>
      <c r="P367" s="62"/>
      <c r="Q367" s="62"/>
      <c r="R367" s="60"/>
      <c r="S367" s="60"/>
      <c r="T367" s="60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</row>
    <row r="368" customFormat="false" ht="45" hidden="false" customHeight="true" outlineLevel="0" collapsed="false">
      <c r="A368" s="60"/>
      <c r="B368" s="60"/>
      <c r="C368" s="60"/>
      <c r="D368" s="61"/>
      <c r="E368" s="90"/>
      <c r="F368" s="60"/>
      <c r="G368" s="62"/>
      <c r="H368" s="62"/>
      <c r="I368" s="62"/>
      <c r="J368" s="60"/>
      <c r="K368" s="91"/>
      <c r="L368" s="60"/>
      <c r="M368" s="63"/>
      <c r="N368" s="60"/>
      <c r="O368" s="62"/>
      <c r="P368" s="62"/>
      <c r="Q368" s="62"/>
      <c r="R368" s="60"/>
      <c r="S368" s="60"/>
      <c r="T368" s="60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</row>
    <row r="369" customFormat="false" ht="45" hidden="false" customHeight="true" outlineLevel="0" collapsed="false">
      <c r="A369" s="60"/>
      <c r="B369" s="60"/>
      <c r="C369" s="60"/>
      <c r="D369" s="61"/>
      <c r="E369" s="90"/>
      <c r="F369" s="60"/>
      <c r="G369" s="62"/>
      <c r="H369" s="62"/>
      <c r="I369" s="62"/>
      <c r="J369" s="60"/>
      <c r="K369" s="91"/>
      <c r="L369" s="60"/>
      <c r="M369" s="63"/>
      <c r="N369" s="60"/>
      <c r="O369" s="62"/>
      <c r="P369" s="62"/>
      <c r="Q369" s="62"/>
      <c r="R369" s="60"/>
      <c r="S369" s="60"/>
      <c r="T369" s="60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</row>
    <row r="370" customFormat="false" ht="45" hidden="false" customHeight="true" outlineLevel="0" collapsed="false">
      <c r="A370" s="60"/>
      <c r="B370" s="60"/>
      <c r="C370" s="60"/>
      <c r="D370" s="61"/>
      <c r="E370" s="90"/>
      <c r="F370" s="60"/>
      <c r="G370" s="62"/>
      <c r="H370" s="62"/>
      <c r="I370" s="62"/>
      <c r="J370" s="60"/>
      <c r="K370" s="91"/>
      <c r="L370" s="60"/>
      <c r="M370" s="63"/>
      <c r="N370" s="60"/>
      <c r="O370" s="62"/>
      <c r="P370" s="62"/>
      <c r="Q370" s="62"/>
      <c r="R370" s="60"/>
      <c r="S370" s="60"/>
      <c r="T370" s="60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</row>
    <row r="371" customFormat="false" ht="45" hidden="false" customHeight="true" outlineLevel="0" collapsed="false">
      <c r="A371" s="60"/>
      <c r="B371" s="60"/>
      <c r="C371" s="60"/>
      <c r="D371" s="61"/>
      <c r="E371" s="90"/>
      <c r="F371" s="60"/>
      <c r="G371" s="62"/>
      <c r="H371" s="62"/>
      <c r="I371" s="62"/>
      <c r="J371" s="60"/>
      <c r="K371" s="60"/>
      <c r="L371" s="60"/>
      <c r="M371" s="63"/>
      <c r="N371" s="60"/>
      <c r="O371" s="62"/>
      <c r="P371" s="62"/>
      <c r="Q371" s="62"/>
      <c r="R371" s="60"/>
      <c r="S371" s="60"/>
      <c r="T371" s="60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</row>
    <row r="372" customFormat="false" ht="45" hidden="false" customHeight="true" outlineLevel="0" collapsed="false">
      <c r="A372" s="60"/>
      <c r="B372" s="60"/>
      <c r="C372" s="60"/>
      <c r="D372" s="61"/>
      <c r="E372" s="90"/>
      <c r="F372" s="60"/>
      <c r="G372" s="62"/>
      <c r="H372" s="62"/>
      <c r="I372" s="62"/>
      <c r="J372" s="60"/>
      <c r="K372" s="91"/>
      <c r="L372" s="60"/>
      <c r="M372" s="63"/>
      <c r="N372" s="60"/>
      <c r="O372" s="62"/>
      <c r="P372" s="62"/>
      <c r="Q372" s="62"/>
      <c r="R372" s="60"/>
      <c r="S372" s="60"/>
      <c r="T372" s="60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</row>
    <row r="373" customFormat="false" ht="45" hidden="false" customHeight="true" outlineLevel="0" collapsed="false">
      <c r="A373" s="60"/>
      <c r="B373" s="60"/>
      <c r="C373" s="60"/>
      <c r="D373" s="61"/>
      <c r="E373" s="90"/>
      <c r="F373" s="60"/>
      <c r="G373" s="62"/>
      <c r="H373" s="62"/>
      <c r="I373" s="62"/>
      <c r="J373" s="60"/>
      <c r="K373" s="91"/>
      <c r="L373" s="60"/>
      <c r="M373" s="63"/>
      <c r="N373" s="60"/>
      <c r="O373" s="62"/>
      <c r="P373" s="62"/>
      <c r="Q373" s="62"/>
      <c r="R373" s="60"/>
      <c r="S373" s="60"/>
      <c r="T373" s="60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</row>
    <row r="374" customFormat="false" ht="45" hidden="false" customHeight="true" outlineLevel="0" collapsed="false">
      <c r="A374" s="60"/>
      <c r="B374" s="60"/>
      <c r="C374" s="60"/>
      <c r="D374" s="61"/>
      <c r="E374" s="90"/>
      <c r="F374" s="60"/>
      <c r="G374" s="62"/>
      <c r="H374" s="62"/>
      <c r="I374" s="62"/>
      <c r="J374" s="60"/>
      <c r="K374" s="91"/>
      <c r="L374" s="60"/>
      <c r="M374" s="63"/>
      <c r="N374" s="60"/>
      <c r="O374" s="62"/>
      <c r="P374" s="62"/>
      <c r="Q374" s="62"/>
      <c r="R374" s="60"/>
      <c r="S374" s="60"/>
      <c r="T374" s="60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</row>
    <row r="375" customFormat="false" ht="45" hidden="false" customHeight="true" outlineLevel="0" collapsed="false">
      <c r="A375" s="60"/>
      <c r="B375" s="60"/>
      <c r="C375" s="60"/>
      <c r="D375" s="61"/>
      <c r="E375" s="90"/>
      <c r="F375" s="60"/>
      <c r="G375" s="62"/>
      <c r="H375" s="62"/>
      <c r="I375" s="62"/>
      <c r="J375" s="60"/>
      <c r="K375" s="60"/>
      <c r="L375" s="60"/>
      <c r="M375" s="63"/>
      <c r="N375" s="60"/>
      <c r="O375" s="62"/>
      <c r="P375" s="62"/>
      <c r="Q375" s="62"/>
      <c r="R375" s="60"/>
      <c r="S375" s="60"/>
      <c r="T375" s="60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</row>
    <row r="376" customFormat="false" ht="45" hidden="false" customHeight="true" outlineLevel="0" collapsed="false">
      <c r="A376" s="60"/>
      <c r="B376" s="60"/>
      <c r="C376" s="60"/>
      <c r="D376" s="61"/>
      <c r="E376" s="90"/>
      <c r="F376" s="60"/>
      <c r="G376" s="62"/>
      <c r="H376" s="62"/>
      <c r="I376" s="62"/>
      <c r="J376" s="60"/>
      <c r="K376" s="60"/>
      <c r="L376" s="60"/>
      <c r="M376" s="63"/>
      <c r="N376" s="60"/>
      <c r="O376" s="62"/>
      <c r="P376" s="62"/>
      <c r="Q376" s="62"/>
      <c r="R376" s="60"/>
      <c r="S376" s="60"/>
      <c r="T376" s="60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</row>
    <row r="377" customFormat="false" ht="45" hidden="false" customHeight="true" outlineLevel="0" collapsed="false">
      <c r="A377" s="60"/>
      <c r="B377" s="60"/>
      <c r="C377" s="60"/>
      <c r="D377" s="61"/>
      <c r="E377" s="90"/>
      <c r="F377" s="60"/>
      <c r="G377" s="62"/>
      <c r="H377" s="62"/>
      <c r="I377" s="62"/>
      <c r="J377" s="60"/>
      <c r="K377" s="60"/>
      <c r="L377" s="60"/>
      <c r="M377" s="63"/>
      <c r="N377" s="60"/>
      <c r="O377" s="62"/>
      <c r="P377" s="62"/>
      <c r="Q377" s="62"/>
      <c r="R377" s="60"/>
      <c r="S377" s="60"/>
      <c r="T377" s="60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</row>
    <row r="378" customFormat="false" ht="45" hidden="false" customHeight="true" outlineLevel="0" collapsed="false">
      <c r="A378" s="60"/>
      <c r="B378" s="60"/>
      <c r="C378" s="60"/>
      <c r="D378" s="61"/>
      <c r="E378" s="90"/>
      <c r="F378" s="60"/>
      <c r="G378" s="62"/>
      <c r="H378" s="62"/>
      <c r="I378" s="62"/>
      <c r="J378" s="60"/>
      <c r="K378" s="60"/>
      <c r="L378" s="60"/>
      <c r="M378" s="63"/>
      <c r="N378" s="60"/>
      <c r="O378" s="62"/>
      <c r="P378" s="62"/>
      <c r="Q378" s="62"/>
      <c r="R378" s="60"/>
      <c r="S378" s="60"/>
      <c r="T378" s="60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</row>
    <row r="379" s="67" customFormat="true" ht="45" hidden="false" customHeight="true" outlineLevel="0" collapsed="false">
      <c r="A379" s="60"/>
      <c r="B379" s="60"/>
      <c r="C379" s="60"/>
      <c r="D379" s="61"/>
      <c r="E379" s="60"/>
      <c r="F379" s="60"/>
      <c r="G379" s="62"/>
      <c r="H379" s="62"/>
      <c r="I379" s="62"/>
      <c r="J379" s="60"/>
      <c r="K379" s="60"/>
      <c r="L379" s="60"/>
      <c r="M379" s="63"/>
      <c r="N379" s="60"/>
      <c r="O379" s="60"/>
      <c r="P379" s="60"/>
      <c r="Q379" s="60"/>
      <c r="R379" s="60"/>
      <c r="S379" s="60"/>
      <c r="T379" s="60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</row>
    <row r="380" customFormat="false" ht="45" hidden="false" customHeight="true" outlineLevel="0" collapsed="false">
      <c r="D380" s="77"/>
      <c r="E380" s="92"/>
      <c r="G380" s="3"/>
      <c r="H380" s="3"/>
      <c r="I380" s="3"/>
      <c r="J380" s="1"/>
      <c r="K380" s="1"/>
      <c r="L380" s="1"/>
      <c r="M380" s="78"/>
      <c r="N380" s="1"/>
      <c r="R380" s="1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</row>
    <row r="381" customFormat="false" ht="45" hidden="false" customHeight="true" outlineLevel="0" collapsed="false">
      <c r="D381" s="77"/>
      <c r="E381" s="92"/>
      <c r="G381" s="3"/>
      <c r="H381" s="3"/>
      <c r="I381" s="3"/>
      <c r="J381" s="1"/>
      <c r="K381" s="1"/>
      <c r="L381" s="1"/>
      <c r="M381" s="78"/>
      <c r="N381" s="1"/>
      <c r="R381" s="1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</row>
    <row r="382" customFormat="false" ht="45" hidden="false" customHeight="true" outlineLevel="0" collapsed="false">
      <c r="D382" s="77"/>
      <c r="E382" s="92"/>
      <c r="G382" s="3"/>
      <c r="H382" s="3"/>
      <c r="I382" s="3"/>
      <c r="J382" s="1"/>
      <c r="K382" s="1"/>
      <c r="L382" s="1"/>
      <c r="M382" s="78"/>
      <c r="N382" s="1"/>
      <c r="R382" s="1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</row>
    <row r="383" customFormat="false" ht="45" hidden="false" customHeight="true" outlineLevel="0" collapsed="false">
      <c r="D383" s="77"/>
      <c r="E383" s="92"/>
      <c r="G383" s="3"/>
      <c r="H383" s="3"/>
      <c r="I383" s="3"/>
      <c r="J383" s="1"/>
      <c r="K383" s="1"/>
      <c r="L383" s="1"/>
      <c r="M383" s="78"/>
      <c r="N383" s="1"/>
      <c r="R383" s="1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</row>
    <row r="384" customFormat="false" ht="45" hidden="false" customHeight="true" outlineLevel="0" collapsed="false">
      <c r="D384" s="77"/>
      <c r="E384" s="92"/>
      <c r="G384" s="3"/>
      <c r="H384" s="3"/>
      <c r="I384" s="3"/>
      <c r="J384" s="1"/>
      <c r="K384" s="1"/>
      <c r="L384" s="1"/>
      <c r="M384" s="78"/>
      <c r="N384" s="1"/>
      <c r="R384" s="1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</row>
    <row r="385" customFormat="false" ht="45" hidden="false" customHeight="true" outlineLevel="0" collapsed="false">
      <c r="D385" s="77"/>
      <c r="E385" s="92"/>
      <c r="G385" s="3"/>
      <c r="H385" s="3"/>
      <c r="I385" s="3"/>
      <c r="J385" s="1"/>
      <c r="K385" s="1"/>
      <c r="L385" s="1"/>
      <c r="M385" s="78"/>
      <c r="N385" s="1"/>
      <c r="R385" s="1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</row>
    <row r="386" customFormat="false" ht="45" hidden="false" customHeight="true" outlineLevel="0" collapsed="false">
      <c r="D386" s="77"/>
      <c r="E386" s="92"/>
      <c r="G386" s="3"/>
      <c r="H386" s="3"/>
      <c r="I386" s="3"/>
      <c r="J386" s="1"/>
      <c r="K386" s="1"/>
      <c r="L386" s="1"/>
      <c r="M386" s="78"/>
      <c r="N386" s="1"/>
      <c r="R386" s="1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</row>
    <row r="387" customFormat="false" ht="45" hidden="false" customHeight="true" outlineLevel="0" collapsed="false">
      <c r="D387" s="77"/>
      <c r="E387" s="92"/>
      <c r="G387" s="3"/>
      <c r="H387" s="3"/>
      <c r="I387" s="3"/>
      <c r="J387" s="1"/>
      <c r="K387" s="1"/>
      <c r="L387" s="1"/>
      <c r="M387" s="78"/>
      <c r="N387" s="1"/>
      <c r="R387" s="1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</row>
    <row r="388" customFormat="false" ht="45" hidden="false" customHeight="true" outlineLevel="0" collapsed="false">
      <c r="D388" s="77"/>
      <c r="E388" s="92"/>
      <c r="G388" s="3"/>
      <c r="H388" s="3"/>
      <c r="I388" s="3"/>
      <c r="J388" s="1"/>
      <c r="K388" s="1"/>
      <c r="L388" s="1"/>
      <c r="M388" s="78"/>
      <c r="N388" s="1"/>
      <c r="R388" s="1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</row>
    <row r="389" customFormat="false" ht="45" hidden="false" customHeight="true" outlineLevel="0" collapsed="false">
      <c r="D389" s="77"/>
      <c r="E389" s="92"/>
      <c r="G389" s="3"/>
      <c r="H389" s="3"/>
      <c r="I389" s="3"/>
      <c r="J389" s="1"/>
      <c r="K389" s="1"/>
      <c r="L389" s="93"/>
      <c r="M389" s="78"/>
      <c r="N389" s="1"/>
      <c r="R389" s="1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</row>
    <row r="390" customFormat="false" ht="45" hidden="false" customHeight="true" outlineLevel="0" collapsed="false">
      <c r="D390" s="77"/>
      <c r="E390" s="92"/>
      <c r="G390" s="3"/>
      <c r="H390" s="3"/>
      <c r="I390" s="3"/>
      <c r="J390" s="1"/>
      <c r="K390" s="1"/>
      <c r="L390" s="93"/>
      <c r="M390" s="78"/>
      <c r="N390" s="1"/>
      <c r="R390" s="1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</row>
    <row r="391" customFormat="false" ht="45" hidden="false" customHeight="true" outlineLevel="0" collapsed="false">
      <c r="D391" s="77"/>
      <c r="E391" s="92"/>
      <c r="G391" s="3"/>
      <c r="H391" s="3"/>
      <c r="I391" s="3"/>
      <c r="J391" s="1"/>
      <c r="K391" s="1"/>
      <c r="L391" s="93"/>
      <c r="M391" s="78"/>
      <c r="N391" s="1"/>
      <c r="R391" s="1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</row>
    <row r="392" customFormat="false" ht="45" hidden="false" customHeight="true" outlineLevel="0" collapsed="false">
      <c r="D392" s="77"/>
      <c r="E392" s="94"/>
      <c r="G392" s="3"/>
      <c r="H392" s="3"/>
      <c r="I392" s="3"/>
      <c r="J392" s="1"/>
      <c r="K392" s="1"/>
      <c r="L392" s="93"/>
      <c r="M392" s="78"/>
      <c r="N392" s="1"/>
      <c r="R392" s="1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</row>
    <row r="393" customFormat="false" ht="45" hidden="false" customHeight="true" outlineLevel="0" collapsed="false">
      <c r="D393" s="77"/>
      <c r="E393" s="92"/>
      <c r="G393" s="3"/>
      <c r="H393" s="3"/>
      <c r="I393" s="3"/>
      <c r="J393" s="1"/>
      <c r="K393" s="1"/>
      <c r="L393" s="93"/>
      <c r="M393" s="78"/>
      <c r="N393" s="1"/>
      <c r="R393" s="1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</row>
    <row r="394" customFormat="false" ht="45" hidden="false" customHeight="true" outlineLevel="0" collapsed="false">
      <c r="D394" s="77"/>
      <c r="E394" s="92"/>
      <c r="G394" s="3"/>
      <c r="H394" s="3"/>
      <c r="I394" s="3"/>
      <c r="J394" s="1"/>
      <c r="K394" s="1"/>
      <c r="L394" s="93"/>
      <c r="M394" s="78"/>
      <c r="N394" s="1"/>
      <c r="R394" s="1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</row>
    <row r="395" customFormat="false" ht="45" hidden="false" customHeight="true" outlineLevel="0" collapsed="false">
      <c r="D395" s="77"/>
      <c r="E395" s="92"/>
      <c r="G395" s="3"/>
      <c r="H395" s="3"/>
      <c r="I395" s="3"/>
      <c r="J395" s="1"/>
      <c r="K395" s="1"/>
      <c r="L395" s="93"/>
      <c r="M395" s="78"/>
      <c r="N395" s="1"/>
      <c r="R395" s="1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</row>
    <row r="396" s="65" customFormat="true" ht="45" hidden="false" customHeight="true" outlineLevel="0" collapsed="false">
      <c r="A396" s="60"/>
      <c r="B396" s="60"/>
      <c r="C396" s="60"/>
      <c r="D396" s="61"/>
      <c r="E396" s="60"/>
      <c r="F396" s="60"/>
      <c r="G396" s="62"/>
      <c r="H396" s="62"/>
      <c r="I396" s="62"/>
      <c r="J396" s="60"/>
      <c r="K396" s="60"/>
      <c r="L396" s="70"/>
      <c r="M396" s="63"/>
      <c r="N396" s="60"/>
      <c r="O396" s="60"/>
      <c r="P396" s="60"/>
      <c r="Q396" s="60"/>
      <c r="R396" s="70"/>
      <c r="S396" s="60"/>
      <c r="T396" s="60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</row>
    <row r="397" customFormat="false" ht="45" hidden="false" customHeight="true" outlineLevel="0" collapsed="false">
      <c r="D397" s="77"/>
      <c r="E397" s="92"/>
      <c r="G397" s="3"/>
      <c r="H397" s="3"/>
      <c r="I397" s="3"/>
      <c r="J397" s="1"/>
      <c r="K397" s="1"/>
      <c r="L397" s="93"/>
      <c r="M397" s="78"/>
      <c r="N397" s="1"/>
      <c r="R397" s="1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</row>
    <row r="398" customFormat="false" ht="45" hidden="false" customHeight="true" outlineLevel="0" collapsed="false">
      <c r="D398" s="77"/>
      <c r="E398" s="92"/>
      <c r="G398" s="3"/>
      <c r="H398" s="3"/>
      <c r="I398" s="3"/>
      <c r="J398" s="1"/>
      <c r="K398" s="1"/>
      <c r="L398" s="93"/>
      <c r="M398" s="78"/>
      <c r="N398" s="1"/>
      <c r="R398" s="1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</row>
    <row r="399" customFormat="false" ht="45" hidden="false" customHeight="true" outlineLevel="0" collapsed="false">
      <c r="D399" s="77"/>
      <c r="E399" s="92"/>
      <c r="G399" s="3"/>
      <c r="H399" s="3"/>
      <c r="I399" s="3"/>
      <c r="J399" s="1"/>
      <c r="K399" s="1"/>
      <c r="L399" s="93"/>
      <c r="M399" s="78"/>
      <c r="N399" s="1"/>
      <c r="R399" s="1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</row>
    <row r="400" customFormat="false" ht="45" hidden="false" customHeight="true" outlineLevel="0" collapsed="false">
      <c r="D400" s="77"/>
      <c r="E400" s="92"/>
      <c r="G400" s="3"/>
      <c r="H400" s="3"/>
      <c r="I400" s="3"/>
      <c r="J400" s="1"/>
      <c r="K400" s="1"/>
      <c r="L400" s="93"/>
      <c r="M400" s="78"/>
      <c r="N400" s="1"/>
      <c r="R400" s="1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</row>
    <row r="401" customFormat="false" ht="45" hidden="false" customHeight="true" outlineLevel="0" collapsed="false">
      <c r="D401" s="77"/>
      <c r="E401" s="92"/>
      <c r="G401" s="3"/>
      <c r="H401" s="3"/>
      <c r="I401" s="3"/>
      <c r="J401" s="1"/>
      <c r="K401" s="1"/>
      <c r="L401" s="93"/>
      <c r="M401" s="78"/>
      <c r="N401" s="1"/>
      <c r="R401" s="1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</row>
    <row r="402" customFormat="false" ht="45" hidden="false" customHeight="true" outlineLevel="0" collapsed="false">
      <c r="D402" s="77"/>
      <c r="E402" s="1"/>
      <c r="G402" s="3"/>
      <c r="H402" s="3"/>
      <c r="I402" s="3"/>
      <c r="J402" s="1"/>
      <c r="K402" s="1"/>
      <c r="L402" s="93"/>
      <c r="M402" s="78"/>
      <c r="N402" s="1"/>
      <c r="R402" s="1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</row>
    <row r="403" customFormat="false" ht="45" hidden="false" customHeight="true" outlineLevel="0" collapsed="false">
      <c r="D403" s="77"/>
      <c r="E403" s="1"/>
      <c r="G403" s="3"/>
      <c r="H403" s="3"/>
      <c r="I403" s="3"/>
      <c r="J403" s="1"/>
      <c r="K403" s="1"/>
      <c r="L403" s="1"/>
      <c r="M403" s="78"/>
      <c r="N403" s="1"/>
      <c r="R403" s="1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</row>
    <row r="404" customFormat="false" ht="45" hidden="false" customHeight="true" outlineLevel="0" collapsed="false">
      <c r="D404" s="77"/>
      <c r="E404" s="1"/>
      <c r="G404" s="3"/>
      <c r="H404" s="3"/>
      <c r="I404" s="3"/>
      <c r="J404" s="1"/>
      <c r="K404" s="1"/>
      <c r="L404" s="1"/>
      <c r="M404" s="78"/>
      <c r="N404" s="1"/>
      <c r="R404" s="1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</row>
    <row r="405" customFormat="false" ht="45" hidden="false" customHeight="true" outlineLevel="0" collapsed="false">
      <c r="D405" s="77"/>
      <c r="E405" s="1"/>
      <c r="G405" s="3"/>
      <c r="H405" s="3"/>
      <c r="I405" s="3"/>
      <c r="J405" s="1"/>
      <c r="K405" s="1"/>
      <c r="L405" s="1"/>
      <c r="M405" s="78"/>
      <c r="N405" s="1"/>
      <c r="R405" s="1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</row>
    <row r="406" customFormat="false" ht="45" hidden="false" customHeight="true" outlineLevel="0" collapsed="false">
      <c r="D406" s="77"/>
      <c r="E406" s="1"/>
      <c r="G406" s="3"/>
      <c r="H406" s="3"/>
      <c r="I406" s="3"/>
      <c r="J406" s="1"/>
      <c r="K406" s="1"/>
      <c r="L406" s="1"/>
      <c r="M406" s="78"/>
      <c r="N406" s="1"/>
      <c r="R406" s="1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</row>
    <row r="407" s="64" customFormat="true" ht="45" hidden="false" customHeight="true" outlineLevel="0" collapsed="false">
      <c r="A407" s="60"/>
      <c r="B407" s="60"/>
      <c r="C407" s="60"/>
      <c r="D407" s="61"/>
      <c r="E407" s="60"/>
      <c r="F407" s="60"/>
      <c r="G407" s="60"/>
      <c r="H407" s="62"/>
      <c r="I407" s="60"/>
      <c r="J407" s="60"/>
      <c r="K407" s="60"/>
      <c r="L407" s="60"/>
      <c r="M407" s="63"/>
      <c r="N407" s="60"/>
      <c r="O407" s="60"/>
      <c r="P407" s="60"/>
      <c r="Q407" s="60"/>
      <c r="R407" s="70"/>
      <c r="S407" s="60"/>
      <c r="T407" s="60"/>
    </row>
    <row r="408" s="64" customFormat="true" ht="45" hidden="false" customHeight="true" outlineLevel="0" collapsed="false">
      <c r="A408" s="60"/>
      <c r="B408" s="60"/>
      <c r="C408" s="60"/>
      <c r="D408" s="61"/>
      <c r="E408" s="60"/>
      <c r="F408" s="60"/>
      <c r="G408" s="60"/>
      <c r="H408" s="62"/>
      <c r="I408" s="60"/>
      <c r="J408" s="60"/>
      <c r="K408" s="60"/>
      <c r="L408" s="60"/>
      <c r="M408" s="63"/>
      <c r="N408" s="60"/>
      <c r="O408" s="60"/>
      <c r="P408" s="60"/>
      <c r="Q408" s="60"/>
      <c r="R408" s="70"/>
      <c r="S408" s="60"/>
      <c r="T408" s="60"/>
    </row>
    <row r="409" customFormat="false" ht="45" hidden="false" customHeight="true" outlineLevel="0" collapsed="false">
      <c r="D409" s="77"/>
      <c r="E409" s="1"/>
      <c r="G409" s="3"/>
      <c r="H409" s="3"/>
      <c r="I409" s="3"/>
      <c r="J409" s="1"/>
      <c r="K409" s="1"/>
      <c r="L409" s="1"/>
      <c r="M409" s="78"/>
      <c r="N409" s="1"/>
      <c r="R409" s="1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</row>
    <row r="410" customFormat="false" ht="45" hidden="false" customHeight="true" outlineLevel="0" collapsed="false">
      <c r="D410" s="77"/>
      <c r="E410" s="1"/>
      <c r="G410" s="3"/>
      <c r="H410" s="3"/>
      <c r="I410" s="3"/>
      <c r="J410" s="1"/>
      <c r="K410" s="1"/>
      <c r="L410" s="1"/>
      <c r="M410" s="78"/>
      <c r="N410" s="1"/>
      <c r="R410" s="1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</row>
    <row r="411" customFormat="false" ht="45" hidden="false" customHeight="true" outlineLevel="0" collapsed="false">
      <c r="D411" s="77"/>
      <c r="E411" s="1"/>
      <c r="G411" s="3"/>
      <c r="H411" s="3"/>
      <c r="I411" s="3"/>
      <c r="J411" s="1"/>
      <c r="K411" s="1"/>
      <c r="L411" s="1"/>
      <c r="M411" s="78"/>
      <c r="N411" s="1"/>
      <c r="R411" s="1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</row>
    <row r="412" customFormat="false" ht="45" hidden="false" customHeight="true" outlineLevel="0" collapsed="false">
      <c r="D412" s="77"/>
      <c r="E412" s="1"/>
      <c r="G412" s="3"/>
      <c r="H412" s="3"/>
      <c r="I412" s="3"/>
      <c r="J412" s="1"/>
      <c r="K412" s="1"/>
      <c r="L412" s="1"/>
      <c r="M412" s="78"/>
      <c r="N412" s="1"/>
      <c r="R412" s="1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</row>
    <row r="413" customFormat="false" ht="45" hidden="false" customHeight="true" outlineLevel="0" collapsed="false">
      <c r="D413" s="77"/>
      <c r="E413" s="1"/>
      <c r="G413" s="3"/>
      <c r="H413" s="3"/>
      <c r="I413" s="3"/>
      <c r="J413" s="1"/>
      <c r="K413" s="1"/>
      <c r="L413" s="1"/>
      <c r="M413" s="78"/>
      <c r="N413" s="1"/>
      <c r="R413" s="1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</row>
    <row r="414" customFormat="false" ht="45" hidden="false" customHeight="true" outlineLevel="0" collapsed="false">
      <c r="D414" s="77"/>
      <c r="E414" s="1"/>
      <c r="G414" s="3"/>
      <c r="H414" s="3"/>
      <c r="I414" s="3"/>
      <c r="J414" s="1"/>
      <c r="K414" s="1"/>
      <c r="L414" s="1"/>
      <c r="M414" s="78"/>
      <c r="N414" s="1"/>
      <c r="R414" s="1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</row>
    <row r="415" customFormat="false" ht="45" hidden="false" customHeight="true" outlineLevel="0" collapsed="false">
      <c r="D415" s="77"/>
      <c r="E415" s="92"/>
      <c r="G415" s="3"/>
      <c r="H415" s="3"/>
      <c r="I415" s="3"/>
      <c r="J415" s="1"/>
      <c r="K415" s="1"/>
      <c r="L415" s="93"/>
      <c r="M415" s="78"/>
      <c r="N415" s="1"/>
      <c r="R415" s="1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</row>
    <row r="416" customFormat="false" ht="45" hidden="false" customHeight="true" outlineLevel="0" collapsed="false">
      <c r="D416" s="77"/>
      <c r="E416" s="92"/>
      <c r="G416" s="3"/>
      <c r="H416" s="3"/>
      <c r="I416" s="3"/>
      <c r="J416" s="1"/>
      <c r="K416" s="1"/>
      <c r="L416" s="93"/>
      <c r="M416" s="78"/>
      <c r="N416" s="1"/>
      <c r="R416" s="1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</row>
    <row r="417" customFormat="false" ht="45" hidden="false" customHeight="true" outlineLevel="0" collapsed="false">
      <c r="D417" s="77"/>
      <c r="E417" s="92"/>
      <c r="G417" s="3"/>
      <c r="H417" s="3"/>
      <c r="I417" s="3"/>
      <c r="J417" s="1"/>
      <c r="K417" s="1"/>
      <c r="L417" s="93"/>
      <c r="M417" s="78"/>
      <c r="N417" s="1"/>
      <c r="R417" s="1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</row>
    <row r="418" customFormat="false" ht="45" hidden="false" customHeight="true" outlineLevel="0" collapsed="false">
      <c r="D418" s="77"/>
      <c r="E418" s="92"/>
      <c r="G418" s="3"/>
      <c r="H418" s="3"/>
      <c r="I418" s="3"/>
      <c r="J418" s="1"/>
      <c r="K418" s="1"/>
      <c r="L418" s="93"/>
      <c r="M418" s="78"/>
      <c r="N418" s="1"/>
      <c r="R418" s="1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</row>
    <row r="419" customFormat="false" ht="45" hidden="false" customHeight="true" outlineLevel="0" collapsed="false">
      <c r="D419" s="77"/>
      <c r="E419" s="92"/>
      <c r="G419" s="3"/>
      <c r="H419" s="3"/>
      <c r="I419" s="3"/>
      <c r="J419" s="1"/>
      <c r="K419" s="1"/>
      <c r="L419" s="93"/>
      <c r="M419" s="78"/>
      <c r="N419" s="1"/>
      <c r="R419" s="1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</row>
    <row r="420" customFormat="false" ht="45" hidden="false" customHeight="true" outlineLevel="0" collapsed="false">
      <c r="D420" s="77"/>
      <c r="E420" s="92"/>
      <c r="G420" s="3"/>
      <c r="H420" s="3"/>
      <c r="I420" s="3"/>
      <c r="J420" s="1"/>
      <c r="K420" s="1"/>
      <c r="L420" s="93"/>
      <c r="M420" s="78"/>
      <c r="N420" s="1"/>
      <c r="R420" s="1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</row>
    <row r="421" customFormat="false" ht="45" hidden="false" customHeight="true" outlineLevel="0" collapsed="false">
      <c r="D421" s="77"/>
      <c r="E421" s="92"/>
      <c r="G421" s="3"/>
      <c r="H421" s="3"/>
      <c r="I421" s="3"/>
      <c r="J421" s="1"/>
      <c r="K421" s="1"/>
      <c r="L421" s="93"/>
      <c r="M421" s="78"/>
      <c r="N421" s="1"/>
      <c r="R421" s="1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</row>
    <row r="422" customFormat="false" ht="45" hidden="false" customHeight="true" outlineLevel="0" collapsed="false">
      <c r="D422" s="77"/>
      <c r="E422" s="92"/>
      <c r="G422" s="3"/>
      <c r="H422" s="3"/>
      <c r="I422" s="3"/>
      <c r="J422" s="1"/>
      <c r="K422" s="1"/>
      <c r="L422" s="93"/>
      <c r="M422" s="78"/>
      <c r="N422" s="1"/>
      <c r="R422" s="1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</row>
    <row r="423" customFormat="false" ht="45" hidden="false" customHeight="true" outlineLevel="0" collapsed="false">
      <c r="D423" s="77"/>
      <c r="E423" s="92"/>
      <c r="G423" s="3"/>
      <c r="H423" s="3"/>
      <c r="I423" s="3"/>
      <c r="J423" s="1"/>
      <c r="K423" s="1"/>
      <c r="L423" s="93"/>
      <c r="M423" s="78"/>
      <c r="N423" s="1"/>
      <c r="R423" s="1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</row>
    <row r="424" customFormat="false" ht="45" hidden="false" customHeight="true" outlineLevel="0" collapsed="false">
      <c r="D424" s="77"/>
      <c r="E424" s="92"/>
      <c r="G424" s="3"/>
      <c r="H424" s="3"/>
      <c r="I424" s="3"/>
      <c r="J424" s="1"/>
      <c r="K424" s="1"/>
      <c r="L424" s="93"/>
      <c r="M424" s="78"/>
      <c r="N424" s="1"/>
      <c r="R424" s="1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</row>
    <row r="425" customFormat="false" ht="45" hidden="false" customHeight="true" outlineLevel="0" collapsed="false">
      <c r="D425" s="77"/>
      <c r="E425" s="92"/>
      <c r="G425" s="3"/>
      <c r="H425" s="3"/>
      <c r="I425" s="3"/>
      <c r="J425" s="1"/>
      <c r="K425" s="1"/>
      <c r="L425" s="93"/>
      <c r="M425" s="78"/>
      <c r="N425" s="1"/>
      <c r="R425" s="1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</row>
    <row r="426" s="65" customFormat="true" ht="45" hidden="false" customHeight="true" outlineLevel="0" collapsed="false">
      <c r="A426" s="60"/>
      <c r="B426" s="60"/>
      <c r="C426" s="60"/>
      <c r="D426" s="77"/>
      <c r="E426" s="60"/>
      <c r="F426" s="62"/>
      <c r="G426" s="62"/>
      <c r="H426" s="62"/>
      <c r="I426" s="62"/>
      <c r="J426" s="60"/>
      <c r="K426" s="60"/>
      <c r="L426" s="60"/>
      <c r="M426" s="63"/>
      <c r="N426" s="60"/>
      <c r="O426" s="60"/>
      <c r="P426" s="60"/>
      <c r="Q426" s="60"/>
      <c r="R426" s="60"/>
      <c r="S426" s="60"/>
      <c r="T426" s="60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</row>
    <row r="427" s="1" customFormat="true" ht="45" hidden="false" customHeight="true" outlineLevel="0" collapsed="false">
      <c r="D427" s="77"/>
      <c r="G427" s="3"/>
      <c r="H427" s="3"/>
      <c r="I427" s="3"/>
      <c r="M427" s="78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</row>
    <row r="428" customFormat="false" ht="45" hidden="false" customHeight="true" outlineLevel="0" collapsed="false">
      <c r="D428" s="77"/>
      <c r="E428" s="1"/>
      <c r="F428" s="3"/>
      <c r="G428" s="3"/>
      <c r="H428" s="3"/>
      <c r="I428" s="3"/>
      <c r="J428" s="1"/>
      <c r="K428" s="1"/>
      <c r="L428" s="1"/>
      <c r="M428" s="78"/>
      <c r="N428" s="1"/>
      <c r="O428" s="1"/>
      <c r="P428" s="1"/>
      <c r="Q428" s="1"/>
      <c r="R428" s="1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</row>
    <row r="429" customFormat="false" ht="45" hidden="false" customHeight="true" outlineLevel="0" collapsed="false">
      <c r="D429" s="77"/>
      <c r="E429" s="1"/>
      <c r="F429" s="3"/>
      <c r="G429" s="3"/>
      <c r="H429" s="3"/>
      <c r="I429" s="3"/>
      <c r="J429" s="1"/>
      <c r="K429" s="1"/>
      <c r="L429" s="1"/>
      <c r="M429" s="78"/>
      <c r="N429" s="1"/>
      <c r="O429" s="1"/>
      <c r="P429" s="1"/>
      <c r="Q429" s="1"/>
      <c r="R429" s="1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</row>
    <row r="430" customFormat="false" ht="45" hidden="false" customHeight="true" outlineLevel="0" collapsed="false">
      <c r="D430" s="77"/>
      <c r="E430" s="1"/>
      <c r="F430" s="3"/>
      <c r="G430" s="3"/>
      <c r="H430" s="3"/>
      <c r="I430" s="3"/>
      <c r="J430" s="1"/>
      <c r="K430" s="1"/>
      <c r="L430" s="1"/>
      <c r="M430" s="78"/>
      <c r="N430" s="1"/>
      <c r="O430" s="1"/>
      <c r="P430" s="1"/>
      <c r="Q430" s="1"/>
      <c r="R430" s="1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</row>
    <row r="431" customFormat="false" ht="45" hidden="false" customHeight="true" outlineLevel="0" collapsed="false">
      <c r="D431" s="77"/>
      <c r="E431" s="1"/>
      <c r="F431" s="3"/>
      <c r="G431" s="3"/>
      <c r="H431" s="3"/>
      <c r="I431" s="3"/>
      <c r="J431" s="1"/>
      <c r="K431" s="1"/>
      <c r="L431" s="1"/>
      <c r="M431" s="78"/>
      <c r="N431" s="1"/>
      <c r="O431" s="1"/>
      <c r="P431" s="1"/>
      <c r="Q431" s="1"/>
      <c r="R431" s="1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</row>
    <row r="432" customFormat="false" ht="45" hidden="false" customHeight="true" outlineLevel="0" collapsed="false">
      <c r="A432" s="60"/>
      <c r="D432" s="77"/>
      <c r="E432" s="1"/>
      <c r="H432" s="3"/>
      <c r="J432" s="1"/>
      <c r="K432" s="1"/>
      <c r="L432" s="1"/>
      <c r="M432" s="78"/>
      <c r="N432" s="1"/>
      <c r="O432" s="1"/>
      <c r="P432" s="1"/>
      <c r="Q432" s="1"/>
      <c r="R432" s="1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</row>
    <row r="433" customFormat="false" ht="45" hidden="false" customHeight="true" outlineLevel="0" collapsed="false">
      <c r="A433" s="60"/>
      <c r="D433" s="77"/>
      <c r="E433" s="1"/>
      <c r="H433" s="3"/>
      <c r="J433" s="1"/>
      <c r="K433" s="1"/>
      <c r="L433" s="1"/>
      <c r="M433" s="78"/>
      <c r="N433" s="1"/>
      <c r="O433" s="1"/>
      <c r="P433" s="1"/>
      <c r="Q433" s="1"/>
      <c r="R433" s="1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</row>
    <row r="434" customFormat="false" ht="45" hidden="false" customHeight="true" outlineLevel="0" collapsed="false">
      <c r="A434" s="60"/>
      <c r="D434" s="77"/>
      <c r="E434" s="1"/>
      <c r="H434" s="3"/>
      <c r="J434" s="1"/>
      <c r="K434" s="1"/>
      <c r="L434" s="1"/>
      <c r="M434" s="78"/>
      <c r="N434" s="1"/>
      <c r="O434" s="1"/>
      <c r="P434" s="1"/>
      <c r="Q434" s="1"/>
      <c r="R434" s="1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</row>
    <row r="435" customFormat="false" ht="45" hidden="false" customHeight="true" outlineLevel="0" collapsed="false">
      <c r="A435" s="60"/>
      <c r="D435" s="77"/>
      <c r="E435" s="1"/>
      <c r="H435" s="3"/>
      <c r="J435" s="1"/>
      <c r="K435" s="1"/>
      <c r="L435" s="1"/>
      <c r="M435" s="78"/>
      <c r="N435" s="1"/>
      <c r="O435" s="1"/>
      <c r="P435" s="1"/>
      <c r="Q435" s="1"/>
      <c r="R435" s="1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</row>
    <row r="436" customFormat="false" ht="45" hidden="false" customHeight="true" outlineLevel="0" collapsed="false">
      <c r="A436" s="60"/>
      <c r="D436" s="77"/>
      <c r="E436" s="1"/>
      <c r="H436" s="3"/>
      <c r="J436" s="1"/>
      <c r="K436" s="1"/>
      <c r="L436" s="1"/>
      <c r="M436" s="78"/>
      <c r="N436" s="1"/>
      <c r="O436" s="1"/>
      <c r="P436" s="1"/>
      <c r="Q436" s="1"/>
      <c r="R436" s="1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</row>
    <row r="437" customFormat="false" ht="45" hidden="false" customHeight="true" outlineLevel="0" collapsed="false">
      <c r="A437" s="60"/>
      <c r="D437" s="77"/>
      <c r="E437" s="1"/>
      <c r="H437" s="3"/>
      <c r="J437" s="1"/>
      <c r="K437" s="1"/>
      <c r="L437" s="1"/>
      <c r="M437" s="78"/>
      <c r="N437" s="1"/>
      <c r="O437" s="1"/>
      <c r="P437" s="1"/>
      <c r="Q437" s="1"/>
      <c r="R437" s="1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</row>
    <row r="438" customFormat="false" ht="45" hidden="false" customHeight="true" outlineLevel="0" collapsed="false">
      <c r="A438" s="60"/>
      <c r="D438" s="77"/>
      <c r="E438" s="1"/>
      <c r="H438" s="3"/>
      <c r="J438" s="1"/>
      <c r="K438" s="1"/>
      <c r="L438" s="1"/>
      <c r="M438" s="78"/>
      <c r="N438" s="1"/>
      <c r="O438" s="1"/>
      <c r="P438" s="1"/>
      <c r="Q438" s="1"/>
      <c r="R438" s="1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</row>
    <row r="439" customFormat="false" ht="45" hidden="false" customHeight="true" outlineLevel="0" collapsed="false">
      <c r="A439" s="60"/>
      <c r="D439" s="77"/>
      <c r="E439" s="1"/>
      <c r="H439" s="3"/>
      <c r="J439" s="1"/>
      <c r="K439" s="1"/>
      <c r="L439" s="1"/>
      <c r="M439" s="78"/>
      <c r="N439" s="1"/>
      <c r="O439" s="1"/>
      <c r="P439" s="1"/>
      <c r="Q439" s="1"/>
      <c r="R439" s="1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</row>
    <row r="440" customFormat="false" ht="45" hidden="false" customHeight="true" outlineLevel="0" collapsed="false">
      <c r="A440" s="60"/>
      <c r="D440" s="77"/>
      <c r="E440" s="1"/>
      <c r="H440" s="3"/>
      <c r="J440" s="1"/>
      <c r="K440" s="1"/>
      <c r="L440" s="1"/>
      <c r="M440" s="78"/>
      <c r="N440" s="1"/>
      <c r="O440" s="1"/>
      <c r="P440" s="1"/>
      <c r="Q440" s="1"/>
      <c r="R440" s="1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</row>
    <row r="441" customFormat="false" ht="45" hidden="false" customHeight="true" outlineLevel="0" collapsed="false">
      <c r="A441" s="60"/>
      <c r="D441" s="77"/>
      <c r="E441" s="1"/>
      <c r="H441" s="3"/>
      <c r="J441" s="1"/>
      <c r="K441" s="1"/>
      <c r="L441" s="1"/>
      <c r="M441" s="78"/>
      <c r="N441" s="1"/>
      <c r="O441" s="1"/>
      <c r="P441" s="1"/>
      <c r="Q441" s="1"/>
      <c r="R441" s="1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</row>
    <row r="442" customFormat="false" ht="45" hidden="false" customHeight="true" outlineLevel="0" collapsed="false">
      <c r="A442" s="60"/>
      <c r="D442" s="77"/>
      <c r="E442" s="1"/>
      <c r="H442" s="3"/>
      <c r="J442" s="1"/>
      <c r="K442" s="1"/>
      <c r="L442" s="1"/>
      <c r="M442" s="78"/>
      <c r="N442" s="1"/>
      <c r="O442" s="1"/>
      <c r="P442" s="1"/>
      <c r="Q442" s="1"/>
      <c r="R442" s="1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</row>
    <row r="443" customFormat="false" ht="45" hidden="false" customHeight="true" outlineLevel="0" collapsed="false">
      <c r="A443" s="60"/>
      <c r="D443" s="77"/>
      <c r="E443" s="1"/>
      <c r="H443" s="3"/>
      <c r="J443" s="1"/>
      <c r="K443" s="1"/>
      <c r="L443" s="1"/>
      <c r="M443" s="96"/>
      <c r="N443" s="1"/>
      <c r="O443" s="1"/>
      <c r="P443" s="1"/>
      <c r="Q443" s="1"/>
      <c r="R443" s="1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</row>
    <row r="444" customFormat="false" ht="45" hidden="false" customHeight="true" outlineLevel="0" collapsed="false">
      <c r="A444" s="60"/>
      <c r="D444" s="77"/>
      <c r="E444" s="1"/>
      <c r="H444" s="3"/>
      <c r="J444" s="1"/>
      <c r="K444" s="1"/>
      <c r="L444" s="1"/>
      <c r="M444" s="78"/>
      <c r="N444" s="1"/>
      <c r="O444" s="1"/>
      <c r="P444" s="1"/>
      <c r="Q444" s="1"/>
      <c r="R444" s="1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</row>
    <row r="445" customFormat="false" ht="45" hidden="false" customHeight="true" outlineLevel="0" collapsed="false">
      <c r="A445" s="60"/>
      <c r="D445" s="77"/>
      <c r="E445" s="1"/>
      <c r="H445" s="3"/>
      <c r="J445" s="1"/>
      <c r="K445" s="1"/>
      <c r="L445" s="1"/>
      <c r="M445" s="78"/>
      <c r="N445" s="1"/>
      <c r="O445" s="1"/>
      <c r="P445" s="1"/>
      <c r="Q445" s="1"/>
      <c r="R445" s="1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</row>
    <row r="446" customFormat="false" ht="45" hidden="false" customHeight="true" outlineLevel="0" collapsed="false">
      <c r="A446" s="60"/>
      <c r="D446" s="77"/>
      <c r="E446" s="1"/>
      <c r="H446" s="3"/>
      <c r="J446" s="1"/>
      <c r="K446" s="1"/>
      <c r="L446" s="1"/>
      <c r="M446" s="78"/>
      <c r="N446" s="1"/>
      <c r="O446" s="1"/>
      <c r="P446" s="1"/>
      <c r="Q446" s="1"/>
      <c r="R446" s="1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</row>
    <row r="447" customFormat="false" ht="45" hidden="false" customHeight="true" outlineLevel="0" collapsed="false">
      <c r="A447" s="60"/>
      <c r="D447" s="77"/>
      <c r="E447" s="1"/>
      <c r="H447" s="3"/>
      <c r="J447" s="1"/>
      <c r="K447" s="1"/>
      <c r="L447" s="1"/>
      <c r="M447" s="78"/>
      <c r="N447" s="1"/>
      <c r="O447" s="1"/>
      <c r="P447" s="1"/>
      <c r="Q447" s="1"/>
      <c r="R447" s="1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</row>
    <row r="448" customFormat="false" ht="45" hidden="false" customHeight="true" outlineLevel="0" collapsed="false">
      <c r="A448" s="60"/>
      <c r="D448" s="77"/>
      <c r="E448" s="1"/>
      <c r="H448" s="3"/>
      <c r="J448" s="1"/>
      <c r="K448" s="1"/>
      <c r="L448" s="1"/>
      <c r="M448" s="96"/>
      <c r="N448" s="1"/>
      <c r="O448" s="1"/>
      <c r="P448" s="1"/>
      <c r="Q448" s="1"/>
      <c r="R448" s="1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</row>
    <row r="449" customFormat="false" ht="45" hidden="false" customHeight="true" outlineLevel="0" collapsed="false">
      <c r="A449" s="60"/>
      <c r="D449" s="77"/>
      <c r="E449" s="1"/>
      <c r="H449" s="3"/>
      <c r="J449" s="1"/>
      <c r="K449" s="1"/>
      <c r="L449" s="1"/>
      <c r="M449" s="78"/>
      <c r="N449" s="1"/>
      <c r="O449" s="1"/>
      <c r="P449" s="1"/>
      <c r="Q449" s="1"/>
      <c r="R449" s="1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</row>
    <row r="450" customFormat="false" ht="45" hidden="false" customHeight="true" outlineLevel="0" collapsed="false">
      <c r="A450" s="60"/>
      <c r="D450" s="77"/>
      <c r="E450" s="1"/>
      <c r="H450" s="3"/>
      <c r="J450" s="1"/>
      <c r="K450" s="1"/>
      <c r="L450" s="1"/>
      <c r="M450" s="78"/>
      <c r="N450" s="1"/>
      <c r="O450" s="1"/>
      <c r="P450" s="1"/>
      <c r="Q450" s="1"/>
      <c r="R450" s="1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</row>
    <row r="451" customFormat="false" ht="45" hidden="false" customHeight="true" outlineLevel="0" collapsed="false">
      <c r="A451" s="60"/>
      <c r="D451" s="77"/>
      <c r="E451" s="1"/>
      <c r="H451" s="3"/>
      <c r="J451" s="1"/>
      <c r="K451" s="1"/>
      <c r="L451" s="1"/>
      <c r="M451" s="78"/>
      <c r="N451" s="1"/>
      <c r="O451" s="1"/>
      <c r="P451" s="1"/>
      <c r="Q451" s="1"/>
      <c r="R451" s="1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</row>
    <row r="452" customFormat="false" ht="45" hidden="false" customHeight="true" outlineLevel="0" collapsed="false">
      <c r="A452" s="60"/>
      <c r="D452" s="77"/>
      <c r="E452" s="1"/>
      <c r="H452" s="3"/>
      <c r="J452" s="1"/>
      <c r="K452" s="1"/>
      <c r="L452" s="1"/>
      <c r="M452" s="78"/>
      <c r="N452" s="1"/>
      <c r="O452" s="1"/>
      <c r="P452" s="1"/>
      <c r="Q452" s="1"/>
      <c r="R452" s="1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</row>
    <row r="453" customFormat="false" ht="45" hidden="false" customHeight="true" outlineLevel="0" collapsed="false">
      <c r="A453" s="60"/>
      <c r="D453" s="77"/>
      <c r="E453" s="1"/>
      <c r="H453" s="3"/>
      <c r="J453" s="1"/>
      <c r="K453" s="1"/>
      <c r="L453" s="1"/>
      <c r="M453" s="78"/>
      <c r="N453" s="1"/>
      <c r="O453" s="1"/>
      <c r="P453" s="1"/>
      <c r="Q453" s="1"/>
      <c r="R453" s="1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</row>
    <row r="454" customFormat="false" ht="45" hidden="false" customHeight="true" outlineLevel="0" collapsed="false">
      <c r="A454" s="60"/>
      <c r="D454" s="77"/>
      <c r="E454" s="1"/>
      <c r="H454" s="3"/>
      <c r="J454" s="1"/>
      <c r="K454" s="1"/>
      <c r="L454" s="1"/>
      <c r="M454" s="78"/>
      <c r="N454" s="1"/>
      <c r="O454" s="1"/>
      <c r="P454" s="1"/>
      <c r="Q454" s="1"/>
      <c r="R454" s="1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</row>
    <row r="455" customFormat="false" ht="45" hidden="false" customHeight="true" outlineLevel="0" collapsed="false">
      <c r="A455" s="60"/>
      <c r="D455" s="77"/>
      <c r="E455" s="1"/>
      <c r="H455" s="3"/>
      <c r="J455" s="1"/>
      <c r="K455" s="1"/>
      <c r="L455" s="1"/>
      <c r="M455" s="78"/>
      <c r="N455" s="1"/>
      <c r="O455" s="1"/>
      <c r="P455" s="1"/>
      <c r="Q455" s="1"/>
      <c r="R455" s="1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</row>
    <row r="456" customFormat="false" ht="45" hidden="false" customHeight="true" outlineLevel="0" collapsed="false">
      <c r="A456" s="60"/>
      <c r="D456" s="77"/>
      <c r="E456" s="1"/>
      <c r="H456" s="3"/>
      <c r="J456" s="1"/>
      <c r="K456" s="1"/>
      <c r="L456" s="1"/>
      <c r="M456" s="78"/>
      <c r="N456" s="1"/>
      <c r="O456" s="1"/>
      <c r="P456" s="1"/>
      <c r="Q456" s="1"/>
      <c r="R456" s="1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</row>
    <row r="457" customFormat="false" ht="45" hidden="false" customHeight="true" outlineLevel="0" collapsed="false">
      <c r="A457" s="60"/>
      <c r="D457" s="77"/>
      <c r="E457" s="1"/>
      <c r="H457" s="3"/>
      <c r="J457" s="1"/>
      <c r="K457" s="1"/>
      <c r="L457" s="1"/>
      <c r="M457" s="78"/>
      <c r="N457" s="1"/>
      <c r="O457" s="1"/>
      <c r="P457" s="1"/>
      <c r="Q457" s="1"/>
      <c r="R457" s="1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</row>
    <row r="458" customFormat="false" ht="45" hidden="false" customHeight="true" outlineLevel="0" collapsed="false">
      <c r="A458" s="60"/>
      <c r="D458" s="77"/>
      <c r="E458" s="1"/>
      <c r="H458" s="3"/>
      <c r="J458" s="1"/>
      <c r="K458" s="1"/>
      <c r="L458" s="1"/>
      <c r="M458" s="78"/>
      <c r="N458" s="1"/>
      <c r="O458" s="1"/>
      <c r="P458" s="1"/>
      <c r="Q458" s="1"/>
      <c r="R458" s="1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</row>
    <row r="459" customFormat="false" ht="45" hidden="false" customHeight="true" outlineLevel="0" collapsed="false">
      <c r="A459" s="60"/>
      <c r="D459" s="77"/>
      <c r="E459" s="1"/>
      <c r="H459" s="3"/>
      <c r="J459" s="1"/>
      <c r="K459" s="1"/>
      <c r="L459" s="1"/>
      <c r="M459" s="78"/>
      <c r="N459" s="1"/>
      <c r="O459" s="1"/>
      <c r="P459" s="1"/>
      <c r="Q459" s="1"/>
      <c r="R459" s="1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</row>
    <row r="460" customFormat="false" ht="68.25" hidden="false" customHeight="true" outlineLevel="0" collapsed="false">
      <c r="D460" s="77"/>
      <c r="E460" s="1"/>
      <c r="G460" s="97"/>
      <c r="H460" s="3"/>
      <c r="J460" s="1"/>
      <c r="K460" s="1"/>
      <c r="L460" s="1"/>
      <c r="M460" s="96"/>
      <c r="O460" s="1"/>
      <c r="P460" s="1"/>
      <c r="Q460" s="1"/>
      <c r="R460" s="1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</row>
    <row r="461" customFormat="false" ht="62.25" hidden="false" customHeight="true" outlineLevel="0" collapsed="false">
      <c r="D461" s="77"/>
      <c r="E461" s="1"/>
      <c r="F461" s="98"/>
      <c r="G461" s="97"/>
      <c r="H461" s="3"/>
      <c r="J461" s="1"/>
      <c r="K461" s="1"/>
      <c r="L461" s="1"/>
      <c r="M461" s="96"/>
      <c r="O461" s="1"/>
      <c r="P461" s="1"/>
      <c r="Q461" s="1"/>
      <c r="R461" s="1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</row>
    <row r="462" customFormat="false" ht="45" hidden="false" customHeight="true" outlineLevel="0" collapsed="false">
      <c r="D462" s="77"/>
      <c r="E462" s="1"/>
      <c r="G462" s="97"/>
      <c r="H462" s="3"/>
      <c r="J462" s="1"/>
      <c r="K462" s="1"/>
      <c r="L462" s="1"/>
      <c r="M462" s="96"/>
      <c r="O462" s="1"/>
      <c r="P462" s="1"/>
      <c r="Q462" s="1"/>
      <c r="R462" s="1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</row>
    <row r="463" customFormat="false" ht="57.75" hidden="false" customHeight="true" outlineLevel="0" collapsed="false">
      <c r="D463" s="77"/>
      <c r="E463" s="1"/>
      <c r="F463" s="98"/>
      <c r="G463" s="97"/>
      <c r="H463" s="3"/>
      <c r="J463" s="1"/>
      <c r="K463" s="1"/>
      <c r="L463" s="1"/>
      <c r="M463" s="96"/>
      <c r="O463" s="1"/>
      <c r="Q463" s="1"/>
      <c r="R463" s="1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</row>
    <row r="464" customFormat="false" ht="66.75" hidden="false" customHeight="true" outlineLevel="0" collapsed="false">
      <c r="D464" s="77"/>
      <c r="E464" s="1"/>
      <c r="F464" s="98"/>
      <c r="G464" s="97"/>
      <c r="H464" s="3"/>
      <c r="J464" s="1"/>
      <c r="K464" s="1"/>
      <c r="L464" s="1"/>
      <c r="M464" s="96"/>
      <c r="O464" s="1"/>
      <c r="Q464" s="1"/>
      <c r="R464" s="1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</row>
    <row r="465" customFormat="false" ht="45" hidden="false" customHeight="true" outlineLevel="0" collapsed="false">
      <c r="D465" s="77"/>
      <c r="E465" s="1"/>
      <c r="G465" s="97"/>
      <c r="H465" s="3"/>
      <c r="J465" s="1"/>
      <c r="K465" s="1"/>
      <c r="L465" s="1"/>
      <c r="M465" s="96"/>
      <c r="O465" s="1"/>
      <c r="P465" s="1"/>
      <c r="Q465" s="1"/>
      <c r="R465" s="1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</row>
    <row r="466" customFormat="false" ht="45" hidden="false" customHeight="true" outlineLevel="0" collapsed="false">
      <c r="D466" s="77"/>
      <c r="E466" s="1"/>
      <c r="G466" s="97"/>
      <c r="H466" s="3"/>
      <c r="J466" s="1"/>
      <c r="K466" s="1"/>
      <c r="L466" s="1"/>
      <c r="M466" s="96"/>
      <c r="O466" s="1"/>
      <c r="P466" s="1"/>
      <c r="Q466" s="1"/>
      <c r="R466" s="1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</row>
    <row r="467" customFormat="false" ht="62.25" hidden="false" customHeight="true" outlineLevel="0" collapsed="false">
      <c r="D467" s="77"/>
      <c r="E467" s="1"/>
      <c r="G467" s="97"/>
      <c r="H467" s="3"/>
      <c r="J467" s="1"/>
      <c r="K467" s="1"/>
      <c r="L467" s="1"/>
      <c r="M467" s="96"/>
      <c r="O467" s="1"/>
      <c r="P467" s="1"/>
      <c r="Q467" s="1"/>
      <c r="R467" s="1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</row>
    <row r="468" customFormat="false" ht="45" hidden="false" customHeight="true" outlineLevel="0" collapsed="false">
      <c r="D468" s="77"/>
      <c r="E468" s="1"/>
      <c r="G468" s="97"/>
      <c r="H468" s="3"/>
      <c r="J468" s="1"/>
      <c r="K468" s="1"/>
      <c r="L468" s="1"/>
      <c r="M468" s="96"/>
      <c r="O468" s="1"/>
      <c r="P468" s="1"/>
      <c r="Q468" s="1"/>
      <c r="R468" s="1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</row>
    <row r="469" customFormat="false" ht="45" hidden="false" customHeight="true" outlineLevel="0" collapsed="false">
      <c r="D469" s="77"/>
      <c r="E469" s="1"/>
      <c r="G469" s="97"/>
      <c r="H469" s="3"/>
      <c r="J469" s="1"/>
      <c r="K469" s="1"/>
      <c r="L469" s="1"/>
      <c r="M469" s="96"/>
      <c r="O469" s="1"/>
      <c r="P469" s="1"/>
      <c r="Q469" s="1"/>
      <c r="R469" s="1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</row>
    <row r="470" customFormat="false" ht="45" hidden="false" customHeight="true" outlineLevel="0" collapsed="false">
      <c r="D470" s="77"/>
      <c r="E470" s="1"/>
      <c r="G470" s="97"/>
      <c r="H470" s="3"/>
      <c r="J470" s="1"/>
      <c r="K470" s="1"/>
      <c r="L470" s="1"/>
      <c r="M470" s="96"/>
      <c r="O470" s="1"/>
      <c r="P470" s="1"/>
      <c r="Q470" s="1"/>
      <c r="R470" s="1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</row>
    <row r="471" customFormat="false" ht="45" hidden="false" customHeight="true" outlineLevel="0" collapsed="false">
      <c r="D471" s="77"/>
      <c r="E471" s="1"/>
      <c r="G471" s="97"/>
      <c r="H471" s="3"/>
      <c r="J471" s="1"/>
      <c r="K471" s="1"/>
      <c r="L471" s="1"/>
      <c r="M471" s="96"/>
      <c r="O471" s="1"/>
      <c r="P471" s="1"/>
      <c r="Q471" s="1"/>
      <c r="R471" s="1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</row>
    <row r="472" customFormat="false" ht="45" hidden="false" customHeight="true" outlineLevel="0" collapsed="false">
      <c r="D472" s="77"/>
      <c r="E472" s="1"/>
      <c r="F472" s="98"/>
      <c r="G472" s="97"/>
      <c r="H472" s="3"/>
      <c r="J472" s="1"/>
      <c r="K472" s="1"/>
      <c r="L472" s="1"/>
      <c r="M472" s="96"/>
      <c r="O472" s="1"/>
      <c r="P472" s="1"/>
      <c r="Q472" s="1"/>
      <c r="R472" s="1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</row>
    <row r="473" customFormat="false" ht="45" hidden="false" customHeight="true" outlineLevel="0" collapsed="false">
      <c r="D473" s="77"/>
      <c r="E473" s="1"/>
      <c r="F473" s="98"/>
      <c r="G473" s="97"/>
      <c r="H473" s="3"/>
      <c r="J473" s="1"/>
      <c r="K473" s="1"/>
      <c r="L473" s="1"/>
      <c r="M473" s="96"/>
      <c r="O473" s="1"/>
      <c r="P473" s="1"/>
      <c r="Q473" s="1"/>
      <c r="R473" s="1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</row>
    <row r="474" customFormat="false" ht="45" hidden="false" customHeight="true" outlineLevel="0" collapsed="false">
      <c r="D474" s="77"/>
      <c r="E474" s="1"/>
      <c r="F474" s="98"/>
      <c r="G474" s="97"/>
      <c r="H474" s="3"/>
      <c r="J474" s="1"/>
      <c r="K474" s="1"/>
      <c r="L474" s="1"/>
      <c r="M474" s="96"/>
      <c r="O474" s="1"/>
      <c r="P474" s="1"/>
      <c r="Q474" s="1"/>
      <c r="R474" s="1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</row>
    <row r="475" customFormat="false" ht="45" hidden="false" customHeight="true" outlineLevel="0" collapsed="false">
      <c r="D475" s="77"/>
      <c r="E475" s="1"/>
      <c r="F475" s="98"/>
      <c r="G475" s="97"/>
      <c r="H475" s="3"/>
      <c r="J475" s="1"/>
      <c r="K475" s="1"/>
      <c r="L475" s="1"/>
      <c r="M475" s="96"/>
      <c r="O475" s="1"/>
      <c r="P475" s="1"/>
      <c r="Q475" s="1"/>
      <c r="R475" s="1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</row>
    <row r="476" customFormat="false" ht="45" hidden="false" customHeight="true" outlineLevel="0" collapsed="false">
      <c r="D476" s="77"/>
      <c r="E476" s="1"/>
      <c r="F476" s="98"/>
      <c r="G476" s="97"/>
      <c r="H476" s="3"/>
      <c r="J476" s="1"/>
      <c r="K476" s="1"/>
      <c r="L476" s="1"/>
      <c r="M476" s="96"/>
      <c r="O476" s="1"/>
      <c r="P476" s="1"/>
      <c r="Q476" s="1"/>
      <c r="R476" s="1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</row>
    <row r="477" customFormat="false" ht="45" hidden="false" customHeight="true" outlineLevel="0" collapsed="false">
      <c r="D477" s="77"/>
      <c r="E477" s="1"/>
      <c r="F477" s="98"/>
      <c r="G477" s="97"/>
      <c r="H477" s="3"/>
      <c r="J477" s="1"/>
      <c r="K477" s="1"/>
      <c r="L477" s="1"/>
      <c r="M477" s="96"/>
      <c r="O477" s="1"/>
      <c r="P477" s="1"/>
      <c r="Q477" s="1"/>
      <c r="R477" s="1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</row>
    <row r="478" customFormat="false" ht="45" hidden="false" customHeight="true" outlineLevel="0" collapsed="false">
      <c r="D478" s="77"/>
      <c r="E478" s="1"/>
      <c r="F478" s="98"/>
      <c r="G478" s="97"/>
      <c r="H478" s="3"/>
      <c r="J478" s="1"/>
      <c r="K478" s="1"/>
      <c r="L478" s="1"/>
      <c r="M478" s="96"/>
      <c r="O478" s="1"/>
      <c r="P478" s="1"/>
      <c r="Q478" s="1"/>
      <c r="R478" s="1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</row>
    <row r="479" customFormat="false" ht="45" hidden="false" customHeight="true" outlineLevel="0" collapsed="false">
      <c r="A479" s="60"/>
      <c r="D479" s="77"/>
      <c r="E479" s="1"/>
      <c r="H479" s="3"/>
      <c r="J479" s="1"/>
      <c r="K479" s="1"/>
      <c r="L479" s="1"/>
      <c r="M479" s="78"/>
      <c r="N479" s="1"/>
      <c r="O479" s="1"/>
      <c r="P479" s="1"/>
      <c r="Q479" s="1"/>
      <c r="R479" s="1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</row>
    <row r="480" customFormat="false" ht="45" hidden="false" customHeight="true" outlineLevel="0" collapsed="false">
      <c r="A480" s="60"/>
      <c r="D480" s="77"/>
      <c r="E480" s="1"/>
      <c r="H480" s="3"/>
      <c r="J480" s="1"/>
      <c r="K480" s="1"/>
      <c r="L480" s="1"/>
      <c r="M480" s="78"/>
      <c r="N480" s="1"/>
      <c r="O480" s="1"/>
      <c r="P480" s="1"/>
      <c r="Q480" s="1"/>
      <c r="R480" s="1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</row>
    <row r="481" customFormat="false" ht="45" hidden="false" customHeight="true" outlineLevel="0" collapsed="false">
      <c r="A481" s="60"/>
      <c r="D481" s="77"/>
      <c r="E481" s="1"/>
      <c r="H481" s="3"/>
      <c r="J481" s="1"/>
      <c r="K481" s="1"/>
      <c r="L481" s="1"/>
      <c r="M481" s="78"/>
      <c r="N481" s="1"/>
      <c r="O481" s="1"/>
      <c r="P481" s="1"/>
      <c r="Q481" s="1"/>
      <c r="R481" s="1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</row>
    <row r="482" customFormat="false" ht="45" hidden="false" customHeight="true" outlineLevel="0" collapsed="false">
      <c r="A482" s="60"/>
      <c r="D482" s="77"/>
      <c r="E482" s="1"/>
      <c r="H482" s="3"/>
      <c r="J482" s="1"/>
      <c r="K482" s="1"/>
      <c r="L482" s="1"/>
      <c r="M482" s="78"/>
      <c r="N482" s="1"/>
      <c r="O482" s="1"/>
      <c r="P482" s="1"/>
      <c r="Q482" s="1"/>
      <c r="R482" s="1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</row>
    <row r="483" customFormat="false" ht="45" hidden="false" customHeight="true" outlineLevel="0" collapsed="false">
      <c r="A483" s="60"/>
      <c r="D483" s="77"/>
      <c r="E483" s="1"/>
      <c r="H483" s="3"/>
      <c r="J483" s="1"/>
      <c r="K483" s="1"/>
      <c r="L483" s="1"/>
      <c r="M483" s="96"/>
      <c r="N483" s="1"/>
      <c r="O483" s="1"/>
      <c r="P483" s="1"/>
      <c r="Q483" s="1"/>
      <c r="R483" s="1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</row>
    <row r="484" customFormat="false" ht="45" hidden="false" customHeight="true" outlineLevel="0" collapsed="false">
      <c r="A484" s="60"/>
      <c r="D484" s="77"/>
      <c r="E484" s="1"/>
      <c r="H484" s="3"/>
      <c r="J484" s="1"/>
      <c r="K484" s="1"/>
      <c r="L484" s="1"/>
      <c r="M484" s="78"/>
      <c r="N484" s="1"/>
      <c r="O484" s="1"/>
      <c r="P484" s="1"/>
      <c r="Q484" s="1"/>
      <c r="R484" s="1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</row>
    <row r="485" customFormat="false" ht="45" hidden="false" customHeight="true" outlineLevel="0" collapsed="false">
      <c r="A485" s="60"/>
      <c r="D485" s="77"/>
      <c r="E485" s="1"/>
      <c r="H485" s="3"/>
      <c r="J485" s="1"/>
      <c r="K485" s="1"/>
      <c r="L485" s="1"/>
      <c r="M485" s="78"/>
      <c r="N485" s="1"/>
      <c r="O485" s="1"/>
      <c r="P485" s="1"/>
      <c r="Q485" s="1"/>
      <c r="R485" s="1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</row>
    <row r="486" customFormat="false" ht="45" hidden="false" customHeight="true" outlineLevel="0" collapsed="false">
      <c r="A486" s="60"/>
      <c r="D486" s="77"/>
      <c r="E486" s="1"/>
      <c r="H486" s="3"/>
      <c r="J486" s="1"/>
      <c r="K486" s="1"/>
      <c r="L486" s="1"/>
      <c r="M486" s="78"/>
      <c r="N486" s="1"/>
      <c r="O486" s="1"/>
      <c r="P486" s="1"/>
      <c r="Q486" s="1"/>
      <c r="R486" s="1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</row>
    <row r="487" customFormat="false" ht="45" hidden="false" customHeight="true" outlineLevel="0" collapsed="false">
      <c r="A487" s="60"/>
      <c r="D487" s="77"/>
      <c r="E487" s="1"/>
      <c r="H487" s="3"/>
      <c r="J487" s="1"/>
      <c r="K487" s="1"/>
      <c r="L487" s="1"/>
      <c r="M487" s="78"/>
      <c r="N487" s="1"/>
      <c r="O487" s="1"/>
      <c r="P487" s="1"/>
      <c r="Q487" s="1"/>
      <c r="R487" s="1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</row>
    <row r="488" customFormat="false" ht="60.75" hidden="false" customHeight="true" outlineLevel="0" collapsed="false">
      <c r="D488" s="77"/>
      <c r="E488" s="1"/>
      <c r="G488" s="97"/>
      <c r="H488" s="3"/>
      <c r="J488" s="1"/>
      <c r="K488" s="1"/>
      <c r="L488" s="1"/>
      <c r="M488" s="78"/>
      <c r="O488" s="1"/>
      <c r="P488" s="1"/>
      <c r="Q488" s="1"/>
      <c r="R488" s="1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</row>
    <row r="489" customFormat="false" ht="45" hidden="false" customHeight="true" outlineLevel="0" collapsed="false">
      <c r="D489" s="77"/>
      <c r="E489" s="1"/>
      <c r="G489" s="97"/>
      <c r="H489" s="3"/>
      <c r="J489" s="1"/>
      <c r="K489" s="1"/>
      <c r="L489" s="1"/>
      <c r="M489" s="78"/>
      <c r="O489" s="1"/>
      <c r="P489" s="1"/>
      <c r="Q489" s="1"/>
      <c r="R489" s="1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</row>
    <row r="490" customFormat="false" ht="45" hidden="false" customHeight="true" outlineLevel="0" collapsed="false">
      <c r="D490" s="77"/>
      <c r="E490" s="1"/>
      <c r="G490" s="97"/>
      <c r="H490" s="3"/>
      <c r="J490" s="1"/>
      <c r="K490" s="1"/>
      <c r="L490" s="1"/>
      <c r="M490" s="78"/>
      <c r="O490" s="1"/>
      <c r="P490" s="1"/>
      <c r="Q490" s="1"/>
      <c r="R490" s="1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</row>
    <row r="491" customFormat="false" ht="45" hidden="false" customHeight="true" outlineLevel="0" collapsed="false">
      <c r="D491" s="77"/>
      <c r="E491" s="1"/>
      <c r="G491" s="98"/>
      <c r="H491" s="3"/>
      <c r="J491" s="1"/>
      <c r="K491" s="1"/>
      <c r="L491" s="1"/>
      <c r="M491" s="78"/>
      <c r="O491" s="1"/>
      <c r="P491" s="1"/>
      <c r="Q491" s="1"/>
      <c r="R491" s="1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</row>
    <row r="492" customFormat="false" ht="45" hidden="false" customHeight="true" outlineLevel="0" collapsed="false">
      <c r="D492" s="77"/>
      <c r="E492" s="1"/>
      <c r="G492" s="97"/>
      <c r="H492" s="3"/>
      <c r="J492" s="1"/>
      <c r="K492" s="1"/>
      <c r="L492" s="1"/>
      <c r="M492" s="78"/>
      <c r="O492" s="1"/>
      <c r="P492" s="1"/>
      <c r="Q492" s="1"/>
      <c r="R492" s="1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</row>
    <row r="493" customFormat="false" ht="45" hidden="false" customHeight="true" outlineLevel="0" collapsed="false">
      <c r="D493" s="77"/>
      <c r="E493" s="1"/>
      <c r="G493" s="97"/>
      <c r="H493" s="3"/>
      <c r="J493" s="1"/>
      <c r="K493" s="1"/>
      <c r="L493" s="1"/>
      <c r="M493" s="78"/>
      <c r="O493" s="1"/>
      <c r="P493" s="1"/>
      <c r="Q493" s="1"/>
      <c r="R493" s="1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</row>
    <row r="494" customFormat="false" ht="45" hidden="false" customHeight="true" outlineLevel="0" collapsed="false">
      <c r="D494" s="77"/>
      <c r="E494" s="1"/>
      <c r="G494" s="97"/>
      <c r="H494" s="3"/>
      <c r="J494" s="1"/>
      <c r="K494" s="1"/>
      <c r="L494" s="1"/>
      <c r="M494" s="78"/>
      <c r="O494" s="1"/>
      <c r="P494" s="1"/>
      <c r="Q494" s="1"/>
      <c r="R494" s="1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</row>
    <row r="495" customFormat="false" ht="45" hidden="false" customHeight="true" outlineLevel="0" collapsed="false">
      <c r="D495" s="77"/>
      <c r="E495" s="1"/>
      <c r="G495" s="97"/>
      <c r="H495" s="3"/>
      <c r="J495" s="1"/>
      <c r="K495" s="1"/>
      <c r="L495" s="1"/>
      <c r="M495" s="78"/>
      <c r="O495" s="1"/>
      <c r="P495" s="1"/>
      <c r="Q495" s="1"/>
      <c r="R495" s="1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</row>
    <row r="496" customFormat="false" ht="45" hidden="false" customHeight="true" outlineLevel="0" collapsed="false">
      <c r="D496" s="77"/>
      <c r="E496" s="1"/>
      <c r="G496" s="97"/>
      <c r="H496" s="3"/>
      <c r="J496" s="1"/>
      <c r="K496" s="1"/>
      <c r="L496" s="1"/>
      <c r="M496" s="78"/>
      <c r="O496" s="1"/>
      <c r="P496" s="1"/>
      <c r="Q496" s="1"/>
      <c r="R496" s="1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</row>
    <row r="497" customFormat="false" ht="45" hidden="false" customHeight="true" outlineLevel="0" collapsed="false">
      <c r="D497" s="77"/>
      <c r="E497" s="1"/>
      <c r="G497" s="97"/>
      <c r="H497" s="3"/>
      <c r="J497" s="1"/>
      <c r="K497" s="1"/>
      <c r="L497" s="1"/>
      <c r="M497" s="78"/>
      <c r="O497" s="1"/>
      <c r="P497" s="1"/>
      <c r="Q497" s="1"/>
      <c r="R497" s="1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</row>
    <row r="498" customFormat="false" ht="45" hidden="false" customHeight="true" outlineLevel="0" collapsed="false">
      <c r="D498" s="77"/>
      <c r="E498" s="1"/>
      <c r="G498" s="97"/>
      <c r="H498" s="3"/>
      <c r="J498" s="1"/>
      <c r="K498" s="1"/>
      <c r="L498" s="1"/>
      <c r="M498" s="78"/>
      <c r="O498" s="1"/>
      <c r="P498" s="1"/>
      <c r="Q498" s="1"/>
      <c r="R498" s="1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</row>
    <row r="499" customFormat="false" ht="45" hidden="false" customHeight="true" outlineLevel="0" collapsed="false">
      <c r="D499" s="77"/>
      <c r="E499" s="1"/>
      <c r="G499" s="97"/>
      <c r="H499" s="3"/>
      <c r="J499" s="1"/>
      <c r="K499" s="1"/>
      <c r="L499" s="1"/>
      <c r="M499" s="78"/>
      <c r="O499" s="1"/>
      <c r="P499" s="1"/>
      <c r="Q499" s="1"/>
      <c r="R499" s="1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</row>
    <row r="500" customFormat="false" ht="45" hidden="false" customHeight="true" outlineLevel="0" collapsed="false">
      <c r="D500" s="77"/>
      <c r="E500" s="1"/>
      <c r="G500" s="97"/>
      <c r="H500" s="3"/>
      <c r="J500" s="1"/>
      <c r="K500" s="1"/>
      <c r="L500" s="1"/>
      <c r="M500" s="78"/>
      <c r="O500" s="1"/>
      <c r="P500" s="1"/>
      <c r="Q500" s="1"/>
      <c r="R500" s="1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</row>
    <row r="501" customFormat="false" ht="45" hidden="false" customHeight="true" outlineLevel="0" collapsed="false">
      <c r="D501" s="77"/>
      <c r="E501" s="1"/>
      <c r="G501" s="97"/>
      <c r="H501" s="3"/>
      <c r="J501" s="1"/>
      <c r="K501" s="1"/>
      <c r="L501" s="1"/>
      <c r="M501" s="78"/>
      <c r="O501" s="1"/>
      <c r="P501" s="1"/>
      <c r="Q501" s="1"/>
      <c r="R501" s="1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</row>
    <row r="502" customFormat="false" ht="45" hidden="false" customHeight="true" outlineLevel="0" collapsed="false">
      <c r="D502" s="77"/>
      <c r="E502" s="1"/>
      <c r="G502" s="97"/>
      <c r="H502" s="3"/>
      <c r="J502" s="1"/>
      <c r="K502" s="1"/>
      <c r="L502" s="1"/>
      <c r="M502" s="78"/>
      <c r="O502" s="1"/>
      <c r="P502" s="1"/>
      <c r="Q502" s="1"/>
      <c r="R502" s="1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</row>
    <row r="503" customFormat="false" ht="45" hidden="false" customHeight="true" outlineLevel="0" collapsed="false">
      <c r="D503" s="77"/>
      <c r="E503" s="1"/>
      <c r="G503" s="97"/>
      <c r="H503" s="3"/>
      <c r="J503" s="1"/>
      <c r="K503" s="1"/>
      <c r="L503" s="1"/>
      <c r="M503" s="78"/>
      <c r="O503" s="1"/>
      <c r="P503" s="1"/>
      <c r="Q503" s="1"/>
      <c r="R503" s="1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</row>
    <row r="504" customFormat="false" ht="45" hidden="false" customHeight="true" outlineLevel="0" collapsed="false">
      <c r="D504" s="77"/>
      <c r="E504" s="1"/>
      <c r="G504" s="97"/>
      <c r="H504" s="3"/>
      <c r="J504" s="1"/>
      <c r="K504" s="1"/>
      <c r="L504" s="1"/>
      <c r="M504" s="78"/>
      <c r="O504" s="1"/>
      <c r="P504" s="1"/>
      <c r="Q504" s="1"/>
      <c r="R504" s="1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</row>
    <row r="505" customFormat="false" ht="45" hidden="false" customHeight="true" outlineLevel="0" collapsed="false">
      <c r="D505" s="77"/>
      <c r="E505" s="1"/>
      <c r="G505" s="97"/>
      <c r="H505" s="3"/>
      <c r="J505" s="1"/>
      <c r="K505" s="1"/>
      <c r="L505" s="1"/>
      <c r="M505" s="78"/>
      <c r="O505" s="1"/>
      <c r="P505" s="1"/>
      <c r="Q505" s="1"/>
      <c r="R505" s="1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</row>
    <row r="506" customFormat="false" ht="45" hidden="false" customHeight="true" outlineLevel="0" collapsed="false">
      <c r="D506" s="77"/>
      <c r="E506" s="1"/>
      <c r="G506" s="97"/>
      <c r="H506" s="3"/>
      <c r="J506" s="1"/>
      <c r="K506" s="1"/>
      <c r="L506" s="1"/>
      <c r="M506" s="78"/>
      <c r="O506" s="1"/>
      <c r="P506" s="1"/>
      <c r="Q506" s="1"/>
      <c r="R506" s="1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</row>
    <row r="507" customFormat="false" ht="73.5" hidden="false" customHeight="true" outlineLevel="0" collapsed="false">
      <c r="D507" s="77"/>
      <c r="E507" s="1"/>
      <c r="G507" s="97"/>
      <c r="H507" s="3"/>
      <c r="J507" s="1"/>
      <c r="K507" s="1"/>
      <c r="L507" s="1"/>
      <c r="M507" s="78"/>
      <c r="O507" s="1"/>
      <c r="P507" s="1"/>
      <c r="Q507" s="1"/>
      <c r="R507" s="1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</row>
    <row r="508" customFormat="false" ht="69" hidden="false" customHeight="true" outlineLevel="0" collapsed="false">
      <c r="D508" s="77"/>
      <c r="E508" s="1"/>
      <c r="G508" s="97"/>
      <c r="H508" s="3"/>
      <c r="I508" s="99"/>
      <c r="J508" s="1"/>
      <c r="K508" s="1"/>
      <c r="L508" s="1"/>
      <c r="M508" s="78"/>
      <c r="O508" s="1"/>
      <c r="P508" s="1"/>
      <c r="Q508" s="1"/>
      <c r="R508" s="1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</row>
    <row r="509" customFormat="false" ht="45" hidden="false" customHeight="true" outlineLevel="0" collapsed="false">
      <c r="D509" s="77"/>
      <c r="E509" s="1"/>
      <c r="G509" s="97"/>
      <c r="H509" s="3"/>
      <c r="J509" s="1"/>
      <c r="K509" s="1"/>
      <c r="L509" s="1"/>
      <c r="M509" s="78"/>
      <c r="O509" s="1"/>
      <c r="P509" s="1"/>
      <c r="Q509" s="1"/>
      <c r="R509" s="1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</row>
    <row r="510" customFormat="false" ht="45" hidden="false" customHeight="true" outlineLevel="0" collapsed="false">
      <c r="D510" s="77"/>
      <c r="E510" s="1"/>
      <c r="G510" s="97"/>
      <c r="H510" s="3"/>
      <c r="J510" s="1"/>
      <c r="K510" s="1"/>
      <c r="L510" s="1"/>
      <c r="M510" s="78"/>
      <c r="O510" s="1"/>
      <c r="P510" s="1"/>
      <c r="Q510" s="1"/>
      <c r="R510" s="1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</row>
    <row r="511" customFormat="false" ht="45" hidden="false" customHeight="true" outlineLevel="0" collapsed="false">
      <c r="A511" s="60"/>
      <c r="D511" s="77"/>
      <c r="E511" s="1"/>
      <c r="H511" s="3"/>
      <c r="J511" s="1"/>
      <c r="K511" s="1"/>
      <c r="L511" s="1"/>
      <c r="M511" s="78"/>
      <c r="N511" s="1"/>
      <c r="O511" s="1"/>
      <c r="P511" s="1"/>
      <c r="Q511" s="1"/>
      <c r="R511" s="1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</row>
    <row r="512" customFormat="false" ht="45" hidden="false" customHeight="true" outlineLevel="0" collapsed="false">
      <c r="A512" s="60"/>
      <c r="D512" s="77"/>
      <c r="E512" s="1"/>
      <c r="H512" s="3"/>
      <c r="J512" s="1"/>
      <c r="K512" s="1"/>
      <c r="L512" s="1"/>
      <c r="M512" s="78"/>
      <c r="N512" s="1"/>
      <c r="O512" s="1"/>
      <c r="P512" s="1"/>
      <c r="Q512" s="1"/>
      <c r="R512" s="1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</row>
    <row r="513" customFormat="false" ht="45" hidden="false" customHeight="true" outlineLevel="0" collapsed="false">
      <c r="A513" s="60"/>
      <c r="D513" s="77"/>
      <c r="E513" s="1"/>
      <c r="H513" s="3"/>
      <c r="J513" s="1"/>
      <c r="K513" s="1"/>
      <c r="L513" s="1"/>
      <c r="M513" s="78"/>
      <c r="N513" s="1"/>
      <c r="O513" s="1"/>
      <c r="P513" s="1"/>
      <c r="Q513" s="1"/>
      <c r="R513" s="1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</row>
    <row r="514" customFormat="false" ht="45" hidden="false" customHeight="true" outlineLevel="0" collapsed="false">
      <c r="A514" s="60"/>
      <c r="D514" s="77"/>
      <c r="E514" s="1"/>
      <c r="H514" s="3"/>
      <c r="J514" s="1"/>
      <c r="K514" s="1"/>
      <c r="L514" s="1"/>
      <c r="M514" s="78"/>
      <c r="N514" s="1"/>
      <c r="O514" s="1"/>
      <c r="P514" s="1"/>
      <c r="Q514" s="1"/>
      <c r="R514" s="1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</row>
    <row r="515" customFormat="false" ht="45" hidden="false" customHeight="true" outlineLevel="0" collapsed="false">
      <c r="A515" s="60"/>
      <c r="D515" s="77"/>
      <c r="E515" s="1"/>
      <c r="H515" s="3"/>
      <c r="J515" s="1"/>
      <c r="K515" s="1"/>
      <c r="L515" s="1"/>
      <c r="M515" s="78"/>
      <c r="N515" s="1"/>
      <c r="O515" s="1"/>
      <c r="P515" s="1"/>
      <c r="Q515" s="1"/>
      <c r="R515" s="1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</row>
    <row r="516" customFormat="false" ht="45" hidden="false" customHeight="true" outlineLevel="0" collapsed="false">
      <c r="A516" s="60"/>
      <c r="D516" s="77"/>
      <c r="E516" s="1"/>
      <c r="H516" s="3"/>
      <c r="J516" s="1"/>
      <c r="K516" s="1"/>
      <c r="L516" s="1"/>
      <c r="M516" s="78"/>
      <c r="N516" s="1"/>
      <c r="O516" s="1"/>
      <c r="P516" s="1"/>
      <c r="Q516" s="1"/>
      <c r="R516" s="1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</row>
    <row r="517" customFormat="false" ht="45" hidden="false" customHeight="true" outlineLevel="0" collapsed="false">
      <c r="A517" s="60"/>
      <c r="D517" s="77"/>
      <c r="E517" s="1"/>
      <c r="H517" s="3"/>
      <c r="J517" s="1"/>
      <c r="K517" s="1"/>
      <c r="L517" s="1"/>
      <c r="M517" s="78"/>
      <c r="N517" s="1"/>
      <c r="O517" s="1"/>
      <c r="P517" s="1"/>
      <c r="Q517" s="1"/>
      <c r="R517" s="1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</row>
    <row r="518" customFormat="false" ht="45" hidden="false" customHeight="true" outlineLevel="0" collapsed="false">
      <c r="A518" s="60"/>
      <c r="D518" s="77"/>
      <c r="E518" s="1"/>
      <c r="H518" s="3"/>
      <c r="J518" s="1"/>
      <c r="K518" s="1"/>
      <c r="L518" s="1"/>
      <c r="M518" s="78"/>
      <c r="N518" s="1"/>
      <c r="O518" s="1"/>
      <c r="P518" s="1"/>
      <c r="Q518" s="1"/>
      <c r="R518" s="1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</row>
    <row r="519" customFormat="false" ht="45" hidden="false" customHeight="true" outlineLevel="0" collapsed="false">
      <c r="A519" s="60"/>
      <c r="D519" s="77"/>
      <c r="E519" s="1"/>
      <c r="H519" s="3"/>
      <c r="J519" s="1"/>
      <c r="K519" s="1"/>
      <c r="L519" s="1"/>
      <c r="M519" s="96"/>
      <c r="N519" s="1"/>
      <c r="O519" s="1"/>
      <c r="P519" s="1"/>
      <c r="Q519" s="1"/>
      <c r="R519" s="1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</row>
    <row r="520" customFormat="false" ht="45" hidden="false" customHeight="true" outlineLevel="0" collapsed="false">
      <c r="A520" s="60"/>
      <c r="D520" s="77"/>
      <c r="E520" s="1"/>
      <c r="H520" s="3"/>
      <c r="J520" s="1"/>
      <c r="K520" s="1"/>
      <c r="L520" s="1"/>
      <c r="M520" s="78"/>
      <c r="N520" s="1"/>
      <c r="O520" s="1"/>
      <c r="P520" s="1"/>
      <c r="Q520" s="1"/>
      <c r="R520" s="1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</row>
    <row r="521" customFormat="false" ht="45" hidden="false" customHeight="true" outlineLevel="0" collapsed="false">
      <c r="A521" s="60"/>
      <c r="D521" s="77"/>
      <c r="E521" s="1"/>
      <c r="H521" s="3"/>
      <c r="J521" s="1"/>
      <c r="K521" s="1"/>
      <c r="L521" s="1"/>
      <c r="M521" s="78"/>
      <c r="N521" s="1"/>
      <c r="O521" s="1"/>
      <c r="P521" s="1"/>
      <c r="Q521" s="1"/>
      <c r="R521" s="1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</row>
    <row r="522" customFormat="false" ht="45" hidden="false" customHeight="true" outlineLevel="0" collapsed="false">
      <c r="A522" s="60"/>
      <c r="D522" s="77"/>
      <c r="E522" s="1"/>
      <c r="H522" s="3"/>
      <c r="J522" s="1"/>
      <c r="K522" s="1"/>
      <c r="L522" s="1"/>
      <c r="M522" s="78"/>
      <c r="N522" s="1"/>
      <c r="O522" s="1"/>
      <c r="P522" s="1"/>
      <c r="Q522" s="1"/>
      <c r="R522" s="1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</row>
    <row r="523" customFormat="false" ht="45" hidden="false" customHeight="true" outlineLevel="0" collapsed="false">
      <c r="A523" s="60"/>
      <c r="D523" s="77"/>
      <c r="E523" s="1"/>
      <c r="H523" s="3"/>
      <c r="J523" s="1"/>
      <c r="K523" s="1"/>
      <c r="L523" s="1"/>
      <c r="M523" s="78"/>
      <c r="N523" s="1"/>
      <c r="O523" s="1"/>
      <c r="P523" s="1"/>
      <c r="Q523" s="1"/>
      <c r="R523" s="1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</row>
    <row r="524" customFormat="false" ht="45" hidden="false" customHeight="true" outlineLevel="0" collapsed="false">
      <c r="A524" s="60"/>
      <c r="D524" s="77"/>
      <c r="E524" s="1"/>
      <c r="H524" s="3"/>
      <c r="J524" s="1"/>
      <c r="K524" s="1"/>
      <c r="L524" s="1"/>
      <c r="M524" s="78"/>
      <c r="N524" s="1"/>
      <c r="O524" s="1"/>
      <c r="P524" s="1"/>
      <c r="Q524" s="1"/>
      <c r="R524" s="1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</row>
    <row r="525" customFormat="false" ht="45" hidden="false" customHeight="true" outlineLevel="0" collapsed="false">
      <c r="A525" s="60"/>
      <c r="D525" s="77"/>
      <c r="E525" s="1"/>
      <c r="H525" s="3"/>
      <c r="J525" s="1"/>
      <c r="K525" s="1"/>
      <c r="L525" s="1"/>
      <c r="M525" s="78"/>
      <c r="N525" s="1"/>
      <c r="O525" s="1"/>
      <c r="P525" s="1"/>
      <c r="Q525" s="1"/>
      <c r="R525" s="1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</row>
    <row r="526" customFormat="false" ht="45" hidden="false" customHeight="true" outlineLevel="0" collapsed="false">
      <c r="A526" s="60"/>
      <c r="D526" s="77"/>
      <c r="E526" s="1"/>
      <c r="H526" s="3"/>
      <c r="J526" s="1"/>
      <c r="K526" s="1"/>
      <c r="L526" s="1"/>
      <c r="M526" s="78"/>
      <c r="N526" s="1"/>
      <c r="O526" s="1"/>
      <c r="P526" s="1"/>
      <c r="Q526" s="1"/>
      <c r="R526" s="1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</row>
    <row r="527" customFormat="false" ht="45" hidden="false" customHeight="true" outlineLevel="0" collapsed="false">
      <c r="A527" s="60"/>
      <c r="D527" s="77"/>
      <c r="E527" s="1"/>
      <c r="H527" s="3"/>
      <c r="J527" s="1"/>
      <c r="K527" s="1"/>
      <c r="L527" s="1"/>
      <c r="M527" s="78"/>
      <c r="N527" s="1"/>
      <c r="O527" s="1"/>
      <c r="P527" s="1"/>
      <c r="Q527" s="1"/>
      <c r="R527" s="1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</row>
    <row r="528" customFormat="false" ht="45" hidden="false" customHeight="true" outlineLevel="0" collapsed="false">
      <c r="A528" s="60"/>
      <c r="D528" s="77"/>
      <c r="E528" s="1"/>
      <c r="H528" s="3"/>
      <c r="J528" s="1"/>
      <c r="K528" s="1"/>
      <c r="L528" s="1"/>
      <c r="M528" s="78"/>
      <c r="N528" s="1"/>
      <c r="O528" s="1"/>
      <c r="P528" s="1"/>
      <c r="Q528" s="1"/>
      <c r="R528" s="1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</row>
    <row r="529" customFormat="false" ht="45" hidden="false" customHeight="true" outlineLevel="0" collapsed="false">
      <c r="A529" s="60"/>
      <c r="D529" s="77"/>
      <c r="E529" s="1"/>
      <c r="H529" s="3"/>
      <c r="J529" s="1"/>
      <c r="K529" s="1"/>
      <c r="L529" s="1"/>
      <c r="M529" s="78"/>
      <c r="N529" s="1"/>
      <c r="O529" s="1"/>
      <c r="P529" s="1"/>
      <c r="Q529" s="1"/>
      <c r="R529" s="1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</row>
    <row r="530" customFormat="false" ht="45" hidden="false" customHeight="true" outlineLevel="0" collapsed="false">
      <c r="A530" s="60"/>
      <c r="D530" s="77"/>
      <c r="E530" s="1"/>
      <c r="H530" s="3"/>
      <c r="J530" s="1"/>
      <c r="K530" s="1"/>
      <c r="L530" s="1"/>
      <c r="M530" s="78"/>
      <c r="N530" s="1"/>
      <c r="O530" s="1"/>
      <c r="P530" s="1"/>
      <c r="Q530" s="1"/>
      <c r="R530" s="1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</row>
    <row r="531" customFormat="false" ht="45" hidden="false" customHeight="true" outlineLevel="0" collapsed="false">
      <c r="A531" s="60"/>
      <c r="D531" s="77"/>
      <c r="E531" s="1"/>
      <c r="H531" s="3"/>
      <c r="J531" s="1"/>
      <c r="K531" s="1"/>
      <c r="L531" s="1"/>
      <c r="M531" s="78"/>
      <c r="N531" s="1"/>
      <c r="O531" s="1"/>
      <c r="P531" s="1"/>
      <c r="Q531" s="1"/>
      <c r="R531" s="1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</row>
    <row r="532" customFormat="false" ht="45" hidden="false" customHeight="true" outlineLevel="0" collapsed="false">
      <c r="A532" s="60"/>
      <c r="D532" s="77"/>
      <c r="E532" s="1"/>
      <c r="H532" s="3"/>
      <c r="J532" s="1"/>
      <c r="K532" s="1"/>
      <c r="L532" s="1"/>
      <c r="M532" s="78"/>
      <c r="N532" s="1"/>
      <c r="O532" s="1"/>
      <c r="P532" s="1"/>
      <c r="Q532" s="1"/>
      <c r="R532" s="1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</row>
    <row r="533" customFormat="false" ht="45" hidden="false" customHeight="true" outlineLevel="0" collapsed="false">
      <c r="A533" s="60"/>
      <c r="D533" s="77"/>
      <c r="E533" s="1"/>
      <c r="H533" s="3"/>
      <c r="J533" s="1"/>
      <c r="K533" s="1"/>
      <c r="L533" s="1"/>
      <c r="M533" s="78"/>
      <c r="N533" s="1"/>
      <c r="O533" s="1"/>
      <c r="P533" s="1"/>
      <c r="Q533" s="1"/>
      <c r="R533" s="1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</row>
    <row r="534" customFormat="false" ht="45" hidden="false" customHeight="true" outlineLevel="0" collapsed="false">
      <c r="A534" s="60"/>
      <c r="D534" s="77"/>
      <c r="E534" s="1"/>
      <c r="H534" s="3"/>
      <c r="J534" s="1"/>
      <c r="K534" s="1"/>
      <c r="L534" s="1"/>
      <c r="M534" s="78"/>
      <c r="N534" s="1"/>
      <c r="O534" s="1"/>
      <c r="P534" s="1"/>
      <c r="Q534" s="1"/>
      <c r="R534" s="1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</row>
    <row r="535" customFormat="false" ht="45" hidden="false" customHeight="true" outlineLevel="0" collapsed="false">
      <c r="A535" s="60"/>
      <c r="D535" s="77"/>
      <c r="E535" s="1"/>
      <c r="H535" s="3"/>
      <c r="J535" s="1"/>
      <c r="K535" s="1"/>
      <c r="L535" s="1"/>
      <c r="M535" s="78"/>
      <c r="N535" s="1"/>
      <c r="O535" s="1"/>
      <c r="P535" s="1"/>
      <c r="Q535" s="1"/>
      <c r="R535" s="1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</row>
    <row r="536" customFormat="false" ht="45" hidden="false" customHeight="true" outlineLevel="0" collapsed="false">
      <c r="A536" s="60"/>
      <c r="D536" s="77"/>
      <c r="E536" s="1"/>
      <c r="H536" s="3"/>
      <c r="J536" s="1"/>
      <c r="K536" s="1"/>
      <c r="L536" s="1"/>
      <c r="M536" s="78"/>
      <c r="N536" s="1"/>
      <c r="O536" s="1"/>
      <c r="P536" s="1"/>
      <c r="Q536" s="1"/>
      <c r="R536" s="1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</row>
    <row r="537" customFormat="false" ht="45" hidden="false" customHeight="true" outlineLevel="0" collapsed="false">
      <c r="A537" s="60"/>
      <c r="D537" s="77"/>
      <c r="E537" s="1"/>
      <c r="H537" s="3"/>
      <c r="J537" s="1"/>
      <c r="K537" s="1"/>
      <c r="L537" s="1"/>
      <c r="M537" s="78"/>
      <c r="N537" s="1"/>
      <c r="O537" s="1"/>
      <c r="P537" s="1"/>
      <c r="Q537" s="1"/>
      <c r="R537" s="1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</row>
    <row r="538" customFormat="false" ht="45" hidden="false" customHeight="true" outlineLevel="0" collapsed="false">
      <c r="A538" s="60"/>
      <c r="D538" s="77"/>
      <c r="E538" s="1"/>
      <c r="H538" s="3"/>
      <c r="J538" s="1"/>
      <c r="K538" s="1"/>
      <c r="L538" s="1"/>
      <c r="M538" s="78"/>
      <c r="N538" s="1"/>
      <c r="O538" s="1"/>
      <c r="P538" s="1"/>
      <c r="Q538" s="1"/>
      <c r="R538" s="1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</row>
    <row r="539" customFormat="false" ht="45" hidden="false" customHeight="true" outlineLevel="0" collapsed="false">
      <c r="A539" s="60"/>
      <c r="D539" s="77"/>
      <c r="E539" s="1"/>
      <c r="H539" s="3"/>
      <c r="J539" s="1"/>
      <c r="K539" s="1"/>
      <c r="L539" s="1"/>
      <c r="M539" s="78"/>
      <c r="N539" s="1"/>
      <c r="O539" s="1"/>
      <c r="P539" s="1"/>
      <c r="Q539" s="1"/>
      <c r="R539" s="1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</row>
    <row r="540" customFormat="false" ht="45" hidden="false" customHeight="true" outlineLevel="0" collapsed="false">
      <c r="A540" s="60"/>
      <c r="D540" s="77"/>
      <c r="E540" s="1"/>
      <c r="H540" s="3"/>
      <c r="J540" s="1"/>
      <c r="K540" s="1"/>
      <c r="L540" s="1"/>
      <c r="M540" s="78"/>
      <c r="N540" s="1"/>
      <c r="O540" s="1"/>
      <c r="P540" s="1"/>
      <c r="Q540" s="1"/>
      <c r="R540" s="1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</row>
    <row r="541" customFormat="false" ht="45" hidden="false" customHeight="true" outlineLevel="0" collapsed="false">
      <c r="A541" s="60"/>
      <c r="D541" s="77"/>
      <c r="E541" s="1"/>
      <c r="H541" s="3"/>
      <c r="J541" s="1"/>
      <c r="K541" s="1"/>
      <c r="L541" s="1"/>
      <c r="M541" s="78"/>
      <c r="N541" s="1"/>
      <c r="O541" s="1"/>
      <c r="P541" s="1"/>
      <c r="Q541" s="1"/>
      <c r="R541" s="1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</row>
    <row r="542" customFormat="false" ht="45" hidden="false" customHeight="true" outlineLevel="0" collapsed="false">
      <c r="A542" s="60"/>
      <c r="D542" s="77"/>
      <c r="E542" s="1"/>
      <c r="H542" s="3"/>
      <c r="J542" s="1"/>
      <c r="K542" s="1"/>
      <c r="L542" s="1"/>
      <c r="M542" s="78"/>
      <c r="N542" s="1"/>
      <c r="O542" s="1"/>
      <c r="P542" s="1"/>
      <c r="Q542" s="1"/>
      <c r="R542" s="1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</row>
    <row r="543" customFormat="false" ht="45" hidden="false" customHeight="true" outlineLevel="0" collapsed="false">
      <c r="A543" s="60"/>
      <c r="D543" s="77"/>
      <c r="E543" s="1"/>
      <c r="H543" s="3"/>
      <c r="J543" s="1"/>
      <c r="K543" s="1"/>
      <c r="L543" s="1"/>
      <c r="M543" s="78"/>
      <c r="N543" s="1"/>
      <c r="O543" s="1"/>
      <c r="P543" s="1"/>
      <c r="Q543" s="1"/>
      <c r="R543" s="1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</row>
    <row r="544" customFormat="false" ht="45" hidden="false" customHeight="true" outlineLevel="0" collapsed="false">
      <c r="A544" s="60"/>
      <c r="D544" s="77"/>
      <c r="E544" s="1"/>
      <c r="H544" s="3"/>
      <c r="J544" s="1"/>
      <c r="K544" s="1"/>
      <c r="L544" s="1"/>
      <c r="M544" s="78"/>
      <c r="N544" s="1"/>
      <c r="O544" s="1"/>
      <c r="P544" s="1"/>
      <c r="Q544" s="1"/>
      <c r="R544" s="1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</row>
    <row r="545" customFormat="false" ht="45" hidden="false" customHeight="true" outlineLevel="0" collapsed="false">
      <c r="A545" s="60"/>
      <c r="D545" s="77"/>
      <c r="E545" s="1"/>
      <c r="H545" s="3"/>
      <c r="J545" s="1"/>
      <c r="K545" s="1"/>
      <c r="L545" s="1"/>
      <c r="M545" s="78"/>
      <c r="N545" s="1"/>
      <c r="O545" s="1"/>
      <c r="P545" s="1"/>
      <c r="Q545" s="1"/>
      <c r="R545" s="1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</row>
    <row r="546" customFormat="false" ht="45" hidden="false" customHeight="true" outlineLevel="0" collapsed="false">
      <c r="A546" s="60"/>
      <c r="D546" s="77"/>
      <c r="E546" s="1"/>
      <c r="H546" s="3"/>
      <c r="J546" s="1"/>
      <c r="K546" s="1"/>
      <c r="L546" s="1"/>
      <c r="M546" s="78"/>
      <c r="N546" s="1"/>
      <c r="O546" s="1"/>
      <c r="P546" s="1"/>
      <c r="Q546" s="1"/>
      <c r="R546" s="1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</row>
    <row r="547" customFormat="false" ht="45" hidden="false" customHeight="true" outlineLevel="0" collapsed="false">
      <c r="A547" s="60"/>
      <c r="D547" s="77"/>
      <c r="E547" s="1"/>
      <c r="H547" s="3"/>
      <c r="J547" s="1"/>
      <c r="K547" s="1"/>
      <c r="L547" s="1"/>
      <c r="M547" s="78"/>
      <c r="N547" s="1"/>
      <c r="O547" s="1"/>
      <c r="P547" s="1"/>
      <c r="Q547" s="1"/>
      <c r="R547" s="1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</row>
    <row r="548" customFormat="false" ht="45" hidden="false" customHeight="true" outlineLevel="0" collapsed="false">
      <c r="A548" s="60"/>
      <c r="D548" s="77"/>
      <c r="E548" s="1"/>
      <c r="H548" s="3"/>
      <c r="J548" s="1"/>
      <c r="K548" s="1"/>
      <c r="L548" s="1"/>
      <c r="M548" s="78"/>
      <c r="N548" s="1"/>
      <c r="O548" s="1"/>
      <c r="P548" s="1"/>
      <c r="Q548" s="1"/>
      <c r="R548" s="1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</row>
    <row r="549" customFormat="false" ht="45" hidden="false" customHeight="true" outlineLevel="0" collapsed="false">
      <c r="A549" s="60"/>
      <c r="D549" s="77"/>
      <c r="E549" s="1"/>
      <c r="H549" s="3"/>
      <c r="J549" s="1"/>
      <c r="K549" s="1"/>
      <c r="L549" s="1"/>
      <c r="M549" s="78"/>
      <c r="N549" s="1"/>
      <c r="O549" s="1"/>
      <c r="P549" s="1"/>
      <c r="Q549" s="1"/>
      <c r="R549" s="1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</row>
    <row r="550" customFormat="false" ht="45" hidden="false" customHeight="true" outlineLevel="0" collapsed="false">
      <c r="A550" s="60"/>
      <c r="D550" s="77"/>
      <c r="E550" s="1"/>
      <c r="H550" s="3"/>
      <c r="J550" s="1"/>
      <c r="K550" s="1"/>
      <c r="L550" s="1"/>
      <c r="M550" s="78"/>
      <c r="N550" s="1"/>
      <c r="O550" s="1"/>
      <c r="P550" s="1"/>
      <c r="Q550" s="1"/>
      <c r="R550" s="1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</row>
    <row r="551" customFormat="false" ht="45" hidden="false" customHeight="true" outlineLevel="0" collapsed="false">
      <c r="A551" s="60"/>
      <c r="D551" s="77"/>
      <c r="E551" s="1"/>
      <c r="H551" s="3"/>
      <c r="J551" s="1"/>
      <c r="K551" s="1"/>
      <c r="L551" s="1"/>
      <c r="M551" s="78"/>
      <c r="N551" s="1"/>
      <c r="O551" s="1"/>
      <c r="P551" s="1"/>
      <c r="Q551" s="1"/>
      <c r="R551" s="1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</row>
    <row r="552" customFormat="false" ht="45" hidden="false" customHeight="true" outlineLevel="0" collapsed="false">
      <c r="A552" s="60"/>
      <c r="D552" s="77"/>
      <c r="E552" s="1"/>
      <c r="H552" s="3"/>
      <c r="J552" s="1"/>
      <c r="K552" s="1"/>
      <c r="L552" s="1"/>
      <c r="M552" s="78"/>
      <c r="N552" s="1"/>
      <c r="O552" s="1"/>
      <c r="P552" s="1"/>
      <c r="Q552" s="1"/>
      <c r="R552" s="1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</row>
    <row r="553" customFormat="false" ht="45" hidden="false" customHeight="true" outlineLevel="0" collapsed="false">
      <c r="A553" s="60"/>
      <c r="D553" s="77"/>
      <c r="E553" s="1"/>
      <c r="H553" s="3"/>
      <c r="J553" s="1"/>
      <c r="K553" s="1"/>
      <c r="L553" s="1"/>
      <c r="M553" s="78"/>
      <c r="N553" s="1"/>
      <c r="O553" s="1"/>
      <c r="P553" s="1"/>
      <c r="Q553" s="1"/>
      <c r="R553" s="1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</row>
    <row r="554" customFormat="false" ht="45" hidden="false" customHeight="true" outlineLevel="0" collapsed="false">
      <c r="A554" s="60"/>
      <c r="D554" s="77"/>
      <c r="E554" s="1"/>
      <c r="H554" s="3"/>
      <c r="J554" s="1"/>
      <c r="K554" s="1"/>
      <c r="L554" s="1"/>
      <c r="M554" s="78"/>
      <c r="N554" s="1"/>
      <c r="O554" s="1"/>
      <c r="P554" s="1"/>
      <c r="Q554" s="1"/>
      <c r="R554" s="1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</row>
    <row r="555" customFormat="false" ht="45" hidden="false" customHeight="true" outlineLevel="0" collapsed="false">
      <c r="A555" s="60"/>
      <c r="D555" s="77"/>
      <c r="E555" s="1"/>
      <c r="H555" s="3"/>
      <c r="J555" s="1"/>
      <c r="K555" s="1"/>
      <c r="L555" s="1"/>
      <c r="M555" s="78"/>
      <c r="N555" s="1"/>
      <c r="O555" s="1"/>
      <c r="P555" s="1"/>
      <c r="Q555" s="1"/>
      <c r="R555" s="1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</row>
    <row r="556" customFormat="false" ht="45" hidden="false" customHeight="true" outlineLevel="0" collapsed="false">
      <c r="D556" s="77"/>
      <c r="E556" s="1"/>
      <c r="H556" s="3"/>
      <c r="J556" s="1"/>
      <c r="K556" s="1"/>
      <c r="L556" s="1"/>
      <c r="M556" s="78"/>
      <c r="N556" s="1"/>
      <c r="O556" s="1"/>
      <c r="P556" s="1"/>
      <c r="Q556" s="1"/>
      <c r="R556" s="1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</row>
    <row r="557" customFormat="false" ht="45" hidden="false" customHeight="true" outlineLevel="0" collapsed="false">
      <c r="D557" s="77"/>
      <c r="E557" s="1"/>
      <c r="H557" s="3"/>
      <c r="J557" s="1"/>
      <c r="K557" s="1"/>
      <c r="L557" s="1"/>
      <c r="M557" s="78"/>
      <c r="N557" s="1"/>
      <c r="O557" s="1"/>
      <c r="P557" s="1"/>
      <c r="Q557" s="1"/>
      <c r="R557" s="1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</row>
    <row r="558" customFormat="false" ht="45" hidden="false" customHeight="true" outlineLevel="0" collapsed="false">
      <c r="D558" s="77"/>
      <c r="E558" s="1"/>
      <c r="H558" s="3"/>
      <c r="J558" s="1"/>
      <c r="K558" s="1"/>
      <c r="L558" s="1"/>
      <c r="M558" s="78"/>
      <c r="N558" s="1"/>
      <c r="O558" s="1"/>
      <c r="P558" s="1"/>
      <c r="Q558" s="1"/>
      <c r="R558" s="1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</row>
    <row r="559" customFormat="false" ht="45" hidden="false" customHeight="true" outlineLevel="0" collapsed="false">
      <c r="D559" s="77"/>
      <c r="E559" s="1"/>
      <c r="H559" s="3"/>
      <c r="J559" s="1"/>
      <c r="K559" s="1"/>
      <c r="L559" s="1"/>
      <c r="M559" s="78"/>
      <c r="N559" s="1"/>
      <c r="O559" s="1"/>
      <c r="P559" s="1"/>
      <c r="Q559" s="1"/>
      <c r="R559" s="1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</row>
    <row r="560" customFormat="false" ht="45" hidden="false" customHeight="true" outlineLevel="0" collapsed="false">
      <c r="D560" s="77"/>
      <c r="E560" s="1"/>
      <c r="H560" s="3"/>
      <c r="J560" s="1"/>
      <c r="K560" s="1"/>
      <c r="L560" s="1"/>
      <c r="M560" s="78"/>
      <c r="N560" s="1"/>
      <c r="O560" s="1"/>
      <c r="P560" s="1"/>
      <c r="Q560" s="1"/>
      <c r="R560" s="1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</row>
    <row r="561" customFormat="false" ht="45" hidden="false" customHeight="true" outlineLevel="0" collapsed="false">
      <c r="D561" s="77"/>
      <c r="E561" s="1"/>
      <c r="H561" s="3"/>
      <c r="J561" s="1"/>
      <c r="K561" s="1"/>
      <c r="L561" s="1"/>
      <c r="M561" s="78"/>
      <c r="N561" s="1"/>
      <c r="O561" s="1"/>
      <c r="P561" s="1"/>
      <c r="Q561" s="1"/>
      <c r="R561" s="1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</row>
    <row r="562" customFormat="false" ht="45" hidden="false" customHeight="true" outlineLevel="0" collapsed="false">
      <c r="D562" s="77"/>
      <c r="E562" s="1"/>
      <c r="H562" s="3"/>
      <c r="J562" s="1"/>
      <c r="K562" s="1"/>
      <c r="L562" s="1"/>
      <c r="M562" s="78"/>
      <c r="N562" s="1"/>
      <c r="O562" s="1"/>
      <c r="P562" s="1"/>
      <c r="Q562" s="1"/>
      <c r="R562" s="1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</row>
    <row r="563" customFormat="false" ht="45" hidden="false" customHeight="true" outlineLevel="0" collapsed="false">
      <c r="D563" s="77"/>
      <c r="E563" s="1"/>
      <c r="H563" s="3"/>
      <c r="J563" s="1"/>
      <c r="K563" s="1"/>
      <c r="L563" s="1"/>
      <c r="M563" s="78"/>
      <c r="N563" s="1"/>
      <c r="O563" s="1"/>
      <c r="P563" s="1"/>
      <c r="Q563" s="1"/>
      <c r="R563" s="1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</row>
    <row r="564" customFormat="false" ht="45" hidden="false" customHeight="true" outlineLevel="0" collapsed="false">
      <c r="D564" s="77"/>
      <c r="E564" s="1"/>
      <c r="H564" s="3"/>
      <c r="J564" s="1"/>
      <c r="K564" s="1"/>
      <c r="L564" s="1"/>
      <c r="M564" s="78"/>
      <c r="N564" s="1"/>
      <c r="O564" s="1"/>
      <c r="P564" s="1"/>
      <c r="Q564" s="1"/>
      <c r="R564" s="1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</row>
    <row r="565" customFormat="false" ht="45" hidden="false" customHeight="true" outlineLevel="0" collapsed="false">
      <c r="D565" s="77"/>
      <c r="E565" s="1"/>
      <c r="H565" s="3"/>
      <c r="J565" s="1"/>
      <c r="K565" s="1"/>
      <c r="L565" s="1"/>
      <c r="M565" s="78"/>
      <c r="N565" s="1"/>
      <c r="O565" s="1"/>
      <c r="P565" s="1"/>
      <c r="Q565" s="1"/>
      <c r="R565" s="1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</row>
    <row r="566" customFormat="false" ht="45" hidden="false" customHeight="true" outlineLevel="0" collapsed="false">
      <c r="D566" s="77"/>
      <c r="E566" s="1"/>
      <c r="H566" s="3"/>
      <c r="J566" s="1"/>
      <c r="K566" s="1"/>
      <c r="L566" s="1"/>
      <c r="M566" s="78"/>
      <c r="N566" s="1"/>
      <c r="O566" s="1"/>
      <c r="P566" s="1"/>
      <c r="Q566" s="1"/>
      <c r="R566" s="1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</row>
    <row r="567" customFormat="false" ht="45" hidden="false" customHeight="true" outlineLevel="0" collapsed="false">
      <c r="D567" s="77"/>
      <c r="E567" s="1"/>
      <c r="H567" s="3"/>
      <c r="J567" s="1"/>
      <c r="K567" s="1"/>
      <c r="L567" s="1"/>
      <c r="M567" s="78"/>
      <c r="N567" s="1"/>
      <c r="O567" s="1"/>
      <c r="P567" s="1"/>
      <c r="Q567" s="1"/>
      <c r="R567" s="1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</row>
    <row r="568" customFormat="false" ht="45" hidden="false" customHeight="true" outlineLevel="0" collapsed="false">
      <c r="D568" s="77"/>
      <c r="E568" s="1"/>
      <c r="H568" s="3"/>
      <c r="J568" s="1"/>
      <c r="K568" s="1"/>
      <c r="L568" s="1"/>
      <c r="M568" s="78"/>
      <c r="N568" s="1"/>
      <c r="O568" s="1"/>
      <c r="P568" s="1"/>
      <c r="Q568" s="1"/>
      <c r="R568" s="1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</row>
    <row r="569" customFormat="false" ht="45" hidden="false" customHeight="true" outlineLevel="0" collapsed="false">
      <c r="D569" s="77"/>
      <c r="E569" s="1"/>
      <c r="H569" s="3"/>
      <c r="J569" s="1"/>
      <c r="K569" s="1"/>
      <c r="L569" s="1"/>
      <c r="M569" s="78"/>
      <c r="N569" s="1"/>
      <c r="O569" s="1"/>
      <c r="P569" s="1"/>
      <c r="Q569" s="1"/>
      <c r="R569" s="1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</row>
    <row r="570" customFormat="false" ht="45" hidden="false" customHeight="true" outlineLevel="0" collapsed="false">
      <c r="D570" s="77"/>
      <c r="E570" s="1"/>
      <c r="H570" s="3"/>
      <c r="J570" s="1"/>
      <c r="K570" s="1"/>
      <c r="L570" s="1"/>
      <c r="M570" s="78"/>
      <c r="N570" s="1"/>
      <c r="O570" s="1"/>
      <c r="P570" s="1"/>
      <c r="Q570" s="1"/>
      <c r="R570" s="1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</row>
    <row r="571" customFormat="false" ht="45" hidden="false" customHeight="true" outlineLevel="0" collapsed="false">
      <c r="D571" s="77"/>
      <c r="E571" s="1"/>
      <c r="H571" s="3"/>
      <c r="J571" s="1"/>
      <c r="K571" s="1"/>
      <c r="L571" s="1"/>
      <c r="M571" s="78"/>
      <c r="N571" s="1"/>
      <c r="O571" s="1"/>
      <c r="P571" s="1"/>
      <c r="Q571" s="1"/>
      <c r="R571" s="1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</row>
    <row r="572" customFormat="false" ht="45" hidden="false" customHeight="true" outlineLevel="0" collapsed="false">
      <c r="D572" s="77"/>
      <c r="E572" s="1"/>
      <c r="H572" s="3"/>
      <c r="J572" s="1"/>
      <c r="K572" s="1"/>
      <c r="L572" s="1"/>
      <c r="M572" s="78"/>
      <c r="N572" s="1"/>
      <c r="O572" s="1"/>
      <c r="P572" s="1"/>
      <c r="Q572" s="1"/>
      <c r="R572" s="1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</row>
    <row r="573" customFormat="false" ht="45" hidden="false" customHeight="true" outlineLevel="0" collapsed="false">
      <c r="D573" s="77"/>
      <c r="E573" s="1"/>
      <c r="H573" s="3"/>
      <c r="J573" s="1"/>
      <c r="K573" s="1"/>
      <c r="L573" s="1"/>
      <c r="M573" s="78"/>
      <c r="N573" s="1"/>
      <c r="O573" s="1"/>
      <c r="P573" s="1"/>
      <c r="Q573" s="1"/>
      <c r="R573" s="1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</row>
    <row r="574" customFormat="false" ht="45" hidden="false" customHeight="true" outlineLevel="0" collapsed="false">
      <c r="A574" s="60"/>
      <c r="D574" s="77"/>
      <c r="E574" s="1"/>
      <c r="H574" s="3"/>
      <c r="J574" s="1"/>
      <c r="K574" s="1"/>
      <c r="L574" s="1"/>
      <c r="M574" s="78"/>
      <c r="N574" s="1"/>
      <c r="O574" s="1"/>
      <c r="P574" s="1"/>
      <c r="Q574" s="1"/>
      <c r="R574" s="1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</row>
    <row r="575" customFormat="false" ht="45" hidden="false" customHeight="true" outlineLevel="0" collapsed="false">
      <c r="A575" s="60"/>
      <c r="D575" s="77"/>
      <c r="E575" s="1"/>
      <c r="H575" s="3"/>
      <c r="J575" s="1"/>
      <c r="K575" s="1"/>
      <c r="L575" s="1"/>
      <c r="M575" s="78"/>
      <c r="N575" s="1"/>
      <c r="O575" s="1"/>
      <c r="P575" s="1"/>
      <c r="Q575" s="1"/>
      <c r="R575" s="1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</row>
    <row r="576" customFormat="false" ht="45" hidden="false" customHeight="true" outlineLevel="0" collapsed="false">
      <c r="A576" s="60"/>
      <c r="D576" s="77"/>
      <c r="E576" s="1"/>
      <c r="H576" s="3"/>
      <c r="J576" s="1"/>
      <c r="K576" s="1"/>
      <c r="L576" s="1"/>
      <c r="M576" s="78"/>
      <c r="N576" s="1"/>
      <c r="O576" s="1"/>
      <c r="P576" s="1"/>
      <c r="Q576" s="1"/>
      <c r="R576" s="1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</row>
    <row r="577" customFormat="false" ht="45" hidden="false" customHeight="true" outlineLevel="0" collapsed="false">
      <c r="A577" s="60"/>
      <c r="D577" s="77"/>
      <c r="E577" s="1"/>
      <c r="H577" s="3"/>
      <c r="J577" s="1"/>
      <c r="K577" s="1"/>
      <c r="L577" s="1"/>
      <c r="M577" s="78"/>
      <c r="N577" s="1"/>
      <c r="O577" s="1"/>
      <c r="P577" s="1"/>
      <c r="Q577" s="1"/>
      <c r="R577" s="1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</row>
    <row r="578" customFormat="false" ht="45" hidden="false" customHeight="true" outlineLevel="0" collapsed="false">
      <c r="A578" s="60"/>
      <c r="D578" s="77"/>
      <c r="E578" s="1"/>
      <c r="H578" s="3"/>
      <c r="J578" s="1"/>
      <c r="K578" s="1"/>
      <c r="L578" s="1"/>
      <c r="M578" s="78"/>
      <c r="N578" s="1"/>
      <c r="O578" s="1"/>
      <c r="P578" s="1"/>
      <c r="Q578" s="1"/>
      <c r="R578" s="1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</row>
    <row r="579" customFormat="false" ht="45" hidden="false" customHeight="true" outlineLevel="0" collapsed="false">
      <c r="A579" s="60"/>
      <c r="D579" s="77"/>
      <c r="E579" s="1"/>
      <c r="H579" s="3"/>
      <c r="J579" s="1"/>
      <c r="K579" s="1"/>
      <c r="L579" s="1"/>
      <c r="M579" s="78"/>
      <c r="N579" s="1"/>
      <c r="O579" s="1"/>
      <c r="P579" s="1"/>
      <c r="Q579" s="1"/>
      <c r="R579" s="1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</row>
    <row r="580" customFormat="false" ht="45" hidden="false" customHeight="true" outlineLevel="0" collapsed="false">
      <c r="A580" s="60"/>
      <c r="D580" s="77"/>
      <c r="E580" s="1"/>
      <c r="H580" s="3"/>
      <c r="J580" s="1"/>
      <c r="K580" s="1"/>
      <c r="L580" s="1"/>
      <c r="M580" s="78"/>
      <c r="N580" s="1"/>
      <c r="O580" s="1"/>
      <c r="P580" s="1"/>
      <c r="Q580" s="1"/>
      <c r="R580" s="1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</row>
    <row r="581" customFormat="false" ht="45" hidden="false" customHeight="true" outlineLevel="0" collapsed="false">
      <c r="A581" s="60"/>
      <c r="D581" s="77"/>
      <c r="E581" s="1"/>
      <c r="H581" s="3"/>
      <c r="J581" s="1"/>
      <c r="K581" s="1"/>
      <c r="L581" s="1"/>
      <c r="M581" s="78"/>
      <c r="N581" s="1"/>
      <c r="O581" s="1"/>
      <c r="P581" s="1"/>
      <c r="Q581" s="1"/>
      <c r="R581" s="1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</row>
    <row r="582" customFormat="false" ht="45" hidden="false" customHeight="true" outlineLevel="0" collapsed="false">
      <c r="A582" s="60"/>
      <c r="D582" s="77"/>
      <c r="E582" s="1"/>
      <c r="H582" s="3"/>
      <c r="J582" s="1"/>
      <c r="K582" s="1"/>
      <c r="L582" s="1"/>
      <c r="M582" s="78"/>
      <c r="N582" s="1"/>
      <c r="O582" s="1"/>
      <c r="P582" s="1"/>
      <c r="Q582" s="1"/>
      <c r="R582" s="1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</row>
    <row r="583" customFormat="false" ht="45" hidden="false" customHeight="true" outlineLevel="0" collapsed="false">
      <c r="A583" s="60"/>
      <c r="D583" s="77"/>
      <c r="E583" s="1"/>
      <c r="H583" s="3"/>
      <c r="J583" s="1"/>
      <c r="K583" s="1"/>
      <c r="L583" s="1"/>
      <c r="M583" s="78"/>
      <c r="N583" s="1"/>
      <c r="O583" s="1"/>
      <c r="P583" s="1"/>
      <c r="Q583" s="1"/>
      <c r="R583" s="1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</row>
    <row r="584" customFormat="false" ht="45" hidden="false" customHeight="true" outlineLevel="0" collapsed="false">
      <c r="A584" s="60"/>
      <c r="D584" s="77"/>
      <c r="E584" s="1"/>
      <c r="H584" s="3"/>
      <c r="J584" s="1"/>
      <c r="K584" s="1"/>
      <c r="L584" s="1"/>
      <c r="M584" s="78"/>
      <c r="N584" s="1"/>
      <c r="O584" s="1"/>
      <c r="P584" s="1"/>
      <c r="Q584" s="1"/>
      <c r="R584" s="1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</row>
    <row r="585" customFormat="false" ht="45" hidden="false" customHeight="true" outlineLevel="0" collapsed="false">
      <c r="A585" s="60"/>
      <c r="D585" s="77"/>
      <c r="E585" s="1"/>
      <c r="H585" s="3"/>
      <c r="J585" s="1"/>
      <c r="K585" s="1"/>
      <c r="L585" s="1"/>
      <c r="M585" s="78"/>
      <c r="N585" s="1"/>
      <c r="O585" s="1"/>
      <c r="P585" s="1"/>
      <c r="Q585" s="1"/>
      <c r="R585" s="1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</row>
    <row r="586" customFormat="false" ht="45" hidden="false" customHeight="true" outlineLevel="0" collapsed="false">
      <c r="A586" s="60"/>
      <c r="D586" s="77"/>
      <c r="E586" s="1"/>
      <c r="H586" s="3"/>
      <c r="J586" s="1"/>
      <c r="K586" s="1"/>
      <c r="L586" s="1"/>
      <c r="M586" s="78"/>
      <c r="N586" s="1"/>
      <c r="O586" s="1"/>
      <c r="P586" s="1"/>
      <c r="Q586" s="1"/>
      <c r="R586" s="1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</row>
    <row r="587" customFormat="false" ht="45" hidden="false" customHeight="true" outlineLevel="0" collapsed="false">
      <c r="A587" s="60"/>
      <c r="D587" s="77"/>
      <c r="E587" s="1"/>
      <c r="H587" s="3"/>
      <c r="J587" s="1"/>
      <c r="K587" s="1"/>
      <c r="L587" s="1"/>
      <c r="M587" s="78"/>
      <c r="N587" s="1"/>
      <c r="O587" s="1"/>
      <c r="P587" s="1"/>
      <c r="Q587" s="1"/>
      <c r="R587" s="1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</row>
    <row r="588" customFormat="false" ht="45" hidden="false" customHeight="true" outlineLevel="0" collapsed="false">
      <c r="A588" s="60"/>
      <c r="D588" s="77"/>
      <c r="E588" s="1"/>
      <c r="H588" s="3"/>
      <c r="J588" s="1"/>
      <c r="K588" s="1"/>
      <c r="L588" s="1"/>
      <c r="M588" s="78"/>
      <c r="N588" s="1"/>
      <c r="O588" s="1"/>
      <c r="P588" s="1"/>
      <c r="Q588" s="1"/>
      <c r="R588" s="1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</row>
    <row r="589" customFormat="false" ht="45" hidden="false" customHeight="true" outlineLevel="0" collapsed="false">
      <c r="A589" s="60"/>
      <c r="D589" s="77"/>
      <c r="E589" s="1"/>
      <c r="H589" s="3"/>
      <c r="J589" s="1"/>
      <c r="K589" s="1"/>
      <c r="L589" s="1"/>
      <c r="M589" s="78"/>
      <c r="N589" s="1"/>
      <c r="O589" s="1"/>
      <c r="P589" s="1"/>
      <c r="Q589" s="1"/>
      <c r="R589" s="1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</row>
    <row r="590" customFormat="false" ht="45" hidden="false" customHeight="true" outlineLevel="0" collapsed="false">
      <c r="A590" s="60"/>
      <c r="D590" s="77"/>
      <c r="E590" s="1"/>
      <c r="G590" s="97"/>
      <c r="H590" s="3"/>
      <c r="J590" s="1"/>
      <c r="K590" s="1"/>
      <c r="L590" s="1"/>
      <c r="M590" s="78"/>
      <c r="O590" s="1"/>
      <c r="P590" s="1"/>
      <c r="Q590" s="1"/>
      <c r="R590" s="1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</row>
    <row r="591" customFormat="false" ht="45" hidden="false" customHeight="true" outlineLevel="0" collapsed="false">
      <c r="A591" s="60"/>
      <c r="D591" s="77"/>
      <c r="E591" s="1"/>
      <c r="G591" s="98"/>
      <c r="H591" s="3"/>
      <c r="J591" s="1"/>
      <c r="K591" s="1"/>
      <c r="L591" s="1"/>
      <c r="M591" s="78"/>
      <c r="N591" s="1"/>
      <c r="O591" s="1"/>
      <c r="P591" s="1"/>
      <c r="Q591" s="1"/>
      <c r="R591" s="1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</row>
    <row r="592" customFormat="false" ht="45" hidden="false" customHeight="true" outlineLevel="0" collapsed="false">
      <c r="A592" s="60"/>
      <c r="D592" s="77"/>
      <c r="E592" s="1"/>
      <c r="G592" s="97"/>
      <c r="H592" s="3"/>
      <c r="J592" s="1"/>
      <c r="K592" s="1"/>
      <c r="L592" s="1"/>
      <c r="M592" s="78"/>
      <c r="O592" s="1"/>
      <c r="P592" s="1"/>
      <c r="Q592" s="1"/>
      <c r="R592" s="1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</row>
    <row r="593" customFormat="false" ht="45" hidden="false" customHeight="true" outlineLevel="0" collapsed="false">
      <c r="A593" s="60"/>
      <c r="D593" s="77"/>
      <c r="E593" s="1"/>
      <c r="G593" s="97"/>
      <c r="H593" s="3"/>
      <c r="J593" s="1"/>
      <c r="K593" s="1"/>
      <c r="L593" s="1"/>
      <c r="M593" s="78"/>
      <c r="O593" s="1"/>
      <c r="P593" s="1"/>
      <c r="Q593" s="1"/>
      <c r="R593" s="1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</row>
    <row r="594" customFormat="false" ht="45" hidden="false" customHeight="true" outlineLevel="0" collapsed="false">
      <c r="A594" s="60"/>
      <c r="D594" s="77"/>
      <c r="E594" s="1"/>
      <c r="G594" s="97"/>
      <c r="H594" s="3"/>
      <c r="J594" s="1"/>
      <c r="K594" s="1"/>
      <c r="L594" s="1"/>
      <c r="M594" s="78"/>
      <c r="O594" s="1"/>
      <c r="P594" s="1"/>
      <c r="Q594" s="1"/>
      <c r="R594" s="1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</row>
    <row r="595" customFormat="false" ht="45" hidden="false" customHeight="true" outlineLevel="0" collapsed="false">
      <c r="A595" s="60"/>
      <c r="D595" s="77"/>
      <c r="E595" s="1"/>
      <c r="G595" s="97"/>
      <c r="H595" s="3"/>
      <c r="J595" s="1"/>
      <c r="K595" s="1"/>
      <c r="L595" s="1"/>
      <c r="M595" s="78"/>
      <c r="O595" s="1"/>
      <c r="P595" s="1"/>
      <c r="Q595" s="1"/>
      <c r="R595" s="1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</row>
    <row r="596" customFormat="false" ht="45" hidden="false" customHeight="true" outlineLevel="0" collapsed="false">
      <c r="A596" s="60"/>
      <c r="D596" s="77"/>
      <c r="E596" s="1"/>
      <c r="G596" s="97"/>
      <c r="H596" s="3"/>
      <c r="J596" s="1"/>
      <c r="K596" s="1"/>
      <c r="L596" s="1"/>
      <c r="M596" s="78"/>
      <c r="O596" s="1"/>
      <c r="P596" s="1"/>
      <c r="Q596" s="1"/>
      <c r="R596" s="1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</row>
    <row r="597" customFormat="false" ht="45" hidden="false" customHeight="true" outlineLevel="0" collapsed="false">
      <c r="A597" s="60"/>
      <c r="D597" s="77"/>
      <c r="E597" s="1"/>
      <c r="G597" s="97"/>
      <c r="H597" s="3"/>
      <c r="J597" s="1"/>
      <c r="K597" s="1"/>
      <c r="L597" s="1"/>
      <c r="M597" s="78"/>
      <c r="O597" s="1"/>
      <c r="P597" s="1"/>
      <c r="Q597" s="1"/>
      <c r="R597" s="1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</row>
    <row r="598" customFormat="false" ht="45" hidden="false" customHeight="true" outlineLevel="0" collapsed="false">
      <c r="A598" s="60"/>
      <c r="D598" s="77"/>
      <c r="E598" s="1"/>
      <c r="G598" s="97"/>
      <c r="H598" s="3"/>
      <c r="J598" s="1"/>
      <c r="K598" s="1"/>
      <c r="L598" s="1"/>
      <c r="M598" s="78"/>
      <c r="O598" s="1"/>
      <c r="P598" s="1"/>
      <c r="Q598" s="1"/>
      <c r="R598" s="1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</row>
    <row r="599" customFormat="false" ht="45" hidden="false" customHeight="true" outlineLevel="0" collapsed="false">
      <c r="A599" s="60"/>
      <c r="D599" s="77"/>
      <c r="E599" s="1"/>
      <c r="G599" s="97"/>
      <c r="H599" s="3"/>
      <c r="J599" s="1"/>
      <c r="K599" s="1"/>
      <c r="L599" s="1"/>
      <c r="M599" s="78"/>
      <c r="O599" s="1"/>
      <c r="P599" s="1"/>
      <c r="Q599" s="1"/>
      <c r="R599" s="1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</row>
    <row r="600" customFormat="false" ht="45" hidden="false" customHeight="true" outlineLevel="0" collapsed="false">
      <c r="A600" s="60"/>
      <c r="D600" s="77"/>
      <c r="E600" s="1"/>
      <c r="G600" s="97"/>
      <c r="H600" s="3"/>
      <c r="J600" s="1"/>
      <c r="K600" s="1"/>
      <c r="L600" s="1"/>
      <c r="M600" s="78"/>
      <c r="O600" s="1"/>
      <c r="P600" s="1"/>
      <c r="Q600" s="1"/>
      <c r="R600" s="1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</row>
    <row r="601" customFormat="false" ht="45" hidden="false" customHeight="true" outlineLevel="0" collapsed="false">
      <c r="A601" s="60"/>
      <c r="D601" s="77"/>
      <c r="E601" s="1"/>
      <c r="G601" s="97"/>
      <c r="H601" s="3"/>
      <c r="J601" s="1"/>
      <c r="K601" s="1"/>
      <c r="L601" s="1"/>
      <c r="M601" s="78"/>
      <c r="O601" s="1"/>
      <c r="P601" s="1"/>
      <c r="Q601" s="1"/>
      <c r="R601" s="1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</row>
    <row r="602" customFormat="false" ht="45" hidden="false" customHeight="true" outlineLevel="0" collapsed="false">
      <c r="A602" s="60"/>
      <c r="D602" s="77"/>
      <c r="E602" s="1"/>
      <c r="G602" s="97"/>
      <c r="H602" s="3"/>
      <c r="J602" s="1"/>
      <c r="K602" s="1"/>
      <c r="L602" s="1"/>
      <c r="M602" s="78"/>
      <c r="O602" s="1"/>
      <c r="P602" s="1"/>
      <c r="Q602" s="1"/>
      <c r="R602" s="1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</row>
    <row r="603" customFormat="false" ht="45" hidden="false" customHeight="true" outlineLevel="0" collapsed="false">
      <c r="A603" s="60"/>
      <c r="D603" s="77"/>
      <c r="E603" s="1"/>
      <c r="G603" s="97"/>
      <c r="H603" s="3"/>
      <c r="J603" s="1"/>
      <c r="K603" s="1"/>
      <c r="L603" s="1"/>
      <c r="M603" s="78"/>
      <c r="O603" s="1"/>
      <c r="P603" s="1"/>
      <c r="Q603" s="1"/>
      <c r="R603" s="1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</row>
    <row r="604" customFormat="false" ht="45" hidden="false" customHeight="true" outlineLevel="0" collapsed="false">
      <c r="A604" s="60"/>
      <c r="D604" s="77"/>
      <c r="E604" s="1"/>
      <c r="G604" s="97"/>
      <c r="H604" s="3"/>
      <c r="J604" s="1"/>
      <c r="K604" s="1"/>
      <c r="L604" s="1"/>
      <c r="M604" s="78"/>
      <c r="O604" s="1"/>
      <c r="P604" s="1"/>
      <c r="Q604" s="1"/>
      <c r="R604" s="1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</row>
    <row r="605" customFormat="false" ht="45" hidden="false" customHeight="true" outlineLevel="0" collapsed="false">
      <c r="A605" s="60"/>
      <c r="D605" s="77"/>
      <c r="E605" s="1"/>
      <c r="G605" s="97"/>
      <c r="H605" s="3"/>
      <c r="J605" s="1"/>
      <c r="K605" s="1"/>
      <c r="L605" s="1"/>
      <c r="M605" s="78"/>
      <c r="O605" s="1"/>
      <c r="P605" s="1"/>
      <c r="Q605" s="1"/>
      <c r="R605" s="1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</row>
    <row r="606" customFormat="false" ht="45" hidden="false" customHeight="true" outlineLevel="0" collapsed="false">
      <c r="A606" s="60"/>
      <c r="D606" s="77"/>
      <c r="E606" s="1"/>
      <c r="G606" s="97"/>
      <c r="H606" s="3"/>
      <c r="J606" s="1"/>
      <c r="K606" s="1"/>
      <c r="L606" s="1"/>
      <c r="M606" s="78"/>
      <c r="O606" s="1"/>
      <c r="P606" s="1"/>
      <c r="Q606" s="1"/>
      <c r="R606" s="1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</row>
    <row r="607" customFormat="false" ht="45" hidden="false" customHeight="true" outlineLevel="0" collapsed="false">
      <c r="A607" s="60"/>
      <c r="D607" s="77"/>
      <c r="E607" s="1"/>
      <c r="G607" s="97"/>
      <c r="H607" s="3"/>
      <c r="J607" s="1"/>
      <c r="K607" s="1"/>
      <c r="L607" s="1"/>
      <c r="M607" s="78"/>
      <c r="O607" s="1"/>
      <c r="P607" s="1"/>
      <c r="Q607" s="1"/>
      <c r="R607" s="1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</row>
    <row r="608" customFormat="false" ht="45" hidden="false" customHeight="true" outlineLevel="0" collapsed="false">
      <c r="A608" s="60"/>
      <c r="D608" s="77"/>
      <c r="E608" s="1"/>
      <c r="G608" s="97"/>
      <c r="H608" s="3"/>
      <c r="J608" s="1"/>
      <c r="K608" s="1"/>
      <c r="L608" s="1"/>
      <c r="M608" s="78"/>
      <c r="O608" s="1"/>
      <c r="P608" s="1"/>
      <c r="Q608" s="1"/>
      <c r="R608" s="1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</row>
    <row r="609" customFormat="false" ht="45" hidden="false" customHeight="true" outlineLevel="0" collapsed="false">
      <c r="A609" s="60"/>
      <c r="D609" s="77"/>
      <c r="E609" s="1"/>
      <c r="G609" s="97"/>
      <c r="H609" s="3"/>
      <c r="J609" s="1"/>
      <c r="K609" s="1"/>
      <c r="L609" s="1"/>
      <c r="M609" s="78"/>
      <c r="O609" s="1"/>
      <c r="P609" s="1"/>
      <c r="Q609" s="1"/>
      <c r="R609" s="1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</row>
    <row r="610" customFormat="false" ht="45" hidden="false" customHeight="true" outlineLevel="0" collapsed="false">
      <c r="A610" s="60"/>
      <c r="D610" s="77"/>
      <c r="E610" s="1"/>
      <c r="G610" s="97"/>
      <c r="H610" s="3"/>
      <c r="J610" s="1"/>
      <c r="K610" s="1"/>
      <c r="L610" s="1"/>
      <c r="M610" s="78"/>
      <c r="O610" s="1"/>
      <c r="P610" s="1"/>
      <c r="Q610" s="1"/>
      <c r="R610" s="1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</row>
    <row r="611" customFormat="false" ht="45" hidden="false" customHeight="true" outlineLevel="0" collapsed="false">
      <c r="A611" s="60"/>
      <c r="D611" s="77"/>
      <c r="E611" s="1"/>
      <c r="G611" s="97"/>
      <c r="H611" s="3"/>
      <c r="J611" s="1"/>
      <c r="K611" s="1"/>
      <c r="L611" s="1"/>
      <c r="M611" s="78"/>
      <c r="O611" s="1"/>
      <c r="P611" s="1"/>
      <c r="Q611" s="1"/>
      <c r="R611" s="1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</row>
    <row r="612" customFormat="false" ht="45" hidden="false" customHeight="true" outlineLevel="0" collapsed="false">
      <c r="D612" s="77"/>
      <c r="E612" s="1"/>
      <c r="G612" s="97"/>
      <c r="H612" s="3"/>
      <c r="J612" s="1"/>
      <c r="K612" s="1"/>
      <c r="L612" s="1"/>
      <c r="M612" s="78"/>
      <c r="O612" s="1"/>
      <c r="P612" s="1"/>
      <c r="Q612" s="1"/>
      <c r="R612" s="1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</row>
    <row r="613" customFormat="false" ht="45" hidden="false" customHeight="true" outlineLevel="0" collapsed="false">
      <c r="D613" s="77"/>
      <c r="E613" s="1"/>
      <c r="G613" s="97"/>
      <c r="H613" s="3"/>
      <c r="J613" s="1"/>
      <c r="K613" s="1"/>
      <c r="L613" s="1"/>
      <c r="M613" s="78"/>
      <c r="O613" s="1"/>
      <c r="P613" s="1"/>
      <c r="Q613" s="1"/>
      <c r="R613" s="1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</row>
    <row r="614" customFormat="false" ht="45" hidden="false" customHeight="true" outlineLevel="0" collapsed="false">
      <c r="D614" s="77"/>
      <c r="E614" s="1"/>
      <c r="G614" s="97"/>
      <c r="H614" s="3"/>
      <c r="J614" s="1"/>
      <c r="K614" s="1"/>
      <c r="L614" s="1"/>
      <c r="M614" s="78"/>
      <c r="O614" s="1"/>
      <c r="P614" s="1"/>
      <c r="Q614" s="1"/>
      <c r="R614" s="1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</row>
    <row r="615" customFormat="false" ht="45" hidden="false" customHeight="true" outlineLevel="0" collapsed="false">
      <c r="D615" s="77"/>
      <c r="E615" s="1"/>
      <c r="G615" s="97"/>
      <c r="H615" s="3"/>
      <c r="J615" s="1"/>
      <c r="K615" s="1"/>
      <c r="L615" s="1"/>
      <c r="M615" s="78"/>
      <c r="O615" s="1"/>
      <c r="P615" s="1"/>
      <c r="Q615" s="1"/>
      <c r="R615" s="1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</row>
    <row r="616" customFormat="false" ht="45" hidden="false" customHeight="true" outlineLevel="0" collapsed="false">
      <c r="D616" s="77"/>
      <c r="E616" s="1"/>
      <c r="G616" s="97"/>
      <c r="H616" s="3"/>
      <c r="J616" s="1"/>
      <c r="K616" s="1"/>
      <c r="L616" s="1"/>
      <c r="M616" s="78"/>
      <c r="O616" s="1"/>
      <c r="P616" s="1"/>
      <c r="Q616" s="1"/>
      <c r="R616" s="1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</row>
    <row r="617" s="65" customFormat="true" ht="45" hidden="false" customHeight="true" outlineLevel="0" collapsed="false">
      <c r="A617" s="60"/>
      <c r="B617" s="60"/>
      <c r="C617" s="100"/>
      <c r="D617" s="61"/>
      <c r="E617" s="60"/>
      <c r="F617" s="60"/>
      <c r="G617" s="101"/>
      <c r="H617" s="3"/>
      <c r="I617" s="1"/>
      <c r="J617" s="1"/>
      <c r="K617" s="60"/>
      <c r="L617" s="60"/>
      <c r="M617" s="63"/>
      <c r="N617" s="3"/>
      <c r="O617" s="100"/>
      <c r="P617" s="1"/>
      <c r="Q617" s="100"/>
      <c r="R617" s="60"/>
      <c r="S617" s="1"/>
      <c r="T617" s="1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</row>
    <row r="618" customFormat="false" ht="45" hidden="false" customHeight="true" outlineLevel="0" collapsed="false">
      <c r="D618" s="77"/>
      <c r="E618" s="1"/>
      <c r="G618" s="97"/>
      <c r="H618" s="3"/>
      <c r="J618" s="1"/>
      <c r="K618" s="1"/>
      <c r="L618" s="1"/>
      <c r="M618" s="78"/>
      <c r="O618" s="1"/>
      <c r="P618" s="1"/>
      <c r="Q618" s="1"/>
      <c r="R618" s="1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</row>
    <row r="619" customFormat="false" ht="45" hidden="false" customHeight="true" outlineLevel="0" collapsed="false">
      <c r="D619" s="77"/>
      <c r="E619" s="1"/>
      <c r="G619" s="97"/>
      <c r="H619" s="3"/>
      <c r="J619" s="1"/>
      <c r="K619" s="1"/>
      <c r="L619" s="1"/>
      <c r="M619" s="78"/>
      <c r="O619" s="1"/>
      <c r="P619" s="1"/>
      <c r="Q619" s="1"/>
      <c r="R619" s="1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</row>
    <row r="620" customFormat="false" ht="45" hidden="false" customHeight="true" outlineLevel="0" collapsed="false">
      <c r="D620" s="77"/>
      <c r="E620" s="1"/>
      <c r="G620" s="97"/>
      <c r="H620" s="3"/>
      <c r="J620" s="1"/>
      <c r="K620" s="1"/>
      <c r="L620" s="1"/>
      <c r="M620" s="78"/>
      <c r="N620" s="1"/>
      <c r="O620" s="1"/>
      <c r="P620" s="1"/>
      <c r="Q620" s="1"/>
      <c r="R620" s="1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</row>
    <row r="621" customFormat="false" ht="45" hidden="false" customHeight="true" outlineLevel="0" collapsed="false">
      <c r="D621" s="77"/>
      <c r="E621" s="1"/>
      <c r="G621" s="97"/>
      <c r="H621" s="3"/>
      <c r="J621" s="1"/>
      <c r="K621" s="1"/>
      <c r="L621" s="1"/>
      <c r="M621" s="78"/>
      <c r="N621" s="1"/>
      <c r="O621" s="1"/>
      <c r="P621" s="1"/>
      <c r="Q621" s="1"/>
      <c r="R621" s="1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</row>
    <row r="622" customFormat="false" ht="45" hidden="false" customHeight="true" outlineLevel="0" collapsed="false">
      <c r="D622" s="77"/>
      <c r="E622" s="1"/>
      <c r="H622" s="3"/>
      <c r="J622" s="1"/>
      <c r="K622" s="1"/>
      <c r="L622" s="1"/>
      <c r="M622" s="78"/>
      <c r="N622" s="1"/>
      <c r="O622" s="1"/>
      <c r="P622" s="1"/>
      <c r="Q622" s="1"/>
      <c r="R622" s="1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</row>
    <row r="623" customFormat="false" ht="45" hidden="false" customHeight="true" outlineLevel="0" collapsed="false">
      <c r="D623" s="77"/>
      <c r="E623" s="1"/>
      <c r="H623" s="3"/>
      <c r="J623" s="1"/>
      <c r="K623" s="1"/>
      <c r="L623" s="1"/>
      <c r="M623" s="78"/>
      <c r="N623" s="1"/>
      <c r="O623" s="1"/>
      <c r="P623" s="1"/>
      <c r="Q623" s="1"/>
      <c r="R623" s="1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</row>
    <row r="624" customFormat="false" ht="45" hidden="false" customHeight="true" outlineLevel="0" collapsed="false">
      <c r="D624" s="77"/>
      <c r="E624" s="1"/>
      <c r="H624" s="3"/>
      <c r="J624" s="1"/>
      <c r="K624" s="1"/>
      <c r="L624" s="1"/>
      <c r="M624" s="78"/>
      <c r="N624" s="1"/>
      <c r="O624" s="1"/>
      <c r="P624" s="1"/>
      <c r="Q624" s="1"/>
      <c r="R624" s="1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</row>
    <row r="625" customFormat="false" ht="45" hidden="false" customHeight="true" outlineLevel="0" collapsed="false">
      <c r="D625" s="77"/>
      <c r="E625" s="1"/>
      <c r="H625" s="3"/>
      <c r="J625" s="1"/>
      <c r="K625" s="1"/>
      <c r="L625" s="1"/>
      <c r="M625" s="78"/>
      <c r="N625" s="1"/>
      <c r="O625" s="1"/>
      <c r="P625" s="1"/>
      <c r="Q625" s="1"/>
      <c r="R625" s="1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</row>
    <row r="626" customFormat="false" ht="45" hidden="false" customHeight="true" outlineLevel="0" collapsed="false">
      <c r="D626" s="77"/>
      <c r="E626" s="1"/>
      <c r="H626" s="3"/>
      <c r="J626" s="1"/>
      <c r="K626" s="1"/>
      <c r="L626" s="1"/>
      <c r="M626" s="78"/>
      <c r="N626" s="1"/>
      <c r="O626" s="1"/>
      <c r="P626" s="1"/>
      <c r="Q626" s="1"/>
      <c r="R626" s="1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</row>
    <row r="627" customFormat="false" ht="45" hidden="false" customHeight="true" outlineLevel="0" collapsed="false">
      <c r="D627" s="77"/>
      <c r="E627" s="1"/>
      <c r="H627" s="3"/>
      <c r="J627" s="1"/>
      <c r="K627" s="1"/>
      <c r="L627" s="1"/>
      <c r="M627" s="78"/>
      <c r="N627" s="1"/>
      <c r="O627" s="1"/>
      <c r="P627" s="1"/>
      <c r="Q627" s="1"/>
      <c r="R627" s="1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</row>
    <row r="628" customFormat="false" ht="45" hidden="false" customHeight="true" outlineLevel="0" collapsed="false">
      <c r="D628" s="77"/>
      <c r="E628" s="1"/>
      <c r="H628" s="3"/>
      <c r="J628" s="1"/>
      <c r="K628" s="1"/>
      <c r="L628" s="1"/>
      <c r="M628" s="78"/>
      <c r="N628" s="1"/>
      <c r="O628" s="1"/>
      <c r="P628" s="1"/>
      <c r="Q628" s="1"/>
      <c r="R628" s="1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</row>
    <row r="629" customFormat="false" ht="45" hidden="false" customHeight="true" outlineLevel="0" collapsed="false">
      <c r="D629" s="77"/>
      <c r="E629" s="1"/>
      <c r="H629" s="3"/>
      <c r="J629" s="1"/>
      <c r="K629" s="1"/>
      <c r="L629" s="1"/>
      <c r="M629" s="78"/>
      <c r="N629" s="1"/>
      <c r="O629" s="1"/>
      <c r="P629" s="1"/>
      <c r="Q629" s="1"/>
      <c r="R629" s="1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</row>
    <row r="630" customFormat="false" ht="45" hidden="false" customHeight="true" outlineLevel="0" collapsed="false">
      <c r="D630" s="77"/>
      <c r="E630" s="1"/>
      <c r="H630" s="3"/>
      <c r="J630" s="1"/>
      <c r="K630" s="1"/>
      <c r="L630" s="1"/>
      <c r="M630" s="78"/>
      <c r="N630" s="1"/>
      <c r="O630" s="1"/>
      <c r="P630" s="1"/>
      <c r="Q630" s="1"/>
      <c r="R630" s="1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</row>
    <row r="631" customFormat="false" ht="45" hidden="false" customHeight="true" outlineLevel="0" collapsed="false">
      <c r="D631" s="77"/>
      <c r="E631" s="1"/>
      <c r="G631" s="97"/>
      <c r="H631" s="3"/>
      <c r="J631" s="1"/>
      <c r="K631" s="1"/>
      <c r="L631" s="1"/>
      <c r="M631" s="78"/>
      <c r="O631" s="1"/>
      <c r="P631" s="1"/>
      <c r="Q631" s="1"/>
      <c r="R631" s="1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</row>
    <row r="632" customFormat="false" ht="45" hidden="false" customHeight="true" outlineLevel="0" collapsed="false">
      <c r="D632" s="77"/>
      <c r="E632" s="1"/>
      <c r="G632" s="97"/>
      <c r="H632" s="3"/>
      <c r="J632" s="1"/>
      <c r="K632" s="1"/>
      <c r="L632" s="1"/>
      <c r="M632" s="78"/>
      <c r="O632" s="1"/>
      <c r="P632" s="1"/>
      <c r="Q632" s="1"/>
      <c r="R632" s="1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</row>
    <row r="633" customFormat="false" ht="45" hidden="false" customHeight="true" outlineLevel="0" collapsed="false">
      <c r="D633" s="77"/>
      <c r="E633" s="1"/>
      <c r="G633" s="97"/>
      <c r="H633" s="3"/>
      <c r="J633" s="1"/>
      <c r="K633" s="1"/>
      <c r="L633" s="1"/>
      <c r="M633" s="78"/>
      <c r="O633" s="1"/>
      <c r="P633" s="1"/>
      <c r="Q633" s="1"/>
      <c r="R633" s="1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</row>
    <row r="634" customFormat="false" ht="45" hidden="false" customHeight="true" outlineLevel="0" collapsed="false">
      <c r="D634" s="77"/>
      <c r="E634" s="1"/>
      <c r="G634" s="97"/>
      <c r="H634" s="3"/>
      <c r="J634" s="1"/>
      <c r="K634" s="1"/>
      <c r="L634" s="1"/>
      <c r="M634" s="78"/>
      <c r="O634" s="1"/>
      <c r="P634" s="1"/>
      <c r="Q634" s="1"/>
      <c r="R634" s="1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</row>
    <row r="635" customFormat="false" ht="45" hidden="false" customHeight="true" outlineLevel="0" collapsed="false">
      <c r="D635" s="77"/>
      <c r="E635" s="1"/>
      <c r="G635" s="97"/>
      <c r="H635" s="3"/>
      <c r="J635" s="1"/>
      <c r="K635" s="1"/>
      <c r="L635" s="1"/>
      <c r="M635" s="78"/>
      <c r="O635" s="1"/>
      <c r="P635" s="1"/>
      <c r="Q635" s="1"/>
      <c r="R635" s="1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</row>
    <row r="636" customFormat="false" ht="45" hidden="false" customHeight="true" outlineLevel="0" collapsed="false">
      <c r="D636" s="77"/>
      <c r="E636" s="1"/>
      <c r="G636" s="97"/>
      <c r="H636" s="3"/>
      <c r="J636" s="1"/>
      <c r="K636" s="1"/>
      <c r="L636" s="1"/>
      <c r="M636" s="78"/>
      <c r="O636" s="1"/>
      <c r="P636" s="1"/>
      <c r="Q636" s="1"/>
      <c r="R636" s="1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</row>
    <row r="637" customFormat="false" ht="45" hidden="false" customHeight="true" outlineLevel="0" collapsed="false">
      <c r="D637" s="77"/>
      <c r="E637" s="1"/>
      <c r="G637" s="97"/>
      <c r="H637" s="3"/>
      <c r="J637" s="1"/>
      <c r="K637" s="1"/>
      <c r="L637" s="1"/>
      <c r="M637" s="78"/>
      <c r="O637" s="1"/>
      <c r="P637" s="1"/>
      <c r="Q637" s="1"/>
      <c r="R637" s="1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</row>
    <row r="638" customFormat="false" ht="45" hidden="false" customHeight="true" outlineLevel="0" collapsed="false">
      <c r="D638" s="77"/>
      <c r="E638" s="1"/>
      <c r="G638" s="97"/>
      <c r="H638" s="3"/>
      <c r="J638" s="1"/>
      <c r="K638" s="1"/>
      <c r="L638" s="1"/>
      <c r="M638" s="78"/>
      <c r="O638" s="1"/>
      <c r="P638" s="1"/>
      <c r="Q638" s="1"/>
      <c r="R638" s="1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</row>
    <row r="639" customFormat="false" ht="45" hidden="false" customHeight="true" outlineLevel="0" collapsed="false">
      <c r="D639" s="77"/>
      <c r="E639" s="1"/>
      <c r="G639" s="97"/>
      <c r="H639" s="3"/>
      <c r="J639" s="1"/>
      <c r="K639" s="1"/>
      <c r="L639" s="1"/>
      <c r="M639" s="78"/>
      <c r="O639" s="1"/>
      <c r="P639" s="1"/>
      <c r="Q639" s="1"/>
      <c r="R639" s="1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</row>
    <row r="640" customFormat="false" ht="45" hidden="false" customHeight="true" outlineLevel="0" collapsed="false">
      <c r="D640" s="77"/>
      <c r="E640" s="1"/>
      <c r="G640" s="97"/>
      <c r="H640" s="3"/>
      <c r="J640" s="1"/>
      <c r="K640" s="1"/>
      <c r="L640" s="1"/>
      <c r="M640" s="78"/>
      <c r="O640" s="1"/>
      <c r="P640" s="1"/>
      <c r="Q640" s="1"/>
      <c r="R640" s="1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</row>
    <row r="641" customFormat="false" ht="45" hidden="false" customHeight="true" outlineLevel="0" collapsed="false">
      <c r="D641" s="77"/>
      <c r="E641" s="1"/>
      <c r="G641" s="97"/>
      <c r="H641" s="3"/>
      <c r="J641" s="1"/>
      <c r="K641" s="1"/>
      <c r="L641" s="1"/>
      <c r="M641" s="78"/>
      <c r="O641" s="1"/>
      <c r="P641" s="1"/>
      <c r="Q641" s="1"/>
      <c r="R641" s="1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</row>
    <row r="642" customFormat="false" ht="45" hidden="false" customHeight="true" outlineLevel="0" collapsed="false">
      <c r="D642" s="77"/>
      <c r="E642" s="1"/>
      <c r="G642" s="97"/>
      <c r="H642" s="3"/>
      <c r="J642" s="1"/>
      <c r="K642" s="1"/>
      <c r="L642" s="1"/>
      <c r="M642" s="78"/>
      <c r="O642" s="1"/>
      <c r="P642" s="1"/>
      <c r="Q642" s="1"/>
      <c r="R642" s="1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</row>
    <row r="643" customFormat="false" ht="45" hidden="false" customHeight="true" outlineLevel="0" collapsed="false">
      <c r="D643" s="77"/>
      <c r="E643" s="1"/>
      <c r="G643" s="97"/>
      <c r="H643" s="3"/>
      <c r="J643" s="1"/>
      <c r="K643" s="1"/>
      <c r="L643" s="1"/>
      <c r="M643" s="78"/>
      <c r="O643" s="1"/>
      <c r="P643" s="1"/>
      <c r="Q643" s="1"/>
      <c r="R643" s="1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</row>
    <row r="644" customFormat="false" ht="45" hidden="false" customHeight="true" outlineLevel="0" collapsed="false">
      <c r="D644" s="77"/>
      <c r="E644" s="1"/>
      <c r="G644" s="97"/>
      <c r="H644" s="3"/>
      <c r="J644" s="1"/>
      <c r="K644" s="1"/>
      <c r="L644" s="1"/>
      <c r="M644" s="78"/>
      <c r="O644" s="1"/>
      <c r="P644" s="1"/>
      <c r="Q644" s="1"/>
      <c r="R644" s="1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</row>
    <row r="645" customFormat="false" ht="45" hidden="false" customHeight="true" outlineLevel="0" collapsed="false">
      <c r="D645" s="77"/>
      <c r="E645" s="1"/>
      <c r="G645" s="97"/>
      <c r="H645" s="3"/>
      <c r="J645" s="1"/>
      <c r="K645" s="1"/>
      <c r="L645" s="1"/>
      <c r="M645" s="78"/>
      <c r="O645" s="1"/>
      <c r="P645" s="1"/>
      <c r="Q645" s="1"/>
      <c r="R645" s="1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</row>
    <row r="646" customFormat="false" ht="45" hidden="false" customHeight="true" outlineLevel="0" collapsed="false">
      <c r="D646" s="77"/>
      <c r="E646" s="1"/>
      <c r="G646" s="97"/>
      <c r="H646" s="3"/>
      <c r="J646" s="1"/>
      <c r="K646" s="1"/>
      <c r="L646" s="1"/>
      <c r="M646" s="78"/>
      <c r="O646" s="1"/>
      <c r="P646" s="1"/>
      <c r="Q646" s="1"/>
      <c r="R646" s="1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</row>
    <row r="647" customFormat="false" ht="45" hidden="false" customHeight="true" outlineLevel="0" collapsed="false">
      <c r="D647" s="77"/>
      <c r="E647" s="1"/>
      <c r="G647" s="97"/>
      <c r="H647" s="3"/>
      <c r="J647" s="1"/>
      <c r="K647" s="1"/>
      <c r="L647" s="1"/>
      <c r="M647" s="78"/>
      <c r="O647" s="1"/>
      <c r="P647" s="1"/>
      <c r="Q647" s="1"/>
      <c r="R647" s="1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</row>
    <row r="648" customFormat="false" ht="45" hidden="false" customHeight="true" outlineLevel="0" collapsed="false">
      <c r="D648" s="77"/>
      <c r="E648" s="1"/>
      <c r="G648" s="97"/>
      <c r="H648" s="3"/>
      <c r="J648" s="1"/>
      <c r="K648" s="1"/>
      <c r="L648" s="1"/>
      <c r="M648" s="78"/>
      <c r="O648" s="1"/>
      <c r="P648" s="1"/>
      <c r="Q648" s="1"/>
      <c r="R648" s="1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</row>
    <row r="649" customFormat="false" ht="45" hidden="false" customHeight="true" outlineLevel="0" collapsed="false">
      <c r="D649" s="77"/>
      <c r="E649" s="1"/>
      <c r="G649" s="97"/>
      <c r="H649" s="3"/>
      <c r="J649" s="1"/>
      <c r="K649" s="1"/>
      <c r="L649" s="1"/>
      <c r="M649" s="78"/>
      <c r="O649" s="1"/>
      <c r="P649" s="1"/>
      <c r="Q649" s="1"/>
      <c r="R649" s="1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</row>
    <row r="650" customFormat="false" ht="45" hidden="false" customHeight="true" outlineLevel="0" collapsed="false">
      <c r="D650" s="77"/>
      <c r="E650" s="1"/>
      <c r="G650" s="97"/>
      <c r="H650" s="3"/>
      <c r="J650" s="1"/>
      <c r="K650" s="1"/>
      <c r="L650" s="1"/>
      <c r="M650" s="78"/>
      <c r="O650" s="1"/>
      <c r="P650" s="1"/>
      <c r="Q650" s="1"/>
      <c r="R650" s="1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</row>
    <row r="651" customFormat="false" ht="45" hidden="false" customHeight="true" outlineLevel="0" collapsed="false">
      <c r="D651" s="77"/>
      <c r="E651" s="1"/>
      <c r="G651" s="97"/>
      <c r="H651" s="3"/>
      <c r="J651" s="1"/>
      <c r="K651" s="1"/>
      <c r="L651" s="1"/>
      <c r="M651" s="78"/>
      <c r="O651" s="1"/>
      <c r="P651" s="1"/>
      <c r="Q651" s="1"/>
      <c r="R651" s="1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</row>
    <row r="652" customFormat="false" ht="45" hidden="false" customHeight="true" outlineLevel="0" collapsed="false">
      <c r="D652" s="77"/>
      <c r="E652" s="1"/>
      <c r="G652" s="97"/>
      <c r="H652" s="3"/>
      <c r="J652" s="1"/>
      <c r="K652" s="1"/>
      <c r="L652" s="1"/>
      <c r="M652" s="78"/>
      <c r="O652" s="1"/>
      <c r="P652" s="1"/>
      <c r="Q652" s="1"/>
      <c r="R652" s="1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</row>
    <row r="653" customFormat="false" ht="45" hidden="false" customHeight="true" outlineLevel="0" collapsed="false">
      <c r="D653" s="77"/>
      <c r="E653" s="1"/>
      <c r="G653" s="98"/>
      <c r="H653" s="3"/>
      <c r="J653" s="1"/>
      <c r="K653" s="1"/>
      <c r="L653" s="1"/>
      <c r="M653" s="78"/>
      <c r="O653" s="1"/>
      <c r="P653" s="1"/>
      <c r="Q653" s="1"/>
      <c r="R653" s="1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</row>
    <row r="654" customFormat="false" ht="45" hidden="false" customHeight="true" outlineLevel="0" collapsed="false">
      <c r="D654" s="77"/>
      <c r="E654" s="1"/>
      <c r="G654" s="97"/>
      <c r="H654" s="3"/>
      <c r="J654" s="1"/>
      <c r="K654" s="1"/>
      <c r="L654" s="1"/>
      <c r="M654" s="78"/>
      <c r="O654" s="1"/>
      <c r="P654" s="1"/>
      <c r="Q654" s="1"/>
      <c r="R654" s="1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</row>
    <row r="655" customFormat="false" ht="45" hidden="false" customHeight="true" outlineLevel="0" collapsed="false">
      <c r="D655" s="77"/>
      <c r="E655" s="1"/>
      <c r="G655" s="97"/>
      <c r="H655" s="3"/>
      <c r="J655" s="1"/>
      <c r="K655" s="1"/>
      <c r="L655" s="1"/>
      <c r="M655" s="78"/>
      <c r="O655" s="1"/>
      <c r="P655" s="1"/>
      <c r="Q655" s="1"/>
      <c r="R655" s="1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</row>
    <row r="656" customFormat="false" ht="45" hidden="false" customHeight="true" outlineLevel="0" collapsed="false">
      <c r="D656" s="77"/>
      <c r="E656" s="1"/>
      <c r="G656" s="97"/>
      <c r="H656" s="3"/>
      <c r="J656" s="1"/>
      <c r="K656" s="1"/>
      <c r="L656" s="1"/>
      <c r="M656" s="78"/>
      <c r="O656" s="1"/>
      <c r="P656" s="1"/>
      <c r="Q656" s="1"/>
      <c r="R656" s="1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</row>
    <row r="657" customFormat="false" ht="45" hidden="false" customHeight="true" outlineLevel="0" collapsed="false">
      <c r="D657" s="77"/>
      <c r="E657" s="1"/>
      <c r="G657" s="97"/>
      <c r="H657" s="3"/>
      <c r="J657" s="1"/>
      <c r="K657" s="1"/>
      <c r="L657" s="1"/>
      <c r="M657" s="78"/>
      <c r="O657" s="1"/>
      <c r="P657" s="1"/>
      <c r="Q657" s="1"/>
      <c r="R657" s="1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</row>
    <row r="658" customFormat="false" ht="45" hidden="false" customHeight="true" outlineLevel="0" collapsed="false">
      <c r="D658" s="77"/>
      <c r="E658" s="1"/>
      <c r="G658" s="97"/>
      <c r="H658" s="3"/>
      <c r="J658" s="1"/>
      <c r="K658" s="1"/>
      <c r="L658" s="1"/>
      <c r="M658" s="78"/>
      <c r="O658" s="1"/>
      <c r="P658" s="1"/>
      <c r="Q658" s="1"/>
      <c r="R658" s="1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</row>
    <row r="659" customFormat="false" ht="45" hidden="false" customHeight="true" outlineLevel="0" collapsed="false">
      <c r="D659" s="77"/>
      <c r="E659" s="1"/>
      <c r="G659" s="97"/>
      <c r="H659" s="3"/>
      <c r="J659" s="1"/>
      <c r="K659" s="1"/>
      <c r="L659" s="1"/>
      <c r="M659" s="78"/>
      <c r="O659" s="1"/>
      <c r="P659" s="1"/>
      <c r="Q659" s="1"/>
      <c r="R659" s="1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</row>
    <row r="660" customFormat="false" ht="45" hidden="false" customHeight="true" outlineLevel="0" collapsed="false">
      <c r="D660" s="77"/>
      <c r="E660" s="1"/>
      <c r="G660" s="97"/>
      <c r="H660" s="3"/>
      <c r="J660" s="1"/>
      <c r="K660" s="1"/>
      <c r="L660" s="1"/>
      <c r="M660" s="78"/>
      <c r="O660" s="1"/>
      <c r="P660" s="1"/>
      <c r="Q660" s="1"/>
      <c r="R660" s="1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</row>
    <row r="661" customFormat="false" ht="45" hidden="false" customHeight="true" outlineLevel="0" collapsed="false">
      <c r="D661" s="77"/>
      <c r="E661" s="1"/>
      <c r="G661" s="97"/>
      <c r="H661" s="3"/>
      <c r="J661" s="1"/>
      <c r="K661" s="1"/>
      <c r="L661" s="1"/>
      <c r="M661" s="78"/>
      <c r="O661" s="1"/>
      <c r="P661" s="1"/>
      <c r="Q661" s="1"/>
      <c r="R661" s="1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</row>
    <row r="662" customFormat="false" ht="45" hidden="false" customHeight="true" outlineLevel="0" collapsed="false">
      <c r="D662" s="77"/>
      <c r="E662" s="1"/>
      <c r="G662" s="97"/>
      <c r="H662" s="3"/>
      <c r="J662" s="1"/>
      <c r="K662" s="1"/>
      <c r="L662" s="1"/>
      <c r="M662" s="78"/>
      <c r="O662" s="1"/>
      <c r="P662" s="1"/>
      <c r="Q662" s="1"/>
      <c r="R662" s="1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</row>
    <row r="663" customFormat="false" ht="45" hidden="false" customHeight="true" outlineLevel="0" collapsed="false">
      <c r="D663" s="77"/>
      <c r="E663" s="1"/>
      <c r="G663" s="97"/>
      <c r="H663" s="3"/>
      <c r="J663" s="1"/>
      <c r="K663" s="1"/>
      <c r="L663" s="1"/>
      <c r="M663" s="78"/>
      <c r="O663" s="1"/>
      <c r="P663" s="1"/>
      <c r="Q663" s="1"/>
      <c r="R663" s="1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</row>
    <row r="664" customFormat="false" ht="45" hidden="false" customHeight="true" outlineLevel="0" collapsed="false">
      <c r="D664" s="77"/>
      <c r="E664" s="1"/>
      <c r="G664" s="97"/>
      <c r="H664" s="3"/>
      <c r="J664" s="1"/>
      <c r="K664" s="1"/>
      <c r="L664" s="1"/>
      <c r="M664" s="78"/>
      <c r="O664" s="1"/>
      <c r="P664" s="1"/>
      <c r="Q664" s="1"/>
      <c r="R664" s="1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</row>
    <row r="665" customFormat="false" ht="45" hidden="false" customHeight="true" outlineLevel="0" collapsed="false">
      <c r="D665" s="77"/>
      <c r="E665" s="1"/>
      <c r="G665" s="97"/>
      <c r="H665" s="3"/>
      <c r="J665" s="1"/>
      <c r="K665" s="1"/>
      <c r="L665" s="1"/>
      <c r="M665" s="78"/>
      <c r="O665" s="1"/>
      <c r="P665" s="1"/>
      <c r="Q665" s="1"/>
      <c r="R665" s="1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</row>
    <row r="666" customFormat="false" ht="45" hidden="false" customHeight="true" outlineLevel="0" collapsed="false">
      <c r="D666" s="77"/>
      <c r="E666" s="1"/>
      <c r="G666" s="97"/>
      <c r="H666" s="3"/>
      <c r="J666" s="1"/>
      <c r="K666" s="1"/>
      <c r="L666" s="1"/>
      <c r="M666" s="78"/>
      <c r="O666" s="1"/>
      <c r="P666" s="1"/>
      <c r="Q666" s="1"/>
      <c r="R666" s="1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</row>
    <row r="667" customFormat="false" ht="45" hidden="false" customHeight="true" outlineLevel="0" collapsed="false">
      <c r="D667" s="77"/>
      <c r="E667" s="1"/>
      <c r="G667" s="97"/>
      <c r="H667" s="3"/>
      <c r="J667" s="1"/>
      <c r="K667" s="1"/>
      <c r="L667" s="1"/>
      <c r="M667" s="78"/>
      <c r="O667" s="1"/>
      <c r="P667" s="1"/>
      <c r="Q667" s="1"/>
      <c r="R667" s="1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</row>
    <row r="668" customFormat="false" ht="45" hidden="false" customHeight="true" outlineLevel="0" collapsed="false">
      <c r="D668" s="77"/>
      <c r="E668" s="1"/>
      <c r="G668" s="97"/>
      <c r="H668" s="3"/>
      <c r="J668" s="1"/>
      <c r="K668" s="1"/>
      <c r="L668" s="1"/>
      <c r="M668" s="78"/>
      <c r="O668" s="1"/>
      <c r="P668" s="1"/>
      <c r="Q668" s="1"/>
      <c r="R668" s="1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</row>
    <row r="669" customFormat="false" ht="45" hidden="false" customHeight="true" outlineLevel="0" collapsed="false">
      <c r="D669" s="77"/>
      <c r="E669" s="1"/>
      <c r="G669" s="97"/>
      <c r="H669" s="3"/>
      <c r="J669" s="1"/>
      <c r="K669" s="1"/>
      <c r="L669" s="1"/>
      <c r="M669" s="78"/>
      <c r="O669" s="1"/>
      <c r="P669" s="1"/>
      <c r="Q669" s="1"/>
      <c r="R669" s="1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</row>
    <row r="670" customFormat="false" ht="54.75" hidden="false" customHeight="true" outlineLevel="0" collapsed="false">
      <c r="D670" s="77"/>
      <c r="E670" s="1"/>
      <c r="G670" s="97"/>
      <c r="H670" s="3"/>
      <c r="J670" s="1"/>
      <c r="K670" s="1"/>
      <c r="L670" s="1"/>
      <c r="M670" s="78"/>
      <c r="O670" s="1"/>
      <c r="P670" s="1"/>
      <c r="Q670" s="1"/>
      <c r="R670" s="1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</row>
    <row r="671" customFormat="false" ht="45" hidden="false" customHeight="true" outlineLevel="0" collapsed="false">
      <c r="D671" s="77"/>
      <c r="E671" s="1"/>
      <c r="G671" s="97"/>
      <c r="H671" s="3"/>
      <c r="J671" s="1"/>
      <c r="K671" s="1"/>
      <c r="L671" s="1"/>
      <c r="M671" s="78"/>
      <c r="O671" s="1"/>
      <c r="P671" s="1"/>
      <c r="Q671" s="1"/>
      <c r="R671" s="1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</row>
    <row r="672" customFormat="false" ht="45" hidden="false" customHeight="true" outlineLevel="0" collapsed="false">
      <c r="D672" s="77"/>
      <c r="E672" s="1"/>
      <c r="G672" s="97"/>
      <c r="H672" s="3"/>
      <c r="J672" s="1"/>
      <c r="K672" s="1"/>
      <c r="L672" s="1"/>
      <c r="M672" s="78"/>
      <c r="O672" s="1"/>
      <c r="P672" s="1"/>
      <c r="Q672" s="1"/>
      <c r="R672" s="1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</row>
    <row r="673" customFormat="false" ht="45" hidden="false" customHeight="true" outlineLevel="0" collapsed="false">
      <c r="D673" s="77"/>
      <c r="E673" s="1"/>
      <c r="G673" s="97"/>
      <c r="H673" s="3"/>
      <c r="J673" s="1"/>
      <c r="K673" s="1"/>
      <c r="L673" s="1"/>
      <c r="M673" s="78"/>
      <c r="O673" s="1"/>
      <c r="P673" s="1"/>
      <c r="Q673" s="1"/>
      <c r="R673" s="1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</row>
    <row r="674" customFormat="false" ht="45" hidden="false" customHeight="true" outlineLevel="0" collapsed="false">
      <c r="D674" s="77"/>
      <c r="E674" s="1"/>
      <c r="G674" s="98"/>
      <c r="H674" s="3"/>
      <c r="J674" s="1"/>
      <c r="K674" s="1"/>
      <c r="L674" s="1"/>
      <c r="M674" s="78"/>
      <c r="O674" s="1"/>
      <c r="P674" s="1"/>
      <c r="Q674" s="1"/>
      <c r="R674" s="1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</row>
    <row r="675" customFormat="false" ht="45" hidden="false" customHeight="true" outlineLevel="0" collapsed="false">
      <c r="D675" s="77"/>
      <c r="E675" s="1"/>
      <c r="G675" s="97"/>
      <c r="H675" s="3"/>
      <c r="J675" s="1"/>
      <c r="K675" s="1"/>
      <c r="L675" s="1"/>
      <c r="M675" s="78"/>
      <c r="O675" s="1"/>
      <c r="P675" s="1"/>
      <c r="Q675" s="1"/>
      <c r="R675" s="1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</row>
    <row r="676" customFormat="false" ht="45" hidden="false" customHeight="true" outlineLevel="0" collapsed="false">
      <c r="D676" s="77"/>
      <c r="E676" s="1"/>
      <c r="G676" s="97"/>
      <c r="H676" s="3"/>
      <c r="J676" s="1"/>
      <c r="K676" s="1"/>
      <c r="L676" s="1"/>
      <c r="M676" s="78"/>
      <c r="O676" s="1"/>
      <c r="P676" s="1"/>
      <c r="Q676" s="1"/>
      <c r="R676" s="1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</row>
    <row r="677" customFormat="false" ht="45" hidden="false" customHeight="true" outlineLevel="0" collapsed="false">
      <c r="D677" s="77"/>
      <c r="E677" s="1"/>
      <c r="G677" s="97"/>
      <c r="H677" s="3"/>
      <c r="J677" s="1"/>
      <c r="K677" s="1"/>
      <c r="L677" s="1"/>
      <c r="M677" s="78"/>
      <c r="O677" s="1"/>
      <c r="P677" s="1"/>
      <c r="Q677" s="1"/>
      <c r="R677" s="1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</row>
    <row r="678" customFormat="false" ht="45" hidden="false" customHeight="true" outlineLevel="0" collapsed="false">
      <c r="D678" s="77"/>
      <c r="E678" s="1"/>
      <c r="G678" s="97"/>
      <c r="H678" s="3"/>
      <c r="J678" s="1"/>
      <c r="K678" s="1"/>
      <c r="L678" s="1"/>
      <c r="M678" s="78"/>
      <c r="O678" s="1"/>
      <c r="P678" s="1"/>
      <c r="Q678" s="1"/>
      <c r="R678" s="1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</row>
    <row r="679" customFormat="false" ht="45" hidden="false" customHeight="true" outlineLevel="0" collapsed="false">
      <c r="D679" s="77"/>
      <c r="E679" s="1"/>
      <c r="G679" s="97"/>
      <c r="H679" s="3"/>
      <c r="J679" s="1"/>
      <c r="K679" s="1"/>
      <c r="L679" s="1"/>
      <c r="M679" s="78"/>
      <c r="O679" s="1"/>
      <c r="P679" s="1"/>
      <c r="Q679" s="1"/>
      <c r="R679" s="1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</row>
    <row r="680" customFormat="false" ht="45" hidden="false" customHeight="true" outlineLevel="0" collapsed="false">
      <c r="D680" s="77"/>
      <c r="E680" s="1"/>
      <c r="G680" s="97"/>
      <c r="H680" s="3"/>
      <c r="J680" s="1"/>
      <c r="K680" s="1"/>
      <c r="L680" s="1"/>
      <c r="M680" s="78"/>
      <c r="O680" s="1"/>
      <c r="P680" s="1"/>
      <c r="Q680" s="1"/>
      <c r="R680" s="1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</row>
    <row r="681" customFormat="false" ht="45" hidden="false" customHeight="true" outlineLevel="0" collapsed="false">
      <c r="D681" s="77"/>
      <c r="E681" s="1"/>
      <c r="G681" s="97"/>
      <c r="H681" s="3"/>
      <c r="J681" s="1"/>
      <c r="K681" s="1"/>
      <c r="L681" s="1"/>
      <c r="M681" s="78"/>
      <c r="O681" s="1"/>
      <c r="P681" s="1"/>
      <c r="Q681" s="1"/>
      <c r="R681" s="1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</row>
    <row r="682" customFormat="false" ht="45" hidden="false" customHeight="true" outlineLevel="0" collapsed="false">
      <c r="D682" s="77"/>
      <c r="E682" s="1"/>
      <c r="G682" s="97"/>
      <c r="H682" s="3"/>
      <c r="J682" s="1"/>
      <c r="K682" s="1"/>
      <c r="L682" s="1"/>
      <c r="M682" s="78"/>
      <c r="O682" s="1"/>
      <c r="P682" s="1"/>
      <c r="Q682" s="1"/>
      <c r="R682" s="1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</row>
    <row r="683" customFormat="false" ht="45" hidden="false" customHeight="true" outlineLevel="0" collapsed="false">
      <c r="D683" s="77"/>
      <c r="E683" s="1"/>
      <c r="G683" s="97"/>
      <c r="H683" s="3"/>
      <c r="J683" s="1"/>
      <c r="K683" s="1"/>
      <c r="L683" s="1"/>
      <c r="M683" s="78"/>
      <c r="O683" s="1"/>
      <c r="P683" s="1"/>
      <c r="Q683" s="1"/>
      <c r="R683" s="1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</row>
    <row r="684" customFormat="false" ht="45" hidden="false" customHeight="true" outlineLevel="0" collapsed="false">
      <c r="D684" s="77"/>
      <c r="E684" s="1"/>
      <c r="G684" s="97"/>
      <c r="H684" s="3"/>
      <c r="J684" s="1"/>
      <c r="K684" s="1"/>
      <c r="L684" s="1"/>
      <c r="M684" s="78"/>
      <c r="O684" s="1"/>
      <c r="P684" s="1"/>
      <c r="Q684" s="1"/>
      <c r="R684" s="1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</row>
    <row r="685" customFormat="false" ht="45" hidden="false" customHeight="true" outlineLevel="0" collapsed="false">
      <c r="D685" s="77"/>
      <c r="E685" s="1"/>
      <c r="G685" s="97"/>
      <c r="H685" s="3"/>
      <c r="J685" s="1"/>
      <c r="K685" s="1"/>
      <c r="L685" s="1"/>
      <c r="M685" s="78"/>
      <c r="O685" s="1"/>
      <c r="P685" s="1"/>
      <c r="Q685" s="1"/>
      <c r="R685" s="1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</row>
    <row r="686" customFormat="false" ht="45" hidden="false" customHeight="true" outlineLevel="0" collapsed="false">
      <c r="D686" s="77"/>
      <c r="E686" s="1"/>
      <c r="G686" s="97"/>
      <c r="H686" s="3"/>
      <c r="J686" s="1"/>
      <c r="K686" s="1"/>
      <c r="L686" s="1"/>
      <c r="M686" s="78"/>
      <c r="O686" s="1"/>
      <c r="P686" s="1"/>
      <c r="Q686" s="1"/>
      <c r="R686" s="1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</row>
    <row r="687" customFormat="false" ht="45" hidden="false" customHeight="true" outlineLevel="0" collapsed="false">
      <c r="D687" s="77"/>
      <c r="E687" s="1"/>
      <c r="G687" s="97"/>
      <c r="H687" s="3"/>
      <c r="J687" s="1"/>
      <c r="K687" s="1"/>
      <c r="L687" s="1"/>
      <c r="M687" s="78"/>
      <c r="O687" s="1"/>
      <c r="P687" s="1"/>
      <c r="Q687" s="1"/>
      <c r="R687" s="1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</row>
    <row r="688" customFormat="false" ht="45" hidden="false" customHeight="true" outlineLevel="0" collapsed="false">
      <c r="A688" s="60"/>
      <c r="D688" s="77"/>
      <c r="E688" s="1"/>
      <c r="H688" s="3"/>
      <c r="J688" s="1"/>
      <c r="K688" s="1"/>
      <c r="L688" s="1"/>
      <c r="M688" s="78"/>
      <c r="N688" s="1"/>
      <c r="O688" s="1"/>
      <c r="P688" s="1"/>
      <c r="Q688" s="1"/>
      <c r="R688" s="1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</row>
    <row r="689" customFormat="false" ht="45" hidden="false" customHeight="true" outlineLevel="0" collapsed="false">
      <c r="A689" s="60"/>
      <c r="D689" s="77"/>
      <c r="E689" s="1"/>
      <c r="H689" s="3"/>
      <c r="J689" s="1"/>
      <c r="K689" s="1"/>
      <c r="L689" s="1"/>
      <c r="M689" s="78"/>
      <c r="N689" s="1"/>
      <c r="O689" s="1"/>
      <c r="Q689" s="1"/>
      <c r="R689" s="1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</row>
    <row r="690" customFormat="false" ht="45" hidden="false" customHeight="true" outlineLevel="0" collapsed="false">
      <c r="A690" s="60"/>
      <c r="D690" s="77"/>
      <c r="E690" s="1"/>
      <c r="H690" s="3"/>
      <c r="J690" s="1"/>
      <c r="K690" s="1"/>
      <c r="L690" s="1"/>
      <c r="M690" s="78"/>
      <c r="N690" s="1"/>
      <c r="O690" s="1"/>
      <c r="Q690" s="1"/>
      <c r="R690" s="1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</row>
    <row r="691" customFormat="false" ht="45" hidden="false" customHeight="true" outlineLevel="0" collapsed="false">
      <c r="A691" s="60"/>
      <c r="D691" s="77"/>
      <c r="E691" s="1"/>
      <c r="H691" s="3"/>
      <c r="J691" s="1"/>
      <c r="K691" s="1"/>
      <c r="L691" s="1"/>
      <c r="M691" s="78"/>
      <c r="N691" s="1"/>
      <c r="O691" s="1"/>
      <c r="Q691" s="1"/>
      <c r="R691" s="1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</row>
    <row r="692" customFormat="false" ht="45" hidden="false" customHeight="true" outlineLevel="0" collapsed="false">
      <c r="A692" s="60"/>
      <c r="D692" s="77"/>
      <c r="E692" s="1"/>
      <c r="H692" s="3"/>
      <c r="J692" s="1"/>
      <c r="K692" s="1"/>
      <c r="L692" s="1"/>
      <c r="M692" s="78"/>
      <c r="N692" s="1"/>
      <c r="O692" s="1"/>
      <c r="Q692" s="1"/>
      <c r="R692" s="1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</row>
    <row r="693" customFormat="false" ht="45" hidden="false" customHeight="true" outlineLevel="0" collapsed="false">
      <c r="A693" s="60"/>
      <c r="D693" s="77"/>
      <c r="E693" s="1"/>
      <c r="H693" s="3"/>
      <c r="J693" s="1"/>
      <c r="K693" s="1"/>
      <c r="L693" s="1"/>
      <c r="M693" s="78"/>
      <c r="N693" s="1"/>
      <c r="O693" s="1"/>
      <c r="Q693" s="1"/>
      <c r="R693" s="1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</row>
    <row r="694" customFormat="false" ht="45" hidden="false" customHeight="true" outlineLevel="0" collapsed="false">
      <c r="A694" s="60"/>
      <c r="D694" s="77"/>
      <c r="E694" s="1"/>
      <c r="H694" s="3"/>
      <c r="J694" s="1"/>
      <c r="K694" s="1"/>
      <c r="L694" s="1"/>
      <c r="M694" s="78"/>
      <c r="N694" s="1"/>
      <c r="O694" s="1"/>
      <c r="P694" s="1"/>
      <c r="Q694" s="1"/>
      <c r="R694" s="1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</row>
    <row r="695" customFormat="false" ht="45" hidden="false" customHeight="true" outlineLevel="0" collapsed="false">
      <c r="A695" s="60"/>
      <c r="D695" s="77"/>
      <c r="E695" s="1"/>
      <c r="H695" s="3"/>
      <c r="J695" s="1"/>
      <c r="K695" s="1"/>
      <c r="L695" s="1"/>
      <c r="M695" s="78"/>
      <c r="N695" s="1"/>
      <c r="O695" s="1"/>
      <c r="P695" s="1"/>
      <c r="Q695" s="1"/>
      <c r="R695" s="1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</row>
    <row r="696" customFormat="false" ht="45" hidden="false" customHeight="true" outlineLevel="0" collapsed="false">
      <c r="A696" s="60"/>
      <c r="D696" s="77"/>
      <c r="E696" s="1"/>
      <c r="H696" s="3"/>
      <c r="J696" s="1"/>
      <c r="K696" s="1"/>
      <c r="L696" s="1"/>
      <c r="M696" s="78"/>
      <c r="N696" s="1"/>
      <c r="O696" s="1"/>
      <c r="P696" s="1"/>
      <c r="Q696" s="1"/>
      <c r="R696" s="1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</row>
    <row r="697" customFormat="false" ht="45" hidden="false" customHeight="true" outlineLevel="0" collapsed="false">
      <c r="A697" s="60"/>
      <c r="D697" s="77"/>
      <c r="E697" s="1"/>
      <c r="H697" s="3"/>
      <c r="J697" s="1"/>
      <c r="K697" s="1"/>
      <c r="L697" s="1"/>
      <c r="M697" s="78"/>
      <c r="N697" s="1"/>
      <c r="O697" s="1"/>
      <c r="P697" s="1"/>
      <c r="Q697" s="1"/>
      <c r="R697" s="1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</row>
    <row r="698" customFormat="false" ht="45" hidden="false" customHeight="true" outlineLevel="0" collapsed="false">
      <c r="A698" s="60"/>
      <c r="D698" s="77"/>
      <c r="E698" s="1"/>
      <c r="H698" s="3"/>
      <c r="J698" s="1"/>
      <c r="K698" s="1"/>
      <c r="L698" s="1"/>
      <c r="M698" s="78"/>
      <c r="N698" s="1"/>
      <c r="O698" s="1"/>
      <c r="P698" s="1"/>
      <c r="Q698" s="1"/>
      <c r="R698" s="1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</row>
    <row r="699" customFormat="false" ht="45" hidden="false" customHeight="true" outlineLevel="0" collapsed="false">
      <c r="A699" s="60"/>
      <c r="D699" s="77"/>
      <c r="E699" s="1"/>
      <c r="H699" s="3"/>
      <c r="J699" s="1"/>
      <c r="K699" s="1"/>
      <c r="L699" s="1"/>
      <c r="M699" s="78"/>
      <c r="N699" s="1"/>
      <c r="O699" s="1"/>
      <c r="P699" s="1"/>
      <c r="Q699" s="1"/>
      <c r="R699" s="1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</row>
    <row r="700" customFormat="false" ht="45" hidden="false" customHeight="true" outlineLevel="0" collapsed="false">
      <c r="A700" s="60"/>
      <c r="D700" s="77"/>
      <c r="E700" s="1"/>
      <c r="H700" s="3"/>
      <c r="J700" s="1"/>
      <c r="K700" s="1"/>
      <c r="L700" s="1"/>
      <c r="M700" s="78"/>
      <c r="N700" s="1"/>
      <c r="O700" s="1"/>
      <c r="P700" s="1"/>
      <c r="Q700" s="1"/>
      <c r="R700" s="1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</row>
    <row r="701" customFormat="false" ht="45" hidden="false" customHeight="true" outlineLevel="0" collapsed="false">
      <c r="A701" s="60"/>
      <c r="D701" s="77"/>
      <c r="E701" s="1"/>
      <c r="H701" s="3"/>
      <c r="J701" s="1"/>
      <c r="K701" s="1"/>
      <c r="L701" s="1"/>
      <c r="M701" s="78"/>
      <c r="N701" s="1"/>
      <c r="O701" s="1"/>
      <c r="P701" s="1"/>
      <c r="Q701" s="1"/>
      <c r="R701" s="1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</row>
    <row r="702" customFormat="false" ht="45" hidden="false" customHeight="true" outlineLevel="0" collapsed="false">
      <c r="A702" s="60"/>
      <c r="D702" s="77"/>
      <c r="E702" s="1"/>
      <c r="H702" s="3"/>
      <c r="J702" s="1"/>
      <c r="K702" s="1"/>
      <c r="L702" s="1"/>
      <c r="M702" s="78"/>
      <c r="N702" s="1"/>
      <c r="O702" s="1"/>
      <c r="P702" s="1"/>
      <c r="Q702" s="1"/>
      <c r="R702" s="1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</row>
    <row r="703" customFormat="false" ht="45" hidden="false" customHeight="true" outlineLevel="0" collapsed="false">
      <c r="A703" s="60"/>
      <c r="D703" s="77"/>
      <c r="E703" s="1"/>
      <c r="H703" s="3"/>
      <c r="J703" s="1"/>
      <c r="K703" s="1"/>
      <c r="L703" s="1"/>
      <c r="M703" s="78"/>
      <c r="N703" s="1"/>
      <c r="O703" s="1"/>
      <c r="P703" s="1"/>
      <c r="Q703" s="1"/>
      <c r="R703" s="1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</row>
    <row r="704" customFormat="false" ht="45" hidden="false" customHeight="true" outlineLevel="0" collapsed="false">
      <c r="A704" s="60"/>
      <c r="D704" s="77"/>
      <c r="E704" s="1"/>
      <c r="H704" s="3"/>
      <c r="J704" s="1"/>
      <c r="K704" s="1"/>
      <c r="L704" s="1"/>
      <c r="M704" s="78"/>
      <c r="N704" s="1"/>
      <c r="O704" s="1"/>
      <c r="P704" s="1"/>
      <c r="Q704" s="1"/>
      <c r="R704" s="1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</row>
    <row r="705" customFormat="false" ht="45" hidden="false" customHeight="true" outlineLevel="0" collapsed="false">
      <c r="A705" s="60"/>
      <c r="D705" s="77"/>
      <c r="E705" s="1"/>
      <c r="H705" s="3"/>
      <c r="J705" s="1"/>
      <c r="K705" s="1"/>
      <c r="L705" s="1"/>
      <c r="M705" s="78"/>
      <c r="N705" s="1"/>
      <c r="O705" s="1"/>
      <c r="P705" s="1"/>
      <c r="Q705" s="1"/>
      <c r="R705" s="1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</row>
    <row r="706" customFormat="false" ht="45" hidden="false" customHeight="true" outlineLevel="0" collapsed="false">
      <c r="A706" s="60"/>
      <c r="D706" s="77"/>
      <c r="E706" s="1"/>
      <c r="H706" s="3"/>
      <c r="J706" s="1"/>
      <c r="K706" s="1"/>
      <c r="L706" s="1"/>
      <c r="M706" s="78"/>
      <c r="N706" s="1"/>
      <c r="O706" s="1"/>
      <c r="P706" s="1"/>
      <c r="Q706" s="1"/>
      <c r="R706" s="1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</row>
    <row r="707" customFormat="false" ht="45" hidden="false" customHeight="true" outlineLevel="0" collapsed="false">
      <c r="A707" s="60"/>
      <c r="D707" s="77"/>
      <c r="E707" s="1"/>
      <c r="H707" s="3"/>
      <c r="J707" s="1"/>
      <c r="K707" s="1"/>
      <c r="L707" s="1"/>
      <c r="M707" s="78"/>
      <c r="N707" s="1"/>
      <c r="O707" s="1"/>
      <c r="P707" s="1"/>
      <c r="Q707" s="1"/>
      <c r="R707" s="1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</row>
    <row r="708" customFormat="false" ht="45" hidden="false" customHeight="true" outlineLevel="0" collapsed="false">
      <c r="A708" s="60"/>
      <c r="D708" s="77"/>
      <c r="E708" s="1"/>
      <c r="H708" s="3"/>
      <c r="J708" s="1"/>
      <c r="K708" s="1"/>
      <c r="L708" s="1"/>
      <c r="M708" s="78"/>
      <c r="N708" s="1"/>
      <c r="O708" s="1"/>
      <c r="P708" s="1"/>
      <c r="Q708" s="1"/>
      <c r="R708" s="1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</row>
    <row r="709" customFormat="false" ht="45" hidden="false" customHeight="true" outlineLevel="0" collapsed="false">
      <c r="A709" s="60"/>
      <c r="D709" s="77"/>
      <c r="E709" s="1"/>
      <c r="H709" s="3"/>
      <c r="J709" s="1"/>
      <c r="K709" s="1"/>
      <c r="L709" s="1"/>
      <c r="M709" s="78"/>
      <c r="N709" s="1"/>
      <c r="O709" s="1"/>
      <c r="P709" s="1"/>
      <c r="Q709" s="1"/>
      <c r="R709" s="1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</row>
    <row r="710" customFormat="false" ht="45" hidden="false" customHeight="true" outlineLevel="0" collapsed="false">
      <c r="A710" s="60"/>
      <c r="D710" s="77"/>
      <c r="E710" s="1"/>
      <c r="H710" s="3"/>
      <c r="J710" s="1"/>
      <c r="K710" s="1"/>
      <c r="L710" s="1"/>
      <c r="M710" s="78"/>
      <c r="N710" s="1"/>
      <c r="O710" s="1"/>
      <c r="P710" s="1"/>
      <c r="Q710" s="1"/>
      <c r="R710" s="1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</row>
    <row r="711" customFormat="false" ht="45" hidden="false" customHeight="true" outlineLevel="0" collapsed="false">
      <c r="A711" s="60"/>
      <c r="D711" s="77"/>
      <c r="E711" s="1"/>
      <c r="H711" s="3"/>
      <c r="J711" s="1"/>
      <c r="K711" s="1"/>
      <c r="L711" s="1"/>
      <c r="M711" s="78"/>
      <c r="N711" s="1"/>
      <c r="O711" s="1"/>
      <c r="P711" s="1"/>
      <c r="Q711" s="1"/>
      <c r="R711" s="1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</row>
    <row r="712" customFormat="false" ht="45" hidden="false" customHeight="true" outlineLevel="0" collapsed="false">
      <c r="A712" s="60"/>
      <c r="D712" s="77"/>
      <c r="E712" s="1"/>
      <c r="H712" s="3"/>
      <c r="J712" s="1"/>
      <c r="K712" s="1"/>
      <c r="L712" s="1"/>
      <c r="M712" s="78"/>
      <c r="N712" s="1"/>
      <c r="O712" s="1"/>
      <c r="P712" s="1"/>
      <c r="Q712" s="1"/>
      <c r="R712" s="1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</row>
    <row r="713" customFormat="false" ht="45" hidden="false" customHeight="true" outlineLevel="0" collapsed="false">
      <c r="A713" s="60"/>
      <c r="D713" s="77"/>
      <c r="E713" s="1"/>
      <c r="H713" s="3"/>
      <c r="J713" s="1"/>
      <c r="K713" s="1"/>
      <c r="L713" s="1"/>
      <c r="M713" s="78"/>
      <c r="N713" s="1"/>
      <c r="O713" s="1"/>
      <c r="P713" s="1"/>
      <c r="Q713" s="1"/>
      <c r="R713" s="1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</row>
    <row r="714" customFormat="false" ht="45" hidden="false" customHeight="true" outlineLevel="0" collapsed="false">
      <c r="A714" s="60"/>
      <c r="D714" s="77"/>
      <c r="E714" s="1"/>
      <c r="H714" s="3"/>
      <c r="J714" s="1"/>
      <c r="K714" s="1"/>
      <c r="L714" s="1"/>
      <c r="M714" s="78"/>
      <c r="N714" s="1"/>
      <c r="O714" s="1"/>
      <c r="P714" s="1"/>
      <c r="Q714" s="1"/>
      <c r="R714" s="1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</row>
    <row r="715" customFormat="false" ht="45" hidden="false" customHeight="true" outlineLevel="0" collapsed="false">
      <c r="A715" s="60"/>
      <c r="D715" s="77"/>
      <c r="E715" s="1"/>
      <c r="H715" s="3"/>
      <c r="J715" s="1"/>
      <c r="K715" s="1"/>
      <c r="L715" s="1"/>
      <c r="M715" s="78"/>
      <c r="N715" s="1"/>
      <c r="O715" s="1"/>
      <c r="P715" s="1"/>
      <c r="Q715" s="1"/>
      <c r="R715" s="1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</row>
    <row r="716" customFormat="false" ht="45" hidden="false" customHeight="true" outlineLevel="0" collapsed="false">
      <c r="A716" s="60"/>
      <c r="D716" s="77"/>
      <c r="E716" s="1"/>
      <c r="H716" s="3"/>
      <c r="J716" s="1"/>
      <c r="K716" s="1"/>
      <c r="L716" s="1"/>
      <c r="M716" s="78"/>
      <c r="N716" s="1"/>
      <c r="O716" s="1"/>
      <c r="P716" s="1"/>
      <c r="Q716" s="1"/>
      <c r="R716" s="1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</row>
    <row r="717" customFormat="false" ht="45" hidden="false" customHeight="true" outlineLevel="0" collapsed="false">
      <c r="A717" s="60"/>
      <c r="D717" s="77"/>
      <c r="E717" s="1"/>
      <c r="H717" s="3"/>
      <c r="J717" s="1"/>
      <c r="K717" s="1"/>
      <c r="L717" s="1"/>
      <c r="M717" s="78"/>
      <c r="N717" s="1"/>
      <c r="O717" s="1"/>
      <c r="P717" s="1"/>
      <c r="Q717" s="1"/>
      <c r="R717" s="1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</row>
    <row r="718" customFormat="false" ht="45" hidden="false" customHeight="true" outlineLevel="0" collapsed="false">
      <c r="A718" s="60"/>
      <c r="D718" s="77"/>
      <c r="E718" s="1"/>
      <c r="H718" s="3"/>
      <c r="J718" s="1"/>
      <c r="K718" s="1"/>
      <c r="L718" s="1"/>
      <c r="M718" s="78"/>
      <c r="N718" s="1"/>
      <c r="O718" s="1"/>
      <c r="P718" s="1"/>
      <c r="Q718" s="1"/>
      <c r="R718" s="1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</row>
    <row r="719" customFormat="false" ht="45" hidden="false" customHeight="true" outlineLevel="0" collapsed="false">
      <c r="A719" s="60"/>
      <c r="D719" s="77"/>
      <c r="E719" s="1"/>
      <c r="H719" s="3"/>
      <c r="J719" s="1"/>
      <c r="K719" s="1"/>
      <c r="L719" s="1"/>
      <c r="M719" s="78"/>
      <c r="N719" s="1"/>
      <c r="O719" s="1"/>
      <c r="P719" s="1"/>
      <c r="Q719" s="1"/>
      <c r="R719" s="1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</row>
    <row r="720" customFormat="false" ht="45" hidden="false" customHeight="true" outlineLevel="0" collapsed="false">
      <c r="A720" s="60"/>
      <c r="D720" s="77"/>
      <c r="E720" s="1"/>
      <c r="H720" s="3"/>
      <c r="J720" s="1"/>
      <c r="K720" s="1"/>
      <c r="L720" s="1"/>
      <c r="M720" s="78"/>
      <c r="N720" s="1"/>
      <c r="O720" s="1"/>
      <c r="P720" s="1"/>
      <c r="Q720" s="1"/>
      <c r="R720" s="1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</row>
    <row r="721" customFormat="false" ht="45" hidden="false" customHeight="true" outlineLevel="0" collapsed="false">
      <c r="A721" s="60"/>
      <c r="D721" s="77"/>
      <c r="E721" s="1"/>
      <c r="H721" s="3"/>
      <c r="J721" s="1"/>
      <c r="K721" s="1"/>
      <c r="L721" s="1"/>
      <c r="M721" s="78"/>
      <c r="N721" s="1"/>
      <c r="O721" s="1"/>
      <c r="P721" s="1"/>
      <c r="Q721" s="1"/>
      <c r="R721" s="1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</row>
    <row r="722" customFormat="false" ht="45" hidden="false" customHeight="true" outlineLevel="0" collapsed="false">
      <c r="A722" s="60"/>
      <c r="D722" s="77"/>
      <c r="E722" s="1"/>
      <c r="H722" s="3"/>
      <c r="J722" s="1"/>
      <c r="K722" s="1"/>
      <c r="L722" s="1"/>
      <c r="M722" s="78"/>
      <c r="N722" s="1"/>
      <c r="O722" s="1"/>
      <c r="P722" s="1"/>
      <c r="Q722" s="1"/>
      <c r="R722" s="1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</row>
    <row r="723" customFormat="false" ht="45" hidden="false" customHeight="true" outlineLevel="0" collapsed="false">
      <c r="A723" s="60"/>
      <c r="D723" s="77"/>
      <c r="E723" s="1"/>
      <c r="H723" s="3"/>
      <c r="J723" s="1"/>
      <c r="K723" s="1"/>
      <c r="L723" s="1"/>
      <c r="M723" s="78"/>
      <c r="N723" s="1"/>
      <c r="O723" s="1"/>
      <c r="P723" s="1"/>
      <c r="Q723" s="1"/>
      <c r="R723" s="1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</row>
    <row r="724" customFormat="false" ht="45" hidden="false" customHeight="true" outlineLevel="0" collapsed="false">
      <c r="A724" s="60"/>
      <c r="D724" s="77"/>
      <c r="E724" s="1"/>
      <c r="H724" s="3"/>
      <c r="J724" s="1"/>
      <c r="K724" s="1"/>
      <c r="L724" s="1"/>
      <c r="M724" s="78"/>
      <c r="N724" s="1"/>
      <c r="O724" s="1"/>
      <c r="P724" s="1"/>
      <c r="Q724" s="1"/>
      <c r="R724" s="1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</row>
    <row r="725" customFormat="false" ht="45" hidden="false" customHeight="true" outlineLevel="0" collapsed="false">
      <c r="A725" s="60"/>
      <c r="D725" s="77"/>
      <c r="E725" s="1"/>
      <c r="H725" s="3"/>
      <c r="J725" s="1"/>
      <c r="K725" s="1"/>
      <c r="L725" s="1"/>
      <c r="M725" s="78"/>
      <c r="N725" s="1"/>
      <c r="O725" s="1"/>
      <c r="P725" s="1"/>
      <c r="Q725" s="1"/>
      <c r="R725" s="1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</row>
    <row r="726" customFormat="false" ht="45" hidden="false" customHeight="true" outlineLevel="0" collapsed="false">
      <c r="A726" s="60"/>
      <c r="D726" s="77"/>
      <c r="E726" s="1"/>
      <c r="H726" s="3"/>
      <c r="J726" s="1"/>
      <c r="K726" s="1"/>
      <c r="L726" s="1"/>
      <c r="M726" s="78"/>
      <c r="N726" s="1"/>
      <c r="O726" s="1"/>
      <c r="P726" s="1"/>
      <c r="Q726" s="1"/>
      <c r="R726" s="1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</row>
    <row r="727" customFormat="false" ht="45" hidden="false" customHeight="true" outlineLevel="0" collapsed="false">
      <c r="A727" s="60"/>
      <c r="D727" s="77"/>
      <c r="E727" s="1"/>
      <c r="H727" s="3"/>
      <c r="J727" s="1"/>
      <c r="K727" s="1"/>
      <c r="L727" s="1"/>
      <c r="M727" s="78"/>
      <c r="N727" s="1"/>
      <c r="O727" s="1"/>
      <c r="P727" s="1"/>
      <c r="Q727" s="1"/>
      <c r="R727" s="1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</row>
    <row r="728" customFormat="false" ht="45" hidden="false" customHeight="true" outlineLevel="0" collapsed="false">
      <c r="A728" s="60"/>
      <c r="D728" s="77"/>
      <c r="E728" s="1"/>
      <c r="H728" s="3"/>
      <c r="J728" s="1"/>
      <c r="K728" s="1"/>
      <c r="L728" s="1"/>
      <c r="M728" s="93"/>
      <c r="N728" s="1"/>
      <c r="O728" s="1"/>
      <c r="P728" s="1"/>
      <c r="Q728" s="1"/>
      <c r="R728" s="1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</row>
    <row r="729" customFormat="false" ht="45" hidden="false" customHeight="true" outlineLevel="0" collapsed="false">
      <c r="A729" s="60"/>
      <c r="D729" s="77"/>
      <c r="E729" s="1"/>
      <c r="H729" s="3"/>
      <c r="J729" s="1"/>
      <c r="K729" s="1"/>
      <c r="L729" s="1"/>
      <c r="M729" s="93"/>
      <c r="N729" s="1"/>
      <c r="O729" s="1"/>
      <c r="P729" s="1"/>
      <c r="Q729" s="1"/>
      <c r="R729" s="1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</row>
    <row r="730" customFormat="false" ht="45" hidden="false" customHeight="true" outlineLevel="0" collapsed="false">
      <c r="A730" s="60"/>
      <c r="D730" s="77"/>
      <c r="E730" s="1"/>
      <c r="H730" s="3"/>
      <c r="J730" s="1"/>
      <c r="K730" s="1"/>
      <c r="L730" s="1"/>
      <c r="M730" s="93"/>
      <c r="N730" s="1"/>
      <c r="O730" s="1"/>
      <c r="P730" s="1"/>
      <c r="Q730" s="1"/>
      <c r="R730" s="1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</row>
    <row r="731" customFormat="false" ht="45" hidden="false" customHeight="true" outlineLevel="0" collapsed="false">
      <c r="A731" s="60"/>
      <c r="D731" s="77"/>
      <c r="E731" s="1"/>
      <c r="H731" s="3"/>
      <c r="J731" s="1"/>
      <c r="K731" s="1"/>
      <c r="L731" s="1"/>
      <c r="M731" s="93"/>
      <c r="N731" s="1"/>
      <c r="O731" s="1"/>
      <c r="P731" s="1"/>
      <c r="Q731" s="1"/>
      <c r="R731" s="1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</row>
    <row r="732" customFormat="false" ht="45" hidden="false" customHeight="true" outlineLevel="0" collapsed="false">
      <c r="A732" s="60"/>
      <c r="D732" s="77"/>
      <c r="E732" s="1"/>
      <c r="H732" s="3"/>
      <c r="J732" s="1"/>
      <c r="K732" s="1"/>
      <c r="L732" s="1"/>
      <c r="M732" s="93"/>
      <c r="N732" s="1"/>
      <c r="O732" s="1"/>
      <c r="P732" s="1"/>
      <c r="Q732" s="1"/>
      <c r="R732" s="1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</row>
    <row r="733" customFormat="false" ht="45" hidden="false" customHeight="true" outlineLevel="0" collapsed="false">
      <c r="A733" s="60"/>
      <c r="D733" s="77"/>
      <c r="E733" s="1"/>
      <c r="H733" s="3"/>
      <c r="J733" s="1"/>
      <c r="K733" s="1"/>
      <c r="L733" s="1"/>
      <c r="M733" s="93"/>
      <c r="N733" s="1"/>
      <c r="O733" s="1"/>
      <c r="P733" s="1"/>
      <c r="Q733" s="1"/>
      <c r="R733" s="1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</row>
    <row r="734" customFormat="false" ht="45" hidden="false" customHeight="true" outlineLevel="0" collapsed="false">
      <c r="A734" s="60"/>
      <c r="D734" s="77"/>
      <c r="E734" s="1"/>
      <c r="H734" s="3"/>
      <c r="J734" s="1"/>
      <c r="K734" s="1"/>
      <c r="L734" s="1"/>
      <c r="M734" s="93"/>
      <c r="N734" s="1"/>
      <c r="O734" s="1"/>
      <c r="P734" s="1"/>
      <c r="Q734" s="1"/>
      <c r="R734" s="1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</row>
    <row r="735" customFormat="false" ht="45" hidden="false" customHeight="true" outlineLevel="0" collapsed="false">
      <c r="A735" s="60"/>
      <c r="D735" s="77"/>
      <c r="E735" s="1"/>
      <c r="H735" s="3"/>
      <c r="J735" s="1"/>
      <c r="K735" s="1"/>
      <c r="L735" s="1"/>
      <c r="M735" s="93"/>
      <c r="N735" s="1"/>
      <c r="O735" s="1"/>
      <c r="P735" s="1"/>
      <c r="Q735" s="1"/>
      <c r="R735" s="1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</row>
    <row r="736" customFormat="false" ht="45" hidden="false" customHeight="true" outlineLevel="0" collapsed="false">
      <c r="A736" s="60"/>
      <c r="D736" s="77"/>
      <c r="E736" s="1"/>
      <c r="H736" s="3"/>
      <c r="J736" s="1"/>
      <c r="K736" s="1"/>
      <c r="L736" s="1"/>
      <c r="M736" s="93"/>
      <c r="N736" s="1"/>
      <c r="O736" s="1"/>
      <c r="P736" s="1"/>
      <c r="Q736" s="1"/>
      <c r="R736" s="1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</row>
    <row r="737" customFormat="false" ht="45" hidden="false" customHeight="true" outlineLevel="0" collapsed="false">
      <c r="A737" s="60"/>
      <c r="D737" s="77"/>
      <c r="E737" s="1"/>
      <c r="H737" s="3"/>
      <c r="J737" s="1"/>
      <c r="K737" s="1"/>
      <c r="L737" s="1"/>
      <c r="M737" s="93"/>
      <c r="N737" s="1"/>
      <c r="O737" s="1"/>
      <c r="P737" s="1"/>
      <c r="Q737" s="1"/>
      <c r="R737" s="1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</row>
    <row r="738" customFormat="false" ht="45" hidden="false" customHeight="true" outlineLevel="0" collapsed="false">
      <c r="A738" s="60"/>
      <c r="D738" s="77"/>
      <c r="E738" s="1"/>
      <c r="H738" s="3"/>
      <c r="J738" s="1"/>
      <c r="K738" s="1"/>
      <c r="L738" s="1"/>
      <c r="M738" s="93"/>
      <c r="N738" s="1"/>
      <c r="O738" s="1"/>
      <c r="P738" s="1"/>
      <c r="Q738" s="1"/>
      <c r="R738" s="1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</row>
    <row r="739" customFormat="false" ht="45" hidden="false" customHeight="true" outlineLevel="0" collapsed="false">
      <c r="A739" s="60"/>
      <c r="D739" s="77"/>
      <c r="E739" s="1"/>
      <c r="H739" s="3"/>
      <c r="J739" s="1"/>
      <c r="K739" s="1"/>
      <c r="L739" s="1"/>
      <c r="M739" s="93"/>
      <c r="N739" s="1"/>
      <c r="O739" s="1"/>
      <c r="P739" s="1"/>
      <c r="Q739" s="1"/>
      <c r="R739" s="1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</row>
    <row r="740" customFormat="false" ht="45" hidden="false" customHeight="true" outlineLevel="0" collapsed="false">
      <c r="A740" s="60"/>
      <c r="D740" s="77"/>
      <c r="E740" s="1"/>
      <c r="H740" s="3"/>
      <c r="J740" s="1"/>
      <c r="K740" s="1"/>
      <c r="L740" s="1"/>
      <c r="M740" s="93"/>
      <c r="N740" s="1"/>
      <c r="O740" s="1"/>
      <c r="P740" s="1"/>
      <c r="Q740" s="1"/>
      <c r="R740" s="1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</row>
    <row r="741" customFormat="false" ht="45" hidden="false" customHeight="true" outlineLevel="0" collapsed="false">
      <c r="A741" s="60"/>
      <c r="D741" s="77"/>
      <c r="E741" s="1"/>
      <c r="H741" s="3"/>
      <c r="J741" s="1"/>
      <c r="K741" s="1"/>
      <c r="L741" s="1"/>
      <c r="M741" s="93"/>
      <c r="N741" s="1"/>
      <c r="O741" s="1"/>
      <c r="P741" s="1"/>
      <c r="Q741" s="1"/>
      <c r="R741" s="1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</row>
    <row r="742" customFormat="false" ht="45" hidden="false" customHeight="true" outlineLevel="0" collapsed="false">
      <c r="A742" s="60"/>
      <c r="D742" s="77"/>
      <c r="E742" s="1"/>
      <c r="H742" s="3"/>
      <c r="J742" s="1"/>
      <c r="K742" s="1"/>
      <c r="L742" s="1"/>
      <c r="M742" s="93"/>
      <c r="N742" s="1"/>
      <c r="O742" s="1"/>
      <c r="P742" s="1"/>
      <c r="Q742" s="1"/>
      <c r="R742" s="1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</row>
    <row r="743" customFormat="false" ht="45" hidden="false" customHeight="true" outlineLevel="0" collapsed="false">
      <c r="A743" s="60"/>
      <c r="D743" s="77"/>
      <c r="E743" s="1"/>
      <c r="H743" s="3"/>
      <c r="J743" s="1"/>
      <c r="K743" s="1"/>
      <c r="L743" s="1"/>
      <c r="M743" s="93"/>
      <c r="N743" s="1"/>
      <c r="O743" s="1"/>
      <c r="P743" s="1"/>
      <c r="Q743" s="1"/>
      <c r="R743" s="1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</row>
    <row r="744" customFormat="false" ht="45" hidden="false" customHeight="true" outlineLevel="0" collapsed="false">
      <c r="A744" s="60"/>
      <c r="D744" s="77"/>
      <c r="E744" s="1"/>
      <c r="H744" s="3"/>
      <c r="J744" s="1"/>
      <c r="K744" s="1"/>
      <c r="L744" s="1"/>
      <c r="M744" s="93"/>
      <c r="N744" s="1"/>
      <c r="O744" s="1"/>
      <c r="P744" s="1"/>
      <c r="Q744" s="1"/>
      <c r="R744" s="1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</row>
    <row r="745" customFormat="false" ht="45" hidden="false" customHeight="true" outlineLevel="0" collapsed="false">
      <c r="A745" s="60"/>
      <c r="D745" s="77"/>
      <c r="E745" s="1"/>
      <c r="H745" s="3"/>
      <c r="J745" s="1"/>
      <c r="K745" s="1"/>
      <c r="L745" s="1"/>
      <c r="M745" s="93"/>
      <c r="N745" s="1"/>
      <c r="O745" s="1"/>
      <c r="P745" s="1"/>
      <c r="Q745" s="1"/>
      <c r="R745" s="1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</row>
    <row r="746" customFormat="false" ht="45" hidden="false" customHeight="true" outlineLevel="0" collapsed="false">
      <c r="A746" s="60"/>
      <c r="D746" s="77"/>
      <c r="E746" s="1"/>
      <c r="H746" s="3"/>
      <c r="J746" s="1"/>
      <c r="K746" s="1"/>
      <c r="L746" s="1"/>
      <c r="M746" s="93"/>
      <c r="N746" s="1"/>
      <c r="O746" s="1"/>
      <c r="P746" s="1"/>
      <c r="Q746" s="1"/>
      <c r="R746" s="1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</row>
    <row r="747" customFormat="false" ht="45" hidden="false" customHeight="true" outlineLevel="0" collapsed="false">
      <c r="A747" s="60"/>
      <c r="D747" s="77"/>
      <c r="E747" s="1"/>
      <c r="H747" s="3"/>
      <c r="J747" s="1"/>
      <c r="K747" s="1"/>
      <c r="L747" s="1"/>
      <c r="M747" s="93"/>
      <c r="N747" s="1"/>
      <c r="O747" s="1"/>
      <c r="P747" s="1"/>
      <c r="Q747" s="1"/>
      <c r="R747" s="1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</row>
    <row r="748" customFormat="false" ht="45" hidden="false" customHeight="true" outlineLevel="0" collapsed="false">
      <c r="A748" s="60"/>
      <c r="D748" s="77"/>
      <c r="E748" s="1"/>
      <c r="H748" s="3"/>
      <c r="J748" s="1"/>
      <c r="K748" s="1"/>
      <c r="L748" s="1"/>
      <c r="M748" s="93"/>
      <c r="N748" s="1"/>
      <c r="O748" s="1"/>
      <c r="P748" s="1"/>
      <c r="Q748" s="1"/>
      <c r="R748" s="1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</row>
    <row r="749" customFormat="false" ht="45" hidden="false" customHeight="true" outlineLevel="0" collapsed="false">
      <c r="A749" s="60"/>
      <c r="D749" s="77"/>
      <c r="E749" s="1"/>
      <c r="H749" s="3"/>
      <c r="J749" s="1"/>
      <c r="K749" s="1"/>
      <c r="L749" s="1"/>
      <c r="M749" s="93"/>
      <c r="N749" s="1"/>
      <c r="O749" s="1"/>
      <c r="P749" s="1"/>
      <c r="Q749" s="1"/>
      <c r="R749" s="1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</row>
    <row r="750" customFormat="false" ht="45" hidden="false" customHeight="true" outlineLevel="0" collapsed="false">
      <c r="A750" s="60"/>
      <c r="D750" s="77"/>
      <c r="E750" s="1"/>
      <c r="H750" s="3"/>
      <c r="J750" s="1"/>
      <c r="K750" s="1"/>
      <c r="L750" s="1"/>
      <c r="M750" s="93"/>
      <c r="N750" s="1"/>
      <c r="O750" s="1"/>
      <c r="P750" s="1"/>
      <c r="Q750" s="1"/>
      <c r="R750" s="1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</row>
    <row r="751" customFormat="false" ht="45" hidden="false" customHeight="true" outlineLevel="0" collapsed="false">
      <c r="A751" s="60"/>
      <c r="D751" s="77"/>
      <c r="E751" s="1"/>
      <c r="H751" s="3"/>
      <c r="J751" s="1"/>
      <c r="K751" s="1"/>
      <c r="L751" s="1"/>
      <c r="M751" s="93"/>
      <c r="N751" s="1"/>
      <c r="O751" s="1"/>
      <c r="P751" s="1"/>
      <c r="Q751" s="1"/>
      <c r="R751" s="1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</row>
    <row r="752" customFormat="false" ht="45" hidden="false" customHeight="true" outlineLevel="0" collapsed="false">
      <c r="A752" s="60"/>
      <c r="D752" s="77"/>
      <c r="E752" s="1"/>
      <c r="H752" s="3"/>
      <c r="J752" s="1"/>
      <c r="K752" s="1"/>
      <c r="L752" s="1"/>
      <c r="M752" s="93"/>
      <c r="N752" s="1"/>
      <c r="O752" s="1"/>
      <c r="P752" s="1"/>
      <c r="Q752" s="1"/>
      <c r="R752" s="1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</row>
    <row r="753" customFormat="false" ht="45" hidden="false" customHeight="true" outlineLevel="0" collapsed="false">
      <c r="A753" s="60"/>
      <c r="D753" s="77"/>
      <c r="E753" s="1"/>
      <c r="H753" s="3"/>
      <c r="J753" s="1"/>
      <c r="K753" s="1"/>
      <c r="L753" s="1"/>
      <c r="M753" s="93"/>
      <c r="N753" s="1"/>
      <c r="O753" s="1"/>
      <c r="P753" s="1"/>
      <c r="Q753" s="1"/>
      <c r="R753" s="1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</row>
    <row r="754" customFormat="false" ht="45" hidden="false" customHeight="true" outlineLevel="0" collapsed="false">
      <c r="A754" s="60"/>
      <c r="D754" s="77"/>
      <c r="E754" s="1"/>
      <c r="H754" s="3"/>
      <c r="J754" s="1"/>
      <c r="K754" s="1"/>
      <c r="L754" s="1"/>
      <c r="M754" s="93"/>
      <c r="N754" s="1"/>
      <c r="O754" s="1"/>
      <c r="P754" s="1"/>
      <c r="Q754" s="1"/>
      <c r="R754" s="1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</row>
    <row r="755" customFormat="false" ht="45" hidden="false" customHeight="true" outlineLevel="0" collapsed="false">
      <c r="A755" s="60"/>
      <c r="D755" s="77"/>
      <c r="E755" s="1"/>
      <c r="H755" s="3"/>
      <c r="J755" s="1"/>
      <c r="K755" s="1"/>
      <c r="L755" s="1"/>
      <c r="M755" s="93"/>
      <c r="N755" s="1"/>
      <c r="O755" s="1"/>
      <c r="P755" s="1"/>
      <c r="Q755" s="1"/>
      <c r="R755" s="1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</row>
    <row r="756" customFormat="false" ht="45" hidden="false" customHeight="true" outlineLevel="0" collapsed="false">
      <c r="A756" s="60"/>
      <c r="D756" s="77"/>
      <c r="E756" s="1"/>
      <c r="H756" s="3"/>
      <c r="J756" s="1"/>
      <c r="K756" s="1"/>
      <c r="L756" s="1"/>
      <c r="M756" s="93"/>
      <c r="N756" s="1"/>
      <c r="O756" s="1"/>
      <c r="P756" s="1"/>
      <c r="Q756" s="1"/>
      <c r="R756" s="1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</row>
    <row r="757" customFormat="false" ht="45" hidden="false" customHeight="true" outlineLevel="0" collapsed="false">
      <c r="A757" s="60"/>
      <c r="D757" s="77"/>
      <c r="E757" s="1"/>
      <c r="H757" s="3"/>
      <c r="J757" s="1"/>
      <c r="K757" s="1"/>
      <c r="L757" s="1"/>
      <c r="M757" s="93"/>
      <c r="N757" s="1"/>
      <c r="O757" s="1"/>
      <c r="P757" s="1"/>
      <c r="Q757" s="1"/>
      <c r="R757" s="1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</row>
    <row r="758" customFormat="false" ht="45" hidden="false" customHeight="true" outlineLevel="0" collapsed="false">
      <c r="A758" s="60"/>
      <c r="D758" s="77"/>
      <c r="E758" s="1"/>
      <c r="H758" s="3"/>
      <c r="J758" s="1"/>
      <c r="K758" s="1"/>
      <c r="L758" s="1"/>
      <c r="M758" s="93"/>
      <c r="N758" s="1"/>
      <c r="O758" s="1"/>
      <c r="P758" s="1"/>
      <c r="Q758" s="1"/>
      <c r="R758" s="1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</row>
    <row r="759" customFormat="false" ht="45" hidden="false" customHeight="true" outlineLevel="0" collapsed="false">
      <c r="A759" s="60"/>
      <c r="D759" s="77"/>
      <c r="E759" s="1"/>
      <c r="H759" s="3"/>
      <c r="J759" s="1"/>
      <c r="K759" s="1"/>
      <c r="L759" s="1"/>
      <c r="M759" s="93"/>
      <c r="N759" s="1"/>
      <c r="O759" s="1"/>
      <c r="P759" s="1"/>
      <c r="Q759" s="1"/>
      <c r="R759" s="1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</row>
    <row r="760" customFormat="false" ht="45" hidden="false" customHeight="true" outlineLevel="0" collapsed="false">
      <c r="A760" s="60"/>
      <c r="D760" s="77"/>
      <c r="E760" s="1"/>
      <c r="H760" s="3"/>
      <c r="J760" s="1"/>
      <c r="K760" s="1"/>
      <c r="L760" s="1"/>
      <c r="M760" s="93"/>
      <c r="N760" s="1"/>
      <c r="O760" s="1"/>
      <c r="P760" s="1"/>
      <c r="Q760" s="1"/>
      <c r="R760" s="1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</row>
    <row r="761" customFormat="false" ht="45" hidden="false" customHeight="true" outlineLevel="0" collapsed="false">
      <c r="A761" s="60"/>
      <c r="D761" s="77"/>
      <c r="E761" s="1"/>
      <c r="H761" s="3"/>
      <c r="J761" s="1"/>
      <c r="K761" s="1"/>
      <c r="L761" s="1"/>
      <c r="M761" s="93"/>
      <c r="N761" s="1"/>
      <c r="O761" s="1"/>
      <c r="P761" s="1"/>
      <c r="Q761" s="1"/>
      <c r="R761" s="1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</row>
    <row r="762" customFormat="false" ht="45" hidden="false" customHeight="true" outlineLevel="0" collapsed="false">
      <c r="A762" s="60"/>
      <c r="D762" s="77"/>
      <c r="E762" s="1"/>
      <c r="H762" s="3"/>
      <c r="J762" s="1"/>
      <c r="K762" s="1"/>
      <c r="L762" s="1"/>
      <c r="M762" s="93"/>
      <c r="N762" s="1"/>
      <c r="O762" s="1"/>
      <c r="P762" s="1"/>
      <c r="Q762" s="1"/>
      <c r="R762" s="1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</row>
    <row r="763" customFormat="false" ht="45" hidden="false" customHeight="true" outlineLevel="0" collapsed="false">
      <c r="A763" s="60"/>
      <c r="D763" s="77"/>
      <c r="E763" s="1"/>
      <c r="H763" s="3"/>
      <c r="J763" s="1"/>
      <c r="K763" s="1"/>
      <c r="L763" s="1"/>
      <c r="M763" s="93"/>
      <c r="N763" s="1"/>
      <c r="O763" s="1"/>
      <c r="P763" s="1"/>
      <c r="Q763" s="1"/>
      <c r="R763" s="1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</row>
    <row r="764" customFormat="false" ht="45" hidden="false" customHeight="true" outlineLevel="0" collapsed="false">
      <c r="A764" s="60"/>
      <c r="D764" s="77"/>
      <c r="E764" s="1"/>
      <c r="H764" s="3"/>
      <c r="J764" s="1"/>
      <c r="K764" s="1"/>
      <c r="L764" s="1"/>
      <c r="M764" s="93"/>
      <c r="N764" s="1"/>
      <c r="O764" s="1"/>
      <c r="P764" s="1"/>
      <c r="Q764" s="1"/>
      <c r="R764" s="1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</row>
    <row r="765" customFormat="false" ht="45" hidden="false" customHeight="true" outlineLevel="0" collapsed="false">
      <c r="A765" s="60"/>
      <c r="D765" s="77"/>
      <c r="E765" s="1"/>
      <c r="H765" s="3"/>
      <c r="J765" s="1"/>
      <c r="K765" s="1"/>
      <c r="L765" s="1"/>
      <c r="M765" s="93"/>
      <c r="N765" s="1"/>
      <c r="O765" s="1"/>
      <c r="P765" s="1"/>
      <c r="Q765" s="1"/>
      <c r="R765" s="1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</row>
    <row r="766" customFormat="false" ht="45" hidden="false" customHeight="true" outlineLevel="0" collapsed="false">
      <c r="A766" s="60"/>
      <c r="D766" s="77"/>
      <c r="E766" s="1"/>
      <c r="H766" s="3"/>
      <c r="J766" s="1"/>
      <c r="K766" s="1"/>
      <c r="L766" s="1"/>
      <c r="M766" s="93"/>
      <c r="N766" s="1"/>
      <c r="O766" s="1"/>
      <c r="P766" s="1"/>
      <c r="Q766" s="1"/>
      <c r="R766" s="1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</row>
    <row r="767" customFormat="false" ht="45" hidden="false" customHeight="true" outlineLevel="0" collapsed="false">
      <c r="A767" s="60"/>
      <c r="D767" s="77"/>
      <c r="E767" s="1"/>
      <c r="H767" s="3"/>
      <c r="J767" s="1"/>
      <c r="K767" s="1"/>
      <c r="L767" s="1"/>
      <c r="M767" s="93"/>
      <c r="N767" s="1"/>
      <c r="O767" s="1"/>
      <c r="P767" s="1"/>
      <c r="Q767" s="1"/>
      <c r="R767" s="1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</row>
    <row r="768" customFormat="false" ht="62.25" hidden="false" customHeight="true" outlineLevel="0" collapsed="false">
      <c r="A768" s="60"/>
      <c r="D768" s="77"/>
      <c r="E768" s="1"/>
      <c r="G768" s="3"/>
      <c r="H768" s="3"/>
      <c r="J768" s="1"/>
      <c r="K768" s="1"/>
      <c r="L768" s="1"/>
      <c r="M768" s="93"/>
      <c r="O768" s="1"/>
      <c r="P768" s="102"/>
      <c r="Q768" s="1"/>
      <c r="R768" s="1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</row>
    <row r="769" customFormat="false" ht="45" hidden="false" customHeight="true" outlineLevel="0" collapsed="false">
      <c r="A769" s="60"/>
      <c r="D769" s="77"/>
      <c r="E769" s="1"/>
      <c r="G769" s="3"/>
      <c r="H769" s="3"/>
      <c r="J769" s="1"/>
      <c r="K769" s="1"/>
      <c r="L769" s="1"/>
      <c r="M769" s="93"/>
      <c r="O769" s="1"/>
      <c r="P769" s="1"/>
      <c r="Q769" s="1"/>
      <c r="R769" s="1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</row>
    <row r="770" customFormat="false" ht="45" hidden="false" customHeight="true" outlineLevel="0" collapsed="false">
      <c r="A770" s="60"/>
      <c r="D770" s="77"/>
      <c r="E770" s="1"/>
      <c r="G770" s="3"/>
      <c r="H770" s="3"/>
      <c r="J770" s="1"/>
      <c r="K770" s="1"/>
      <c r="L770" s="1"/>
      <c r="M770" s="93"/>
      <c r="O770" s="1"/>
      <c r="P770" s="1"/>
      <c r="Q770" s="1"/>
      <c r="R770" s="1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</row>
    <row r="771" customFormat="false" ht="45" hidden="false" customHeight="true" outlineLevel="0" collapsed="false">
      <c r="A771" s="60"/>
      <c r="D771" s="77"/>
      <c r="E771" s="1"/>
      <c r="G771" s="3"/>
      <c r="H771" s="3"/>
      <c r="J771" s="1"/>
      <c r="K771" s="1"/>
      <c r="L771" s="1"/>
      <c r="M771" s="93"/>
      <c r="O771" s="1"/>
      <c r="P771" s="1"/>
      <c r="Q771" s="1"/>
      <c r="R771" s="1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</row>
    <row r="772" customFormat="false" ht="45" hidden="false" customHeight="true" outlineLevel="0" collapsed="false">
      <c r="A772" s="60"/>
      <c r="D772" s="77"/>
      <c r="E772" s="1"/>
      <c r="G772" s="3"/>
      <c r="H772" s="3"/>
      <c r="J772" s="1"/>
      <c r="K772" s="1"/>
      <c r="L772" s="1"/>
      <c r="M772" s="93"/>
      <c r="O772" s="1"/>
      <c r="P772" s="1"/>
      <c r="Q772" s="1"/>
      <c r="R772" s="1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</row>
    <row r="773" customFormat="false" ht="45" hidden="false" customHeight="true" outlineLevel="0" collapsed="false">
      <c r="A773" s="60"/>
      <c r="D773" s="77"/>
      <c r="E773" s="1"/>
      <c r="G773" s="3"/>
      <c r="H773" s="3"/>
      <c r="J773" s="1"/>
      <c r="K773" s="1"/>
      <c r="L773" s="1"/>
      <c r="M773" s="93"/>
      <c r="O773" s="1"/>
      <c r="P773" s="1"/>
      <c r="Q773" s="1"/>
      <c r="R773" s="1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</row>
    <row r="774" customFormat="false" ht="91.5" hidden="false" customHeight="true" outlineLevel="0" collapsed="false">
      <c r="A774" s="60"/>
      <c r="D774" s="77"/>
      <c r="E774" s="1"/>
      <c r="G774" s="3"/>
      <c r="H774" s="3"/>
      <c r="J774" s="1"/>
      <c r="K774" s="1"/>
      <c r="L774" s="1"/>
      <c r="M774" s="93"/>
      <c r="O774" s="1"/>
      <c r="P774" s="1"/>
      <c r="Q774" s="1"/>
      <c r="R774" s="1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</row>
    <row r="775" customFormat="false" ht="45" hidden="false" customHeight="true" outlineLevel="0" collapsed="false">
      <c r="A775" s="60"/>
      <c r="D775" s="77"/>
      <c r="E775" s="1"/>
      <c r="G775" s="3"/>
      <c r="H775" s="3"/>
      <c r="J775" s="1"/>
      <c r="K775" s="1"/>
      <c r="L775" s="1"/>
      <c r="M775" s="93"/>
      <c r="O775" s="1"/>
      <c r="P775" s="1"/>
      <c r="Q775" s="1"/>
      <c r="R775" s="1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</row>
    <row r="776" customFormat="false" ht="45" hidden="false" customHeight="true" outlineLevel="0" collapsed="false">
      <c r="A776" s="60"/>
      <c r="D776" s="77"/>
      <c r="E776" s="1"/>
      <c r="G776" s="3"/>
      <c r="H776" s="3"/>
      <c r="J776" s="1"/>
      <c r="K776" s="1"/>
      <c r="L776" s="1"/>
      <c r="M776" s="93"/>
      <c r="O776" s="1"/>
      <c r="P776" s="1"/>
      <c r="Q776" s="1"/>
      <c r="R776" s="1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</row>
    <row r="777" customFormat="false" ht="45" hidden="false" customHeight="true" outlineLevel="0" collapsed="false">
      <c r="A777" s="60"/>
      <c r="D777" s="77"/>
      <c r="E777" s="1"/>
      <c r="G777" s="3"/>
      <c r="H777" s="3"/>
      <c r="J777" s="1"/>
      <c r="K777" s="1"/>
      <c r="L777" s="1"/>
      <c r="M777" s="93"/>
      <c r="O777" s="1"/>
      <c r="P777" s="1"/>
      <c r="Q777" s="1"/>
      <c r="R777" s="1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</row>
    <row r="778" customFormat="false" ht="45" hidden="false" customHeight="true" outlineLevel="0" collapsed="false">
      <c r="A778" s="60"/>
      <c r="D778" s="77"/>
      <c r="E778" s="1"/>
      <c r="G778" s="3"/>
      <c r="H778" s="3"/>
      <c r="J778" s="1"/>
      <c r="K778" s="1"/>
      <c r="L778" s="1"/>
      <c r="M778" s="93"/>
      <c r="O778" s="1"/>
      <c r="P778" s="1"/>
      <c r="Q778" s="1"/>
      <c r="R778" s="1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</row>
    <row r="779" customFormat="false" ht="45" hidden="false" customHeight="true" outlineLevel="0" collapsed="false">
      <c r="A779" s="60"/>
      <c r="D779" s="77"/>
      <c r="E779" s="1"/>
      <c r="G779" s="3"/>
      <c r="H779" s="3"/>
      <c r="J779" s="1"/>
      <c r="K779" s="1"/>
      <c r="L779" s="1"/>
      <c r="M779" s="93"/>
      <c r="O779" s="1"/>
      <c r="P779" s="1"/>
      <c r="Q779" s="1"/>
      <c r="R779" s="1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</row>
    <row r="780" customFormat="false" ht="45" hidden="false" customHeight="true" outlineLevel="0" collapsed="false">
      <c r="A780" s="60"/>
      <c r="D780" s="77"/>
      <c r="E780" s="1"/>
      <c r="G780" s="3"/>
      <c r="H780" s="3"/>
      <c r="J780" s="1"/>
      <c r="K780" s="1"/>
      <c r="L780" s="1"/>
      <c r="M780" s="93"/>
      <c r="O780" s="1"/>
      <c r="P780" s="103"/>
      <c r="Q780" s="1"/>
      <c r="R780" s="1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</row>
    <row r="781" customFormat="false" ht="45" hidden="false" customHeight="true" outlineLevel="0" collapsed="false">
      <c r="A781" s="60"/>
      <c r="D781" s="77"/>
      <c r="E781" s="1"/>
      <c r="G781" s="3"/>
      <c r="H781" s="3"/>
      <c r="J781" s="1"/>
      <c r="K781" s="1"/>
      <c r="L781" s="1"/>
      <c r="M781" s="93"/>
      <c r="O781" s="1"/>
      <c r="P781" s="1"/>
      <c r="Q781" s="1"/>
      <c r="R781" s="1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</row>
    <row r="782" customFormat="false" ht="45" hidden="false" customHeight="true" outlineLevel="0" collapsed="false">
      <c r="A782" s="60"/>
      <c r="D782" s="77"/>
      <c r="E782" s="1"/>
      <c r="G782" s="3"/>
      <c r="H782" s="3"/>
      <c r="I782" s="3"/>
      <c r="J782" s="1"/>
      <c r="K782" s="1"/>
      <c r="L782" s="1"/>
      <c r="M782" s="93"/>
      <c r="O782" s="1"/>
      <c r="P782" s="1"/>
      <c r="Q782" s="1"/>
      <c r="R782" s="1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</row>
    <row r="783" customFormat="false" ht="45" hidden="false" customHeight="true" outlineLevel="0" collapsed="false">
      <c r="A783" s="60"/>
      <c r="D783" s="77"/>
      <c r="E783" s="1"/>
      <c r="G783" s="104"/>
      <c r="H783" s="3"/>
      <c r="I783" s="105"/>
      <c r="J783" s="1"/>
      <c r="K783" s="1"/>
      <c r="L783" s="1"/>
      <c r="M783" s="93"/>
      <c r="O783" s="1"/>
      <c r="P783" s="1"/>
      <c r="Q783" s="1"/>
      <c r="R783" s="1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</row>
    <row r="784" customFormat="false" ht="45" hidden="false" customHeight="true" outlineLevel="0" collapsed="false">
      <c r="A784" s="60"/>
      <c r="D784" s="77"/>
      <c r="E784" s="1"/>
      <c r="G784" s="3"/>
      <c r="H784" s="3"/>
      <c r="I784" s="3"/>
      <c r="J784" s="1"/>
      <c r="K784" s="1"/>
      <c r="L784" s="1"/>
      <c r="M784" s="93"/>
      <c r="O784" s="1"/>
      <c r="P784" s="1"/>
      <c r="Q784" s="1"/>
      <c r="R784" s="1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</row>
    <row r="785" customFormat="false" ht="45" hidden="false" customHeight="true" outlineLevel="0" collapsed="false">
      <c r="A785" s="60"/>
      <c r="D785" s="77"/>
      <c r="E785" s="1"/>
      <c r="G785" s="3"/>
      <c r="H785" s="3"/>
      <c r="I785" s="3"/>
      <c r="J785" s="1"/>
      <c r="K785" s="1"/>
      <c r="L785" s="1"/>
      <c r="M785" s="93"/>
      <c r="O785" s="1"/>
      <c r="P785" s="1"/>
      <c r="Q785" s="1"/>
      <c r="R785" s="1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</row>
    <row r="786" customFormat="false" ht="45" hidden="false" customHeight="true" outlineLevel="0" collapsed="false">
      <c r="A786" s="60"/>
      <c r="D786" s="77"/>
      <c r="E786" s="1"/>
      <c r="G786" s="3"/>
      <c r="H786" s="3"/>
      <c r="I786" s="3"/>
      <c r="J786" s="1"/>
      <c r="K786" s="1"/>
      <c r="L786" s="1"/>
      <c r="M786" s="93"/>
      <c r="O786" s="1"/>
      <c r="P786" s="1"/>
      <c r="Q786" s="1"/>
      <c r="R786" s="1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</row>
    <row r="787" customFormat="false" ht="45" hidden="false" customHeight="true" outlineLevel="0" collapsed="false">
      <c r="A787" s="60"/>
      <c r="D787" s="77"/>
      <c r="E787" s="1"/>
      <c r="G787" s="3"/>
      <c r="H787" s="3"/>
      <c r="I787" s="3"/>
      <c r="J787" s="1"/>
      <c r="K787" s="1"/>
      <c r="L787" s="1"/>
      <c r="M787" s="93"/>
      <c r="O787" s="1"/>
      <c r="P787" s="1"/>
      <c r="Q787" s="1"/>
      <c r="R787" s="1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</row>
    <row r="788" customFormat="false" ht="45" hidden="false" customHeight="true" outlineLevel="0" collapsed="false">
      <c r="D788" s="77"/>
      <c r="E788" s="1"/>
      <c r="G788" s="3"/>
      <c r="H788" s="3"/>
      <c r="I788" s="3"/>
      <c r="J788" s="1"/>
      <c r="K788" s="1"/>
      <c r="L788" s="1"/>
      <c r="M788" s="93"/>
      <c r="O788" s="1"/>
      <c r="P788" s="1"/>
      <c r="Q788" s="1"/>
      <c r="R788" s="1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</row>
    <row r="789" customFormat="false" ht="45" hidden="false" customHeight="true" outlineLevel="0" collapsed="false">
      <c r="D789" s="77"/>
      <c r="E789" s="1"/>
      <c r="G789" s="3"/>
      <c r="H789" s="3"/>
      <c r="I789" s="3"/>
      <c r="J789" s="1"/>
      <c r="K789" s="1"/>
      <c r="L789" s="1"/>
      <c r="M789" s="93"/>
      <c r="O789" s="1"/>
      <c r="P789" s="1"/>
      <c r="Q789" s="1"/>
      <c r="R789" s="1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</row>
    <row r="790" customFormat="false" ht="45" hidden="false" customHeight="true" outlineLevel="0" collapsed="false">
      <c r="D790" s="77"/>
      <c r="E790" s="1"/>
      <c r="G790" s="3"/>
      <c r="H790" s="3"/>
      <c r="I790" s="3"/>
      <c r="J790" s="1"/>
      <c r="K790" s="1"/>
      <c r="L790" s="1"/>
      <c r="M790" s="93"/>
      <c r="O790" s="1"/>
      <c r="P790" s="1"/>
      <c r="Q790" s="1"/>
      <c r="R790" s="1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</row>
    <row r="791" customFormat="false" ht="45" hidden="false" customHeight="true" outlineLevel="0" collapsed="false">
      <c r="D791" s="77"/>
      <c r="E791" s="1"/>
      <c r="G791" s="3"/>
      <c r="H791" s="3"/>
      <c r="I791" s="3"/>
      <c r="J791" s="1"/>
      <c r="K791" s="1"/>
      <c r="L791" s="1"/>
      <c r="M791" s="93"/>
      <c r="O791" s="1"/>
      <c r="P791" s="1"/>
      <c r="Q791" s="1"/>
      <c r="R791" s="1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</row>
    <row r="792" customFormat="false" ht="45" hidden="false" customHeight="true" outlineLevel="0" collapsed="false">
      <c r="D792" s="77"/>
      <c r="E792" s="1"/>
      <c r="G792" s="3"/>
      <c r="H792" s="3"/>
      <c r="I792" s="3"/>
      <c r="J792" s="1"/>
      <c r="K792" s="1"/>
      <c r="L792" s="1"/>
      <c r="M792" s="93"/>
      <c r="O792" s="1"/>
      <c r="P792" s="1"/>
      <c r="Q792" s="1"/>
      <c r="R792" s="1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</row>
    <row r="793" customFormat="false" ht="45" hidden="false" customHeight="true" outlineLevel="0" collapsed="false">
      <c r="D793" s="77"/>
      <c r="E793" s="1"/>
      <c r="G793" s="3"/>
      <c r="H793" s="3"/>
      <c r="I793" s="3"/>
      <c r="J793" s="1"/>
      <c r="K793" s="1"/>
      <c r="L793" s="1"/>
      <c r="M793" s="93"/>
      <c r="O793" s="1"/>
      <c r="P793" s="1"/>
      <c r="Q793" s="1"/>
      <c r="R793" s="1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</row>
    <row r="794" customFormat="false" ht="45" hidden="false" customHeight="true" outlineLevel="0" collapsed="false">
      <c r="D794" s="77"/>
      <c r="E794" s="1"/>
      <c r="G794" s="3"/>
      <c r="H794" s="3"/>
      <c r="I794" s="3"/>
      <c r="J794" s="1"/>
      <c r="K794" s="1"/>
      <c r="L794" s="1"/>
      <c r="M794" s="93"/>
      <c r="O794" s="1"/>
      <c r="P794" s="1"/>
      <c r="Q794" s="1"/>
      <c r="R794" s="1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</row>
    <row r="795" customFormat="false" ht="45" hidden="false" customHeight="true" outlineLevel="0" collapsed="false">
      <c r="D795" s="77"/>
      <c r="E795" s="1"/>
      <c r="G795" s="3"/>
      <c r="H795" s="3"/>
      <c r="I795" s="3"/>
      <c r="J795" s="1"/>
      <c r="K795" s="1"/>
      <c r="L795" s="1"/>
      <c r="M795" s="93"/>
      <c r="O795" s="1"/>
      <c r="P795" s="1"/>
      <c r="Q795" s="1"/>
      <c r="R795" s="1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</row>
    <row r="796" customFormat="false" ht="45" hidden="false" customHeight="true" outlineLevel="0" collapsed="false">
      <c r="D796" s="77"/>
      <c r="E796" s="1"/>
      <c r="G796" s="104"/>
      <c r="H796" s="3"/>
      <c r="I796" s="105"/>
      <c r="J796" s="1"/>
      <c r="K796" s="1"/>
      <c r="L796" s="1"/>
      <c r="M796" s="93"/>
      <c r="O796" s="1"/>
      <c r="P796" s="1"/>
      <c r="Q796" s="1"/>
      <c r="R796" s="1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</row>
    <row r="797" customFormat="false" ht="45" hidden="false" customHeight="true" outlineLevel="0" collapsed="false">
      <c r="D797" s="77"/>
      <c r="E797" s="1"/>
      <c r="G797" s="104"/>
      <c r="H797" s="3"/>
      <c r="I797" s="106"/>
      <c r="J797" s="1"/>
      <c r="K797" s="1"/>
      <c r="L797" s="1"/>
      <c r="M797" s="93"/>
      <c r="O797" s="1"/>
      <c r="P797" s="1"/>
      <c r="Q797" s="1"/>
      <c r="R797" s="1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</row>
    <row r="798" customFormat="false" ht="45" hidden="false" customHeight="true" outlineLevel="0" collapsed="false">
      <c r="D798" s="77"/>
      <c r="E798" s="1"/>
      <c r="G798" s="3"/>
      <c r="H798" s="3"/>
      <c r="I798" s="3"/>
      <c r="J798" s="1"/>
      <c r="K798" s="1"/>
      <c r="L798" s="1"/>
      <c r="M798" s="93"/>
      <c r="O798" s="1"/>
      <c r="P798" s="1"/>
      <c r="Q798" s="1"/>
      <c r="R798" s="1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</row>
    <row r="799" customFormat="false" ht="45" hidden="false" customHeight="true" outlineLevel="0" collapsed="false">
      <c r="D799" s="77"/>
      <c r="E799" s="1"/>
      <c r="G799" s="3"/>
      <c r="H799" s="3"/>
      <c r="I799" s="3"/>
      <c r="J799" s="1"/>
      <c r="K799" s="1"/>
      <c r="L799" s="1"/>
      <c r="M799" s="93"/>
      <c r="O799" s="1"/>
      <c r="P799" s="1"/>
      <c r="Q799" s="1"/>
      <c r="R799" s="1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</row>
    <row r="800" customFormat="false" ht="45" hidden="false" customHeight="true" outlineLevel="0" collapsed="false">
      <c r="D800" s="77"/>
      <c r="E800" s="1"/>
      <c r="G800" s="3"/>
      <c r="H800" s="3"/>
      <c r="I800" s="3"/>
      <c r="J800" s="1"/>
      <c r="K800" s="1"/>
      <c r="L800" s="1"/>
      <c r="M800" s="93"/>
      <c r="O800" s="1"/>
      <c r="P800" s="1"/>
      <c r="Q800" s="1"/>
      <c r="R800" s="1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</row>
    <row r="801" customFormat="false" ht="45" hidden="false" customHeight="true" outlineLevel="0" collapsed="false">
      <c r="D801" s="77"/>
      <c r="E801" s="1"/>
      <c r="G801" s="3"/>
      <c r="H801" s="3"/>
      <c r="I801" s="3"/>
      <c r="J801" s="1"/>
      <c r="K801" s="1"/>
      <c r="L801" s="1"/>
      <c r="M801" s="93"/>
      <c r="O801" s="1"/>
      <c r="P801" s="1"/>
      <c r="Q801" s="1"/>
      <c r="R801" s="1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</row>
    <row r="802" customFormat="false" ht="45" hidden="false" customHeight="true" outlineLevel="0" collapsed="false">
      <c r="D802" s="77"/>
      <c r="E802" s="1"/>
      <c r="G802" s="3"/>
      <c r="H802" s="3"/>
      <c r="I802" s="3"/>
      <c r="J802" s="1"/>
      <c r="K802" s="1"/>
      <c r="L802" s="1"/>
      <c r="M802" s="93"/>
      <c r="O802" s="1"/>
      <c r="P802" s="1"/>
      <c r="Q802" s="1"/>
      <c r="R802" s="1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</row>
    <row r="803" customFormat="false" ht="45" hidden="false" customHeight="true" outlineLevel="0" collapsed="false">
      <c r="D803" s="77"/>
      <c r="E803" s="1"/>
      <c r="G803" s="3"/>
      <c r="H803" s="3"/>
      <c r="I803" s="3"/>
      <c r="J803" s="1"/>
      <c r="K803" s="1"/>
      <c r="L803" s="1"/>
      <c r="M803" s="93"/>
      <c r="O803" s="1"/>
      <c r="P803" s="1"/>
      <c r="Q803" s="1"/>
      <c r="R803" s="1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</row>
    <row r="804" customFormat="false" ht="45" hidden="false" customHeight="true" outlineLevel="0" collapsed="false">
      <c r="D804" s="77"/>
      <c r="E804" s="1"/>
      <c r="G804" s="104"/>
      <c r="H804" s="3"/>
      <c r="I804" s="105"/>
      <c r="J804" s="1"/>
      <c r="K804" s="1"/>
      <c r="L804" s="1"/>
      <c r="M804" s="93"/>
      <c r="O804" s="1"/>
      <c r="P804" s="1"/>
      <c r="Q804" s="1"/>
      <c r="R804" s="1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</row>
    <row r="805" customFormat="false" ht="56.25" hidden="false" customHeight="true" outlineLevel="0" collapsed="false">
      <c r="D805" s="77"/>
      <c r="E805" s="1"/>
      <c r="G805" s="3"/>
      <c r="H805" s="3"/>
      <c r="I805" s="3"/>
      <c r="J805" s="1"/>
      <c r="K805" s="1"/>
      <c r="L805" s="1"/>
      <c r="M805" s="93"/>
      <c r="O805" s="1"/>
      <c r="P805" s="1"/>
      <c r="Q805" s="1"/>
      <c r="R805" s="1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</row>
    <row r="806" customFormat="false" ht="45" hidden="false" customHeight="true" outlineLevel="0" collapsed="false">
      <c r="D806" s="77"/>
      <c r="E806" s="1"/>
      <c r="G806" s="3"/>
      <c r="H806" s="3"/>
      <c r="I806" s="3"/>
      <c r="J806" s="1"/>
      <c r="K806" s="1"/>
      <c r="L806" s="1"/>
      <c r="M806" s="93"/>
      <c r="O806" s="1"/>
      <c r="P806" s="1"/>
      <c r="Q806" s="1"/>
      <c r="R806" s="1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</row>
    <row r="807" customFormat="false" ht="45" hidden="false" customHeight="true" outlineLevel="0" collapsed="false">
      <c r="D807" s="77"/>
      <c r="E807" s="1"/>
      <c r="G807" s="3"/>
      <c r="H807" s="3"/>
      <c r="I807" s="3"/>
      <c r="J807" s="1"/>
      <c r="K807" s="1"/>
      <c r="L807" s="1"/>
      <c r="M807" s="93"/>
      <c r="O807" s="1"/>
      <c r="P807" s="1"/>
      <c r="Q807" s="1"/>
      <c r="R807" s="1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</row>
    <row r="808" customFormat="false" ht="45" hidden="false" customHeight="true" outlineLevel="0" collapsed="false">
      <c r="D808" s="77"/>
      <c r="E808" s="1"/>
      <c r="G808" s="3"/>
      <c r="H808" s="3"/>
      <c r="I808" s="3"/>
      <c r="J808" s="1"/>
      <c r="K808" s="1"/>
      <c r="L808" s="1"/>
      <c r="M808" s="93"/>
      <c r="O808" s="1"/>
      <c r="P808" s="1"/>
      <c r="Q808" s="1"/>
      <c r="R808" s="1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</row>
    <row r="809" customFormat="false" ht="45" hidden="false" customHeight="true" outlineLevel="0" collapsed="false">
      <c r="D809" s="77"/>
      <c r="E809" s="1"/>
      <c r="G809" s="3"/>
      <c r="H809" s="3"/>
      <c r="I809" s="3"/>
      <c r="J809" s="1"/>
      <c r="K809" s="1"/>
      <c r="L809" s="1"/>
      <c r="M809" s="93"/>
      <c r="O809" s="1"/>
      <c r="P809" s="1"/>
      <c r="Q809" s="1"/>
      <c r="R809" s="1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</row>
    <row r="810" customFormat="false" ht="45" hidden="false" customHeight="true" outlineLevel="0" collapsed="false">
      <c r="D810" s="77"/>
      <c r="E810" s="1"/>
      <c r="G810" s="3"/>
      <c r="H810" s="3"/>
      <c r="I810" s="3"/>
      <c r="J810" s="1"/>
      <c r="K810" s="1"/>
      <c r="L810" s="1"/>
      <c r="M810" s="93"/>
      <c r="O810" s="1"/>
      <c r="P810" s="1"/>
      <c r="Q810" s="1"/>
      <c r="R810" s="1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</row>
    <row r="811" customFormat="false" ht="45" hidden="false" customHeight="true" outlineLevel="0" collapsed="false">
      <c r="D811" s="77"/>
      <c r="E811" s="1"/>
      <c r="G811" s="104"/>
      <c r="H811" s="3"/>
      <c r="I811" s="105"/>
      <c r="J811" s="1"/>
      <c r="K811" s="1"/>
      <c r="L811" s="1"/>
      <c r="M811" s="93"/>
      <c r="O811" s="1"/>
      <c r="P811" s="1"/>
      <c r="Q811" s="1"/>
      <c r="R811" s="1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</row>
    <row r="812" customFormat="false" ht="45" hidden="false" customHeight="true" outlineLevel="0" collapsed="false">
      <c r="D812" s="77"/>
      <c r="E812" s="1"/>
      <c r="G812" s="3"/>
      <c r="H812" s="3"/>
      <c r="I812" s="3"/>
      <c r="J812" s="1"/>
      <c r="K812" s="1"/>
      <c r="L812" s="1"/>
      <c r="M812" s="93"/>
      <c r="O812" s="1"/>
      <c r="P812" s="1"/>
      <c r="Q812" s="1"/>
      <c r="R812" s="1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</row>
    <row r="813" customFormat="false" ht="45" hidden="false" customHeight="true" outlineLevel="0" collapsed="false">
      <c r="D813" s="77"/>
      <c r="E813" s="1"/>
      <c r="G813" s="3"/>
      <c r="H813" s="3"/>
      <c r="I813" s="3"/>
      <c r="J813" s="1"/>
      <c r="K813" s="1"/>
      <c r="L813" s="1"/>
      <c r="M813" s="93"/>
      <c r="O813" s="1"/>
      <c r="P813" s="1"/>
      <c r="Q813" s="1"/>
      <c r="R813" s="1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</row>
    <row r="814" customFormat="false" ht="45" hidden="false" customHeight="true" outlineLevel="0" collapsed="false">
      <c r="D814" s="77"/>
      <c r="E814" s="1"/>
      <c r="G814" s="3"/>
      <c r="H814" s="3"/>
      <c r="I814" s="3"/>
      <c r="J814" s="1"/>
      <c r="K814" s="1"/>
      <c r="L814" s="1"/>
      <c r="M814" s="93"/>
      <c r="O814" s="1"/>
      <c r="P814" s="1"/>
      <c r="Q814" s="1"/>
      <c r="R814" s="1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</row>
    <row r="815" customFormat="false" ht="45" hidden="false" customHeight="true" outlineLevel="0" collapsed="false">
      <c r="D815" s="77"/>
      <c r="E815" s="1"/>
      <c r="G815" s="3"/>
      <c r="H815" s="3"/>
      <c r="I815" s="3"/>
      <c r="J815" s="1"/>
      <c r="K815" s="1"/>
      <c r="L815" s="1"/>
      <c r="M815" s="93"/>
      <c r="O815" s="1"/>
      <c r="P815" s="1"/>
      <c r="Q815" s="1"/>
      <c r="R815" s="1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</row>
    <row r="816" customFormat="false" ht="45" hidden="false" customHeight="true" outlineLevel="0" collapsed="false">
      <c r="D816" s="77"/>
      <c r="E816" s="1"/>
      <c r="G816" s="3"/>
      <c r="H816" s="3"/>
      <c r="I816" s="3"/>
      <c r="J816" s="1"/>
      <c r="K816" s="1"/>
      <c r="L816" s="1"/>
      <c r="M816" s="93"/>
      <c r="O816" s="1"/>
      <c r="P816" s="1"/>
      <c r="Q816" s="1"/>
      <c r="R816" s="1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</row>
    <row r="817" customFormat="false" ht="45" hidden="false" customHeight="true" outlineLevel="0" collapsed="false">
      <c r="D817" s="77"/>
      <c r="E817" s="1"/>
      <c r="G817" s="3"/>
      <c r="H817" s="3"/>
      <c r="I817" s="3"/>
      <c r="J817" s="1"/>
      <c r="K817" s="1"/>
      <c r="L817" s="1"/>
      <c r="M817" s="93"/>
      <c r="O817" s="1"/>
      <c r="P817" s="1"/>
      <c r="Q817" s="1"/>
      <c r="R817" s="1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</row>
    <row r="818" customFormat="false" ht="45" hidden="false" customHeight="true" outlineLevel="0" collapsed="false">
      <c r="D818" s="77"/>
      <c r="E818" s="1"/>
      <c r="G818" s="3"/>
      <c r="H818" s="3"/>
      <c r="I818" s="3"/>
      <c r="J818" s="1"/>
      <c r="K818" s="1"/>
      <c r="L818" s="1"/>
      <c r="M818" s="93"/>
      <c r="O818" s="1"/>
      <c r="P818" s="1"/>
      <c r="Q818" s="1"/>
      <c r="R818" s="1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</row>
    <row r="819" customFormat="false" ht="45" hidden="false" customHeight="true" outlineLevel="0" collapsed="false">
      <c r="D819" s="77"/>
      <c r="E819" s="1"/>
      <c r="G819" s="3"/>
      <c r="H819" s="3"/>
      <c r="I819" s="3"/>
      <c r="J819" s="1"/>
      <c r="K819" s="1"/>
      <c r="L819" s="1"/>
      <c r="M819" s="93"/>
      <c r="O819" s="1"/>
      <c r="P819" s="1"/>
      <c r="Q819" s="1"/>
      <c r="R819" s="1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</row>
    <row r="820" customFormat="false" ht="45" hidden="false" customHeight="true" outlineLevel="0" collapsed="false">
      <c r="D820" s="77"/>
      <c r="E820" s="1"/>
      <c r="G820" s="3"/>
      <c r="H820" s="3"/>
      <c r="I820" s="3"/>
      <c r="J820" s="1"/>
      <c r="K820" s="1"/>
      <c r="L820" s="1"/>
      <c r="M820" s="93"/>
      <c r="O820" s="1"/>
      <c r="P820" s="1"/>
      <c r="Q820" s="1"/>
      <c r="R820" s="1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</row>
    <row r="821" customFormat="false" ht="45" hidden="false" customHeight="true" outlineLevel="0" collapsed="false">
      <c r="D821" s="77"/>
      <c r="E821" s="1"/>
      <c r="G821" s="104"/>
      <c r="H821" s="3"/>
      <c r="I821" s="105"/>
      <c r="J821" s="1"/>
      <c r="K821" s="1"/>
      <c r="L821" s="1"/>
      <c r="M821" s="93"/>
      <c r="O821" s="1"/>
      <c r="P821" s="1"/>
      <c r="Q821" s="1"/>
      <c r="R821" s="1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</row>
    <row r="822" customFormat="false" ht="45" hidden="false" customHeight="true" outlineLevel="0" collapsed="false">
      <c r="D822" s="77"/>
      <c r="E822" s="1"/>
      <c r="G822" s="3"/>
      <c r="H822" s="3"/>
      <c r="I822" s="3"/>
      <c r="J822" s="1"/>
      <c r="K822" s="1"/>
      <c r="L822" s="1"/>
      <c r="M822" s="93"/>
      <c r="O822" s="1"/>
      <c r="P822" s="1"/>
      <c r="Q822" s="1"/>
      <c r="R822" s="1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</row>
    <row r="823" customFormat="false" ht="45" hidden="false" customHeight="true" outlineLevel="0" collapsed="false">
      <c r="D823" s="77"/>
      <c r="E823" s="1"/>
      <c r="G823" s="3"/>
      <c r="H823" s="3"/>
      <c r="I823" s="3"/>
      <c r="J823" s="1"/>
      <c r="K823" s="1"/>
      <c r="L823" s="1"/>
      <c r="M823" s="93"/>
      <c r="O823" s="1"/>
      <c r="P823" s="1"/>
      <c r="Q823" s="1"/>
      <c r="R823" s="1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</row>
    <row r="824" customFormat="false" ht="45" hidden="false" customHeight="true" outlineLevel="0" collapsed="false">
      <c r="D824" s="77"/>
      <c r="E824" s="1"/>
      <c r="G824" s="3"/>
      <c r="H824" s="3"/>
      <c r="I824" s="3"/>
      <c r="J824" s="1"/>
      <c r="K824" s="1"/>
      <c r="L824" s="1"/>
      <c r="M824" s="93"/>
      <c r="O824" s="1"/>
      <c r="P824" s="1"/>
      <c r="Q824" s="1"/>
      <c r="R824" s="1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</row>
    <row r="825" customFormat="false" ht="45" hidden="false" customHeight="true" outlineLevel="0" collapsed="false">
      <c r="D825" s="77"/>
      <c r="E825" s="1"/>
      <c r="G825" s="3"/>
      <c r="H825" s="3"/>
      <c r="I825" s="3"/>
      <c r="J825" s="1"/>
      <c r="K825" s="1"/>
      <c r="L825" s="1"/>
      <c r="M825" s="93"/>
      <c r="O825" s="1"/>
      <c r="P825" s="1"/>
      <c r="Q825" s="1"/>
      <c r="R825" s="1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</row>
    <row r="826" customFormat="false" ht="45" hidden="false" customHeight="true" outlineLevel="0" collapsed="false">
      <c r="D826" s="77"/>
      <c r="E826" s="1"/>
      <c r="G826" s="3"/>
      <c r="H826" s="3"/>
      <c r="I826" s="3"/>
      <c r="J826" s="1"/>
      <c r="K826" s="1"/>
      <c r="L826" s="1"/>
      <c r="M826" s="93"/>
      <c r="O826" s="1"/>
      <c r="P826" s="1"/>
      <c r="Q826" s="1"/>
      <c r="R826" s="1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</row>
    <row r="827" customFormat="false" ht="45" hidden="false" customHeight="true" outlineLevel="0" collapsed="false">
      <c r="D827" s="77"/>
      <c r="E827" s="1"/>
      <c r="G827" s="3"/>
      <c r="H827" s="3"/>
      <c r="I827" s="3"/>
      <c r="J827" s="1"/>
      <c r="K827" s="1"/>
      <c r="L827" s="1"/>
      <c r="M827" s="93"/>
      <c r="O827" s="1"/>
      <c r="P827" s="1"/>
      <c r="Q827" s="1"/>
      <c r="R827" s="1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</row>
    <row r="828" customFormat="false" ht="45" hidden="false" customHeight="true" outlineLevel="0" collapsed="false">
      <c r="D828" s="77"/>
      <c r="E828" s="1"/>
      <c r="G828" s="3"/>
      <c r="H828" s="3"/>
      <c r="I828" s="3"/>
      <c r="J828" s="1"/>
      <c r="K828" s="1"/>
      <c r="L828" s="1"/>
      <c r="M828" s="93"/>
      <c r="O828" s="1"/>
      <c r="P828" s="1"/>
      <c r="Q828" s="1"/>
      <c r="R828" s="1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</row>
    <row r="829" customFormat="false" ht="45" hidden="false" customHeight="true" outlineLevel="0" collapsed="false">
      <c r="D829" s="77"/>
      <c r="E829" s="1"/>
      <c r="G829" s="3"/>
      <c r="H829" s="3"/>
      <c r="I829" s="3"/>
      <c r="J829" s="1"/>
      <c r="K829" s="1"/>
      <c r="L829" s="1"/>
      <c r="M829" s="93"/>
      <c r="O829" s="1"/>
      <c r="P829" s="1"/>
      <c r="Q829" s="1"/>
      <c r="R829" s="1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</row>
    <row r="830" customFormat="false" ht="45" hidden="false" customHeight="true" outlineLevel="0" collapsed="false">
      <c r="D830" s="77"/>
      <c r="E830" s="1"/>
      <c r="G830" s="3"/>
      <c r="H830" s="3"/>
      <c r="I830" s="3"/>
      <c r="J830" s="1"/>
      <c r="K830" s="1"/>
      <c r="L830" s="1"/>
      <c r="M830" s="93"/>
      <c r="O830" s="1"/>
      <c r="P830" s="1"/>
      <c r="Q830" s="1"/>
      <c r="R830" s="1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</row>
    <row r="831" customFormat="false" ht="45" hidden="false" customHeight="true" outlineLevel="0" collapsed="false">
      <c r="D831" s="77"/>
      <c r="E831" s="1"/>
      <c r="G831" s="3"/>
      <c r="H831" s="3"/>
      <c r="I831" s="3"/>
      <c r="J831" s="1"/>
      <c r="K831" s="1"/>
      <c r="L831" s="1"/>
      <c r="M831" s="93"/>
      <c r="O831" s="1"/>
      <c r="P831" s="1"/>
      <c r="Q831" s="1"/>
      <c r="R831" s="1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</row>
    <row r="832" customFormat="false" ht="45" hidden="false" customHeight="true" outlineLevel="0" collapsed="false">
      <c r="D832" s="77"/>
      <c r="E832" s="1"/>
      <c r="G832" s="3"/>
      <c r="H832" s="3"/>
      <c r="I832" s="3"/>
      <c r="J832" s="1"/>
      <c r="K832" s="1"/>
      <c r="L832" s="1"/>
      <c r="M832" s="93"/>
      <c r="O832" s="1"/>
      <c r="P832" s="1"/>
      <c r="Q832" s="1"/>
      <c r="R832" s="1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</row>
    <row r="833" customFormat="false" ht="45" hidden="false" customHeight="true" outlineLevel="0" collapsed="false">
      <c r="D833" s="77"/>
      <c r="E833" s="1"/>
      <c r="G833" s="3"/>
      <c r="H833" s="3"/>
      <c r="I833" s="3"/>
      <c r="J833" s="1"/>
      <c r="K833" s="1"/>
      <c r="L833" s="1"/>
      <c r="M833" s="93"/>
      <c r="O833" s="1"/>
      <c r="P833" s="1"/>
      <c r="Q833" s="1"/>
      <c r="R833" s="1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</row>
    <row r="834" customFormat="false" ht="45" hidden="false" customHeight="true" outlineLevel="0" collapsed="false">
      <c r="D834" s="77"/>
      <c r="E834" s="1"/>
      <c r="G834" s="3"/>
      <c r="H834" s="3"/>
      <c r="I834" s="3"/>
      <c r="J834" s="1"/>
      <c r="K834" s="1"/>
      <c r="L834" s="1"/>
      <c r="M834" s="93"/>
      <c r="O834" s="1"/>
      <c r="P834" s="1"/>
      <c r="Q834" s="1"/>
      <c r="R834" s="1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</row>
    <row r="835" customFormat="false" ht="45" hidden="false" customHeight="true" outlineLevel="0" collapsed="false">
      <c r="D835" s="77"/>
      <c r="E835" s="1"/>
      <c r="G835" s="104"/>
      <c r="H835" s="3"/>
      <c r="I835" s="3"/>
      <c r="J835" s="1"/>
      <c r="K835" s="1"/>
      <c r="L835" s="1"/>
      <c r="M835" s="93"/>
      <c r="O835" s="1"/>
      <c r="P835" s="1"/>
      <c r="Q835" s="1"/>
      <c r="R835" s="1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</row>
    <row r="836" customFormat="false" ht="45" hidden="false" customHeight="true" outlineLevel="0" collapsed="false">
      <c r="D836" s="77"/>
      <c r="E836" s="1"/>
      <c r="G836" s="3"/>
      <c r="H836" s="3"/>
      <c r="I836" s="3"/>
      <c r="J836" s="1"/>
      <c r="K836" s="1"/>
      <c r="L836" s="1"/>
      <c r="M836" s="93"/>
      <c r="O836" s="1"/>
      <c r="P836" s="1"/>
      <c r="Q836" s="1"/>
      <c r="R836" s="1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</row>
    <row r="837" customFormat="false" ht="45" hidden="false" customHeight="true" outlineLevel="0" collapsed="false">
      <c r="D837" s="77"/>
      <c r="E837" s="1"/>
      <c r="G837" s="3"/>
      <c r="H837" s="3"/>
      <c r="I837" s="3"/>
      <c r="J837" s="1"/>
      <c r="K837" s="1"/>
      <c r="L837" s="1"/>
      <c r="M837" s="93"/>
      <c r="O837" s="1"/>
      <c r="P837" s="1"/>
      <c r="Q837" s="1"/>
      <c r="R837" s="1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</row>
    <row r="838" customFormat="false" ht="45" hidden="false" customHeight="true" outlineLevel="0" collapsed="false">
      <c r="D838" s="77"/>
      <c r="E838" s="1"/>
      <c r="G838" s="3"/>
      <c r="H838" s="3"/>
      <c r="I838" s="3"/>
      <c r="J838" s="1"/>
      <c r="K838" s="1"/>
      <c r="L838" s="1"/>
      <c r="M838" s="93"/>
      <c r="O838" s="1"/>
      <c r="P838" s="1"/>
      <c r="Q838" s="1"/>
      <c r="R838" s="1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</row>
    <row r="839" customFormat="false" ht="45" hidden="false" customHeight="true" outlineLevel="0" collapsed="false">
      <c r="D839" s="77"/>
      <c r="E839" s="1"/>
      <c r="G839" s="3"/>
      <c r="H839" s="3"/>
      <c r="I839" s="3"/>
      <c r="J839" s="1"/>
      <c r="K839" s="1"/>
      <c r="L839" s="1"/>
      <c r="M839" s="93"/>
      <c r="O839" s="1"/>
      <c r="P839" s="1"/>
      <c r="Q839" s="1"/>
      <c r="R839" s="1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</row>
    <row r="840" customFormat="false" ht="45" hidden="false" customHeight="true" outlineLevel="0" collapsed="false">
      <c r="D840" s="77"/>
      <c r="E840" s="1"/>
      <c r="G840" s="3"/>
      <c r="H840" s="3"/>
      <c r="I840" s="3"/>
      <c r="J840" s="1"/>
      <c r="K840" s="1"/>
      <c r="L840" s="1"/>
      <c r="M840" s="93"/>
      <c r="O840" s="1"/>
      <c r="P840" s="1"/>
      <c r="Q840" s="1"/>
      <c r="R840" s="1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</row>
    <row r="841" customFormat="false" ht="45" hidden="false" customHeight="true" outlineLevel="0" collapsed="false">
      <c r="D841" s="77"/>
      <c r="E841" s="1"/>
      <c r="G841" s="3"/>
      <c r="H841" s="3"/>
      <c r="I841" s="3"/>
      <c r="J841" s="1"/>
      <c r="K841" s="1"/>
      <c r="L841" s="1"/>
      <c r="M841" s="93"/>
      <c r="O841" s="1"/>
      <c r="P841" s="1"/>
      <c r="Q841" s="1"/>
      <c r="R841" s="1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</row>
    <row r="842" customFormat="false" ht="45" hidden="false" customHeight="true" outlineLevel="0" collapsed="false">
      <c r="D842" s="77"/>
      <c r="E842" s="1"/>
      <c r="G842" s="3"/>
      <c r="H842" s="3"/>
      <c r="I842" s="3"/>
      <c r="J842" s="1"/>
      <c r="K842" s="1"/>
      <c r="L842" s="1"/>
      <c r="M842" s="93"/>
      <c r="O842" s="1"/>
      <c r="P842" s="1"/>
      <c r="Q842" s="1"/>
      <c r="R842" s="1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</row>
    <row r="843" customFormat="false" ht="45" hidden="false" customHeight="true" outlineLevel="0" collapsed="false">
      <c r="D843" s="77"/>
      <c r="E843" s="1"/>
      <c r="G843" s="3"/>
      <c r="H843" s="3"/>
      <c r="I843" s="3"/>
      <c r="J843" s="1"/>
      <c r="K843" s="1"/>
      <c r="L843" s="1"/>
      <c r="M843" s="93"/>
      <c r="O843" s="1"/>
      <c r="P843" s="1"/>
      <c r="Q843" s="1"/>
      <c r="R843" s="1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</row>
    <row r="844" customFormat="false" ht="45" hidden="false" customHeight="true" outlineLevel="0" collapsed="false">
      <c r="D844" s="77"/>
      <c r="E844" s="1"/>
      <c r="G844" s="3"/>
      <c r="H844" s="3"/>
      <c r="I844" s="3"/>
      <c r="J844" s="1"/>
      <c r="K844" s="1"/>
      <c r="L844" s="1"/>
      <c r="M844" s="93"/>
      <c r="O844" s="1"/>
      <c r="P844" s="1"/>
      <c r="Q844" s="1"/>
      <c r="R844" s="1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</row>
    <row r="845" customFormat="false" ht="45" hidden="false" customHeight="true" outlineLevel="0" collapsed="false">
      <c r="D845" s="77"/>
      <c r="E845" s="1"/>
      <c r="G845" s="3"/>
      <c r="H845" s="3"/>
      <c r="I845" s="3"/>
      <c r="J845" s="1"/>
      <c r="K845" s="1"/>
      <c r="L845" s="1"/>
      <c r="M845" s="93"/>
      <c r="O845" s="1"/>
      <c r="P845" s="1"/>
      <c r="Q845" s="1"/>
      <c r="R845" s="1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</row>
    <row r="846" customFormat="false" ht="45" hidden="false" customHeight="true" outlineLevel="0" collapsed="false">
      <c r="D846" s="77"/>
      <c r="E846" s="1"/>
      <c r="G846" s="3"/>
      <c r="H846" s="3"/>
      <c r="I846" s="3"/>
      <c r="J846" s="1"/>
      <c r="K846" s="1"/>
      <c r="L846" s="1"/>
      <c r="M846" s="93"/>
      <c r="O846" s="1"/>
      <c r="P846" s="1"/>
      <c r="Q846" s="1"/>
      <c r="R846" s="1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</row>
    <row r="847" customFormat="false" ht="45" hidden="false" customHeight="true" outlineLevel="0" collapsed="false">
      <c r="D847" s="77"/>
      <c r="E847" s="1"/>
      <c r="G847" s="3"/>
      <c r="H847" s="3"/>
      <c r="I847" s="3"/>
      <c r="J847" s="1"/>
      <c r="K847" s="1"/>
      <c r="L847" s="1"/>
      <c r="M847" s="93"/>
      <c r="O847" s="1"/>
      <c r="P847" s="1"/>
      <c r="Q847" s="1"/>
      <c r="R847" s="1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</row>
    <row r="848" customFormat="false" ht="45" hidden="false" customHeight="true" outlineLevel="0" collapsed="false">
      <c r="D848" s="77"/>
      <c r="E848" s="1"/>
      <c r="G848" s="3"/>
      <c r="H848" s="3"/>
      <c r="I848" s="3"/>
      <c r="J848" s="1"/>
      <c r="K848" s="1"/>
      <c r="L848" s="1"/>
      <c r="M848" s="93"/>
      <c r="O848" s="1"/>
      <c r="P848" s="1"/>
      <c r="Q848" s="1"/>
      <c r="R848" s="1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</row>
    <row r="849" customFormat="false" ht="45" hidden="false" customHeight="true" outlineLevel="0" collapsed="false">
      <c r="D849" s="77"/>
      <c r="E849" s="1"/>
      <c r="G849" s="3"/>
      <c r="H849" s="3"/>
      <c r="I849" s="3"/>
      <c r="J849" s="1"/>
      <c r="K849" s="1"/>
      <c r="L849" s="1"/>
      <c r="M849" s="93"/>
      <c r="O849" s="1"/>
      <c r="P849" s="1"/>
      <c r="Q849" s="1"/>
      <c r="R849" s="1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</row>
    <row r="850" customFormat="false" ht="45" hidden="false" customHeight="true" outlineLevel="0" collapsed="false">
      <c r="D850" s="77"/>
      <c r="E850" s="1"/>
      <c r="G850" s="3"/>
      <c r="H850" s="3"/>
      <c r="I850" s="3"/>
      <c r="J850" s="1"/>
      <c r="K850" s="1"/>
      <c r="L850" s="1"/>
      <c r="M850" s="93"/>
      <c r="O850" s="1"/>
      <c r="P850" s="1"/>
      <c r="Q850" s="1"/>
      <c r="R850" s="1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</row>
    <row r="851" customFormat="false" ht="45" hidden="false" customHeight="true" outlineLevel="0" collapsed="false">
      <c r="D851" s="77"/>
      <c r="E851" s="1"/>
      <c r="G851" s="3"/>
      <c r="H851" s="3"/>
      <c r="I851" s="3"/>
      <c r="J851" s="1"/>
      <c r="K851" s="1"/>
      <c r="L851" s="1"/>
      <c r="M851" s="93"/>
      <c r="O851" s="1"/>
      <c r="P851" s="1"/>
      <c r="Q851" s="1"/>
      <c r="R851" s="1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</row>
    <row r="852" customFormat="false" ht="45" hidden="false" customHeight="true" outlineLevel="0" collapsed="false">
      <c r="D852" s="77"/>
      <c r="E852" s="1"/>
      <c r="G852" s="3"/>
      <c r="H852" s="3"/>
      <c r="I852" s="3"/>
      <c r="J852" s="1"/>
      <c r="K852" s="1"/>
      <c r="L852" s="1"/>
      <c r="M852" s="93"/>
      <c r="O852" s="1"/>
      <c r="P852" s="1"/>
      <c r="Q852" s="1"/>
      <c r="R852" s="1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</row>
    <row r="853" customFormat="false" ht="45" hidden="false" customHeight="true" outlineLevel="0" collapsed="false">
      <c r="D853" s="77"/>
      <c r="E853" s="1"/>
      <c r="G853" s="3"/>
      <c r="H853" s="3"/>
      <c r="I853" s="3"/>
      <c r="J853" s="1"/>
      <c r="K853" s="1"/>
      <c r="L853" s="1"/>
      <c r="M853" s="93"/>
      <c r="O853" s="1"/>
      <c r="P853" s="1"/>
      <c r="Q853" s="1"/>
      <c r="R853" s="1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</row>
    <row r="854" customFormat="false" ht="63.75" hidden="false" customHeight="true" outlineLevel="0" collapsed="false">
      <c r="D854" s="77"/>
      <c r="E854" s="1"/>
      <c r="G854" s="3"/>
      <c r="H854" s="3"/>
      <c r="I854" s="3"/>
      <c r="J854" s="1"/>
      <c r="K854" s="1"/>
      <c r="L854" s="1"/>
      <c r="M854" s="93"/>
      <c r="O854" s="1"/>
      <c r="P854" s="107"/>
      <c r="Q854" s="1"/>
      <c r="R854" s="1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</row>
    <row r="855" customFormat="false" ht="59.25" hidden="false" customHeight="true" outlineLevel="0" collapsed="false">
      <c r="D855" s="77"/>
      <c r="E855" s="1"/>
      <c r="G855" s="3"/>
      <c r="H855" s="3"/>
      <c r="I855" s="3"/>
      <c r="J855" s="1"/>
      <c r="K855" s="1"/>
      <c r="L855" s="1"/>
      <c r="M855" s="93"/>
      <c r="O855" s="1"/>
      <c r="P855" s="107"/>
      <c r="Q855" s="1"/>
      <c r="R855" s="1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</row>
    <row r="856" customFormat="false" ht="68.25" hidden="false" customHeight="true" outlineLevel="0" collapsed="false">
      <c r="D856" s="77"/>
      <c r="E856" s="1"/>
      <c r="G856" s="3"/>
      <c r="H856" s="3"/>
      <c r="I856" s="3"/>
      <c r="J856" s="1"/>
      <c r="K856" s="1"/>
      <c r="L856" s="1"/>
      <c r="M856" s="93"/>
      <c r="O856" s="1"/>
      <c r="P856" s="107"/>
      <c r="Q856" s="1"/>
      <c r="R856" s="1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</row>
    <row r="857" customFormat="false" ht="45" hidden="false" customHeight="true" outlineLevel="0" collapsed="false">
      <c r="D857" s="77"/>
      <c r="E857" s="1"/>
      <c r="G857" s="3"/>
      <c r="H857" s="3"/>
      <c r="I857" s="3"/>
      <c r="J857" s="1"/>
      <c r="K857" s="1"/>
      <c r="L857" s="1"/>
      <c r="M857" s="93"/>
      <c r="O857" s="1"/>
      <c r="P857" s="1"/>
      <c r="Q857" s="1"/>
      <c r="R857" s="1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</row>
    <row r="858" customFormat="false" ht="45" hidden="false" customHeight="true" outlineLevel="0" collapsed="false">
      <c r="D858" s="77"/>
      <c r="E858" s="1"/>
      <c r="G858" s="3"/>
      <c r="H858" s="3"/>
      <c r="I858" s="3"/>
      <c r="J858" s="1"/>
      <c r="K858" s="1"/>
      <c r="L858" s="1"/>
      <c r="M858" s="93"/>
      <c r="O858" s="1"/>
      <c r="P858" s="1"/>
      <c r="Q858" s="1"/>
      <c r="R858" s="1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</row>
    <row r="859" customFormat="false" ht="45" hidden="false" customHeight="true" outlineLevel="0" collapsed="false">
      <c r="D859" s="77"/>
      <c r="E859" s="1"/>
      <c r="G859" s="3"/>
      <c r="H859" s="3"/>
      <c r="I859" s="3"/>
      <c r="J859" s="1"/>
      <c r="K859" s="1"/>
      <c r="L859" s="1"/>
      <c r="M859" s="93"/>
      <c r="O859" s="1"/>
      <c r="P859" s="1"/>
      <c r="Q859" s="1"/>
      <c r="R859" s="1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</row>
    <row r="860" customFormat="false" ht="45" hidden="false" customHeight="true" outlineLevel="0" collapsed="false">
      <c r="D860" s="77"/>
      <c r="E860" s="1"/>
      <c r="G860" s="3"/>
      <c r="H860" s="3"/>
      <c r="I860" s="3"/>
      <c r="J860" s="1"/>
      <c r="K860" s="1"/>
      <c r="L860" s="1"/>
      <c r="M860" s="93"/>
      <c r="O860" s="1"/>
      <c r="P860" s="1"/>
      <c r="Q860" s="1"/>
      <c r="R860" s="1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</row>
    <row r="861" customFormat="false" ht="45" hidden="false" customHeight="true" outlineLevel="0" collapsed="false">
      <c r="D861" s="77"/>
      <c r="E861" s="1"/>
      <c r="G861" s="3"/>
      <c r="H861" s="3"/>
      <c r="I861" s="3"/>
      <c r="J861" s="1"/>
      <c r="K861" s="1"/>
      <c r="L861" s="1"/>
      <c r="M861" s="93"/>
      <c r="O861" s="1"/>
      <c r="P861" s="1"/>
      <c r="Q861" s="1"/>
      <c r="R861" s="1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</row>
    <row r="862" customFormat="false" ht="45" hidden="false" customHeight="true" outlineLevel="0" collapsed="false">
      <c r="D862" s="77"/>
      <c r="E862" s="1"/>
      <c r="G862" s="3"/>
      <c r="H862" s="3"/>
      <c r="I862" s="3"/>
      <c r="J862" s="1"/>
      <c r="K862" s="1"/>
      <c r="L862" s="1"/>
      <c r="M862" s="93"/>
      <c r="O862" s="1"/>
      <c r="P862" s="1"/>
      <c r="Q862" s="1"/>
      <c r="R862" s="1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</row>
    <row r="863" customFormat="false" ht="45" hidden="false" customHeight="true" outlineLevel="0" collapsed="false">
      <c r="D863" s="77"/>
      <c r="E863" s="1"/>
      <c r="G863" s="3"/>
      <c r="H863" s="3"/>
      <c r="I863" s="3"/>
      <c r="J863" s="1"/>
      <c r="K863" s="1"/>
      <c r="L863" s="1"/>
      <c r="M863" s="93"/>
      <c r="O863" s="1"/>
      <c r="P863" s="1"/>
      <c r="Q863" s="1"/>
      <c r="R863" s="1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</row>
    <row r="864" customFormat="false" ht="57.75" hidden="false" customHeight="true" outlineLevel="0" collapsed="false">
      <c r="D864" s="77"/>
      <c r="E864" s="1"/>
      <c r="G864" s="3"/>
      <c r="H864" s="3"/>
      <c r="I864" s="3"/>
      <c r="J864" s="1"/>
      <c r="K864" s="1"/>
      <c r="L864" s="1"/>
      <c r="M864" s="93"/>
      <c r="O864" s="1"/>
      <c r="P864" s="107"/>
      <c r="Q864" s="1"/>
      <c r="R864" s="1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</row>
    <row r="865" customFormat="false" ht="68.25" hidden="false" customHeight="true" outlineLevel="0" collapsed="false">
      <c r="D865" s="77"/>
      <c r="E865" s="1"/>
      <c r="G865" s="3"/>
      <c r="H865" s="3"/>
      <c r="I865" s="3"/>
      <c r="J865" s="1"/>
      <c r="K865" s="1"/>
      <c r="L865" s="1"/>
      <c r="M865" s="93"/>
      <c r="O865" s="1"/>
      <c r="P865" s="107"/>
      <c r="Q865" s="1"/>
      <c r="R865" s="1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</row>
    <row r="866" customFormat="false" ht="63.75" hidden="false" customHeight="true" outlineLevel="0" collapsed="false">
      <c r="D866" s="77"/>
      <c r="E866" s="1"/>
      <c r="G866" s="3"/>
      <c r="H866" s="3"/>
      <c r="I866" s="3"/>
      <c r="J866" s="1"/>
      <c r="K866" s="1"/>
      <c r="L866" s="1"/>
      <c r="M866" s="93"/>
      <c r="O866" s="1"/>
      <c r="P866" s="107"/>
      <c r="Q866" s="1"/>
      <c r="R866" s="1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</row>
    <row r="867" customFormat="false" ht="45" hidden="false" customHeight="true" outlineLevel="0" collapsed="false">
      <c r="D867" s="77"/>
      <c r="E867" s="1"/>
      <c r="G867" s="3"/>
      <c r="H867" s="3"/>
      <c r="I867" s="3"/>
      <c r="J867" s="1"/>
      <c r="K867" s="1"/>
      <c r="L867" s="1"/>
      <c r="M867" s="93"/>
      <c r="O867" s="1"/>
      <c r="P867" s="1"/>
      <c r="Q867" s="1"/>
      <c r="R867" s="1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</row>
    <row r="868" customFormat="false" ht="45" hidden="false" customHeight="true" outlineLevel="0" collapsed="false">
      <c r="D868" s="77"/>
      <c r="E868" s="1"/>
      <c r="G868" s="3"/>
      <c r="H868" s="3"/>
      <c r="I868" s="3"/>
      <c r="J868" s="1"/>
      <c r="K868" s="1"/>
      <c r="L868" s="1"/>
      <c r="M868" s="93"/>
      <c r="O868" s="1"/>
      <c r="P868" s="1"/>
      <c r="Q868" s="1"/>
      <c r="R868" s="1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</row>
    <row r="869" customFormat="false" ht="45" hidden="false" customHeight="true" outlineLevel="0" collapsed="false">
      <c r="D869" s="77"/>
      <c r="E869" s="1"/>
      <c r="G869" s="3"/>
      <c r="H869" s="3"/>
      <c r="I869" s="3"/>
      <c r="J869" s="1"/>
      <c r="K869" s="1"/>
      <c r="L869" s="1"/>
      <c r="M869" s="93"/>
      <c r="O869" s="1"/>
      <c r="P869" s="1"/>
      <c r="Q869" s="1"/>
      <c r="R869" s="1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</row>
    <row r="870" customFormat="false" ht="45" hidden="false" customHeight="true" outlineLevel="0" collapsed="false">
      <c r="D870" s="77"/>
      <c r="E870" s="1"/>
      <c r="G870" s="3"/>
      <c r="H870" s="3"/>
      <c r="I870" s="3"/>
      <c r="J870" s="1"/>
      <c r="K870" s="1"/>
      <c r="L870" s="1"/>
      <c r="M870" s="93"/>
      <c r="O870" s="1"/>
      <c r="P870" s="1"/>
      <c r="Q870" s="1"/>
      <c r="R870" s="1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</row>
    <row r="871" customFormat="false" ht="45" hidden="false" customHeight="true" outlineLevel="0" collapsed="false">
      <c r="D871" s="77"/>
      <c r="E871" s="1"/>
      <c r="G871" s="3"/>
      <c r="H871" s="3"/>
      <c r="I871" s="3"/>
      <c r="J871" s="1"/>
      <c r="K871" s="1"/>
      <c r="L871" s="1"/>
      <c r="M871" s="93"/>
      <c r="O871" s="1"/>
      <c r="P871" s="1"/>
      <c r="Q871" s="1"/>
      <c r="R871" s="1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</row>
    <row r="872" customFormat="false" ht="59.25" hidden="false" customHeight="true" outlineLevel="0" collapsed="false">
      <c r="D872" s="77"/>
      <c r="E872" s="1"/>
      <c r="H872" s="3"/>
      <c r="I872" s="3"/>
      <c r="J872" s="1"/>
      <c r="K872" s="1"/>
      <c r="L872" s="1"/>
      <c r="M872" s="93"/>
      <c r="O872" s="1"/>
      <c r="P872" s="1"/>
      <c r="Q872" s="1"/>
      <c r="R872" s="1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</row>
    <row r="873" customFormat="false" ht="45" hidden="false" customHeight="true" outlineLevel="0" collapsed="false">
      <c r="D873" s="77"/>
      <c r="E873" s="1"/>
      <c r="G873" s="3"/>
      <c r="H873" s="3"/>
      <c r="I873" s="3"/>
      <c r="J873" s="1"/>
      <c r="K873" s="1"/>
      <c r="L873" s="1"/>
      <c r="M873" s="93"/>
      <c r="N873" s="1"/>
      <c r="O873" s="1"/>
      <c r="P873" s="1"/>
      <c r="Q873" s="1"/>
      <c r="R873" s="1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</row>
    <row r="874" customFormat="false" ht="45" hidden="false" customHeight="true" outlineLevel="0" collapsed="false">
      <c r="A874" s="60"/>
      <c r="D874" s="77"/>
      <c r="E874" s="1"/>
      <c r="H874" s="3"/>
      <c r="I874" s="3"/>
      <c r="J874" s="1"/>
      <c r="K874" s="1"/>
      <c r="L874" s="1"/>
      <c r="M874" s="93"/>
      <c r="N874" s="1"/>
      <c r="O874" s="1"/>
      <c r="P874" s="1"/>
      <c r="Q874" s="1"/>
      <c r="R874" s="1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</row>
    <row r="875" customFormat="false" ht="45" hidden="false" customHeight="true" outlineLevel="0" collapsed="false">
      <c r="A875" s="60"/>
      <c r="D875" s="77"/>
      <c r="E875" s="1"/>
      <c r="H875" s="3"/>
      <c r="I875" s="3"/>
      <c r="J875" s="1"/>
      <c r="K875" s="1"/>
      <c r="L875" s="1"/>
      <c r="M875" s="93"/>
      <c r="N875" s="1"/>
      <c r="O875" s="1"/>
      <c r="P875" s="1"/>
      <c r="Q875" s="1"/>
      <c r="R875" s="1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</row>
    <row r="876" customFormat="false" ht="45" hidden="false" customHeight="true" outlineLevel="0" collapsed="false">
      <c r="A876" s="60"/>
      <c r="D876" s="77"/>
      <c r="E876" s="1"/>
      <c r="H876" s="3"/>
      <c r="I876" s="3"/>
      <c r="J876" s="1"/>
      <c r="K876" s="1"/>
      <c r="L876" s="1"/>
      <c r="M876" s="93"/>
      <c r="N876" s="1"/>
      <c r="O876" s="1"/>
      <c r="P876" s="1"/>
      <c r="Q876" s="1"/>
      <c r="R876" s="1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</row>
    <row r="877" customFormat="false" ht="45" hidden="false" customHeight="true" outlineLevel="0" collapsed="false">
      <c r="A877" s="60"/>
      <c r="D877" s="77"/>
      <c r="E877" s="1"/>
      <c r="H877" s="3"/>
      <c r="I877" s="3"/>
      <c r="J877" s="1"/>
      <c r="K877" s="1"/>
      <c r="L877" s="1"/>
      <c r="M877" s="93"/>
      <c r="N877" s="1"/>
      <c r="O877" s="1"/>
      <c r="P877" s="1"/>
      <c r="Q877" s="1"/>
      <c r="R877" s="1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</row>
    <row r="878" customFormat="false" ht="45" hidden="false" customHeight="true" outlineLevel="0" collapsed="false">
      <c r="A878" s="60"/>
      <c r="D878" s="77"/>
      <c r="E878" s="1"/>
      <c r="H878" s="3"/>
      <c r="I878" s="3"/>
      <c r="J878" s="1"/>
      <c r="K878" s="1"/>
      <c r="L878" s="1"/>
      <c r="M878" s="93"/>
      <c r="N878" s="1"/>
      <c r="O878" s="1"/>
      <c r="P878" s="1"/>
      <c r="Q878" s="1"/>
      <c r="R878" s="1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</row>
    <row r="879" customFormat="false" ht="45" hidden="false" customHeight="true" outlineLevel="0" collapsed="false">
      <c r="A879" s="60"/>
      <c r="D879" s="77"/>
      <c r="E879" s="1"/>
      <c r="H879" s="3"/>
      <c r="I879" s="3"/>
      <c r="J879" s="1"/>
      <c r="K879" s="1"/>
      <c r="L879" s="1"/>
      <c r="M879" s="93"/>
      <c r="N879" s="1"/>
      <c r="O879" s="1"/>
      <c r="P879" s="1"/>
      <c r="Q879" s="1"/>
      <c r="R879" s="1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</row>
    <row r="880" customFormat="false" ht="45" hidden="false" customHeight="true" outlineLevel="0" collapsed="false">
      <c r="A880" s="60"/>
      <c r="D880" s="77"/>
      <c r="E880" s="1"/>
      <c r="H880" s="3"/>
      <c r="I880" s="3"/>
      <c r="J880" s="1"/>
      <c r="K880" s="1"/>
      <c r="L880" s="1"/>
      <c r="M880" s="93"/>
      <c r="N880" s="1"/>
      <c r="O880" s="1"/>
      <c r="P880" s="1"/>
      <c r="Q880" s="1"/>
      <c r="R880" s="1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</row>
    <row r="881" customFormat="false" ht="45" hidden="false" customHeight="true" outlineLevel="0" collapsed="false">
      <c r="A881" s="60"/>
      <c r="D881" s="77"/>
      <c r="E881" s="1"/>
      <c r="H881" s="3"/>
      <c r="I881" s="3"/>
      <c r="J881" s="1"/>
      <c r="K881" s="1"/>
      <c r="L881" s="1"/>
      <c r="M881" s="93"/>
      <c r="N881" s="1"/>
      <c r="O881" s="1"/>
      <c r="P881" s="1"/>
      <c r="Q881" s="1"/>
      <c r="R881" s="1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</row>
    <row r="882" customFormat="false" ht="45" hidden="false" customHeight="true" outlineLevel="0" collapsed="false">
      <c r="A882" s="60"/>
      <c r="D882" s="77"/>
      <c r="E882" s="1"/>
      <c r="H882" s="3"/>
      <c r="I882" s="3"/>
      <c r="J882" s="1"/>
      <c r="K882" s="1"/>
      <c r="L882" s="1"/>
      <c r="M882" s="93"/>
      <c r="N882" s="1"/>
      <c r="O882" s="1"/>
      <c r="P882" s="1"/>
      <c r="Q882" s="1"/>
      <c r="R882" s="1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</row>
    <row r="883" customFormat="false" ht="45" hidden="false" customHeight="true" outlineLevel="0" collapsed="false">
      <c r="A883" s="60"/>
      <c r="D883" s="77"/>
      <c r="E883" s="1"/>
      <c r="H883" s="3"/>
      <c r="I883" s="3"/>
      <c r="J883" s="1"/>
      <c r="K883" s="1"/>
      <c r="L883" s="1"/>
      <c r="M883" s="93"/>
      <c r="N883" s="1"/>
      <c r="O883" s="1"/>
      <c r="P883" s="1"/>
      <c r="Q883" s="1"/>
      <c r="R883" s="1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</row>
    <row r="884" customFormat="false" ht="45" hidden="false" customHeight="true" outlineLevel="0" collapsed="false">
      <c r="A884" s="60"/>
      <c r="D884" s="77"/>
      <c r="E884" s="1"/>
      <c r="H884" s="3"/>
      <c r="I884" s="3"/>
      <c r="J884" s="1"/>
      <c r="K884" s="1"/>
      <c r="L884" s="1"/>
      <c r="M884" s="93"/>
      <c r="N884" s="1"/>
      <c r="O884" s="1"/>
      <c r="P884" s="1"/>
      <c r="Q884" s="1"/>
      <c r="R884" s="1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</row>
    <row r="885" customFormat="false" ht="45" hidden="false" customHeight="true" outlineLevel="0" collapsed="false">
      <c r="D885" s="77"/>
      <c r="E885" s="1"/>
      <c r="H885" s="3"/>
      <c r="I885" s="3"/>
      <c r="J885" s="1"/>
      <c r="K885" s="1"/>
      <c r="L885" s="1"/>
      <c r="M885" s="78"/>
      <c r="N885" s="1"/>
      <c r="O885" s="1"/>
      <c r="P885" s="1"/>
      <c r="Q885" s="1"/>
      <c r="R885" s="1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</row>
    <row r="886" customFormat="false" ht="45" hidden="false" customHeight="true" outlineLevel="0" collapsed="false">
      <c r="D886" s="77"/>
      <c r="E886" s="1"/>
      <c r="H886" s="3"/>
      <c r="I886" s="3"/>
      <c r="J886" s="1"/>
      <c r="K886" s="1"/>
      <c r="L886" s="1"/>
      <c r="M886" s="78"/>
      <c r="N886" s="1"/>
      <c r="O886" s="1"/>
      <c r="P886" s="1"/>
      <c r="Q886" s="1"/>
      <c r="R886" s="1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</row>
    <row r="887" customFormat="false" ht="45" hidden="false" customHeight="true" outlineLevel="0" collapsed="false">
      <c r="A887" s="60"/>
      <c r="D887" s="77"/>
      <c r="E887" s="1"/>
      <c r="H887" s="3"/>
      <c r="I887" s="3"/>
      <c r="J887" s="1"/>
      <c r="K887" s="1"/>
      <c r="L887" s="1"/>
      <c r="M887" s="78"/>
      <c r="N887" s="1"/>
      <c r="O887" s="1"/>
      <c r="P887" s="1"/>
      <c r="Q887" s="1"/>
      <c r="R887" s="1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</row>
    <row r="888" customFormat="false" ht="45" hidden="false" customHeight="true" outlineLevel="0" collapsed="false">
      <c r="A888" s="60"/>
      <c r="D888" s="77"/>
      <c r="E888" s="1"/>
      <c r="H888" s="3"/>
      <c r="I888" s="3"/>
      <c r="J888" s="1"/>
      <c r="K888" s="1"/>
      <c r="L888" s="1"/>
      <c r="M888" s="78"/>
      <c r="O888" s="1"/>
      <c r="P888" s="1"/>
      <c r="Q888" s="1"/>
      <c r="R888" s="1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</row>
    <row r="889" customFormat="false" ht="45" hidden="false" customHeight="true" outlineLevel="0" collapsed="false">
      <c r="A889" s="60"/>
      <c r="D889" s="77"/>
      <c r="E889" s="1"/>
      <c r="H889" s="3"/>
      <c r="I889" s="3"/>
      <c r="J889" s="1"/>
      <c r="K889" s="1"/>
      <c r="L889" s="1"/>
      <c r="M889" s="78"/>
      <c r="O889" s="1"/>
      <c r="P889" s="1"/>
      <c r="Q889" s="1"/>
      <c r="R889" s="1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</row>
    <row r="890" customFormat="false" ht="45" hidden="false" customHeight="true" outlineLevel="0" collapsed="false">
      <c r="A890" s="60"/>
      <c r="D890" s="77"/>
      <c r="E890" s="1"/>
      <c r="H890" s="3"/>
      <c r="I890" s="3"/>
      <c r="J890" s="1"/>
      <c r="K890" s="1"/>
      <c r="L890" s="1"/>
      <c r="M890" s="78"/>
      <c r="O890" s="1"/>
      <c r="P890" s="1"/>
      <c r="Q890" s="1"/>
      <c r="R890" s="1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</row>
    <row r="891" customFormat="false" ht="45" hidden="false" customHeight="true" outlineLevel="0" collapsed="false">
      <c r="A891" s="60"/>
      <c r="D891" s="77"/>
      <c r="E891" s="1"/>
      <c r="H891" s="3"/>
      <c r="I891" s="3"/>
      <c r="J891" s="1"/>
      <c r="K891" s="1"/>
      <c r="L891" s="1"/>
      <c r="M891" s="78"/>
      <c r="O891" s="1"/>
      <c r="P891" s="1"/>
      <c r="Q891" s="1"/>
      <c r="R891" s="1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</row>
    <row r="892" customFormat="false" ht="45" hidden="false" customHeight="true" outlineLevel="0" collapsed="false">
      <c r="D892" s="77"/>
      <c r="E892" s="1"/>
      <c r="H892" s="3"/>
      <c r="I892" s="3"/>
      <c r="J892" s="1"/>
      <c r="K892" s="1"/>
      <c r="L892" s="1"/>
      <c r="M892" s="78"/>
      <c r="O892" s="1"/>
      <c r="P892" s="1"/>
      <c r="Q892" s="1"/>
      <c r="R892" s="1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</row>
    <row r="893" customFormat="false" ht="45" hidden="false" customHeight="true" outlineLevel="0" collapsed="false">
      <c r="D893" s="77"/>
      <c r="E893" s="1"/>
      <c r="H893" s="3"/>
      <c r="I893" s="3"/>
      <c r="J893" s="1"/>
      <c r="K893" s="1"/>
      <c r="L893" s="1"/>
      <c r="M893" s="78"/>
      <c r="O893" s="1"/>
      <c r="P893" s="1"/>
      <c r="Q893" s="1"/>
      <c r="R893" s="1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</row>
    <row r="894" customFormat="false" ht="66.75" hidden="false" customHeight="true" outlineLevel="0" collapsed="false">
      <c r="D894" s="77"/>
      <c r="E894" s="1"/>
      <c r="H894" s="3"/>
      <c r="I894" s="3"/>
      <c r="J894" s="1"/>
      <c r="K894" s="1"/>
      <c r="L894" s="1"/>
      <c r="M894" s="78"/>
      <c r="O894" s="1"/>
      <c r="P894" s="1"/>
      <c r="Q894" s="1"/>
      <c r="R894" s="1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</row>
    <row r="895" customFormat="false" ht="45" hidden="false" customHeight="true" outlineLevel="0" collapsed="false">
      <c r="D895" s="77"/>
      <c r="E895" s="1"/>
      <c r="H895" s="3"/>
      <c r="I895" s="3"/>
      <c r="J895" s="1"/>
      <c r="K895" s="1"/>
      <c r="L895" s="1"/>
      <c r="M895" s="78"/>
      <c r="O895" s="1"/>
      <c r="P895" s="1"/>
      <c r="Q895" s="1"/>
      <c r="R895" s="1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</row>
    <row r="896" customFormat="false" ht="45" hidden="false" customHeight="true" outlineLevel="0" collapsed="false">
      <c r="D896" s="77"/>
      <c r="E896" s="1"/>
      <c r="H896" s="3"/>
      <c r="I896" s="3"/>
      <c r="J896" s="1"/>
      <c r="K896" s="1"/>
      <c r="L896" s="1"/>
      <c r="M896" s="78"/>
      <c r="O896" s="1"/>
      <c r="P896" s="1"/>
      <c r="Q896" s="1"/>
      <c r="R896" s="1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</row>
    <row r="897" customFormat="false" ht="45" hidden="false" customHeight="true" outlineLevel="0" collapsed="false">
      <c r="D897" s="77"/>
      <c r="E897" s="1"/>
      <c r="H897" s="3"/>
      <c r="I897" s="3"/>
      <c r="J897" s="1"/>
      <c r="K897" s="1"/>
      <c r="L897" s="1"/>
      <c r="M897" s="78"/>
      <c r="O897" s="1"/>
      <c r="P897" s="1"/>
      <c r="Q897" s="1"/>
      <c r="R897" s="1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</row>
    <row r="898" customFormat="false" ht="45" hidden="false" customHeight="true" outlineLevel="0" collapsed="false">
      <c r="D898" s="77"/>
      <c r="E898" s="1"/>
      <c r="H898" s="3"/>
      <c r="I898" s="3"/>
      <c r="J898" s="1"/>
      <c r="K898" s="1"/>
      <c r="L898" s="1"/>
      <c r="M898" s="78"/>
      <c r="O898" s="1"/>
      <c r="P898" s="1"/>
      <c r="Q898" s="1"/>
      <c r="R898" s="1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</row>
    <row r="899" customFormat="false" ht="45" hidden="false" customHeight="true" outlineLevel="0" collapsed="false">
      <c r="D899" s="77"/>
      <c r="E899" s="1"/>
      <c r="H899" s="3"/>
      <c r="I899" s="3"/>
      <c r="J899" s="1"/>
      <c r="K899" s="1"/>
      <c r="L899" s="1"/>
      <c r="M899" s="78"/>
      <c r="O899" s="1"/>
      <c r="P899" s="1"/>
      <c r="Q899" s="1"/>
      <c r="R899" s="1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</row>
    <row r="900" customFormat="false" ht="45" hidden="false" customHeight="true" outlineLevel="0" collapsed="false">
      <c r="D900" s="77"/>
      <c r="E900" s="1"/>
      <c r="H900" s="3"/>
      <c r="I900" s="3"/>
      <c r="J900" s="1"/>
      <c r="K900" s="1"/>
      <c r="L900" s="1"/>
      <c r="M900" s="78"/>
      <c r="O900" s="1"/>
      <c r="P900" s="1"/>
      <c r="Q900" s="1"/>
      <c r="R900" s="1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</row>
    <row r="901" customFormat="false" ht="45" hidden="false" customHeight="true" outlineLevel="0" collapsed="false">
      <c r="D901" s="77"/>
      <c r="E901" s="1"/>
      <c r="H901" s="3"/>
      <c r="I901" s="3"/>
      <c r="J901" s="1"/>
      <c r="K901" s="1"/>
      <c r="L901" s="1"/>
      <c r="M901" s="78"/>
      <c r="O901" s="1"/>
      <c r="P901" s="1"/>
      <c r="Q901" s="1"/>
      <c r="R901" s="1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</row>
    <row r="902" customFormat="false" ht="45" hidden="false" customHeight="true" outlineLevel="0" collapsed="false">
      <c r="D902" s="77"/>
      <c r="E902" s="1"/>
      <c r="H902" s="3"/>
      <c r="I902" s="3"/>
      <c r="J902" s="1"/>
      <c r="K902" s="1"/>
      <c r="L902" s="1"/>
      <c r="M902" s="78"/>
      <c r="O902" s="1"/>
      <c r="P902" s="1"/>
      <c r="Q902" s="1"/>
      <c r="R902" s="1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</row>
    <row r="903" customFormat="false" ht="45" hidden="false" customHeight="true" outlineLevel="0" collapsed="false">
      <c r="D903" s="77"/>
      <c r="E903" s="1"/>
      <c r="H903" s="3"/>
      <c r="I903" s="3"/>
      <c r="J903" s="1"/>
      <c r="K903" s="1"/>
      <c r="L903" s="1"/>
      <c r="M903" s="78"/>
      <c r="O903" s="1"/>
      <c r="P903" s="1"/>
      <c r="Q903" s="1"/>
      <c r="R903" s="1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</row>
    <row r="904" customFormat="false" ht="45" hidden="false" customHeight="true" outlineLevel="0" collapsed="false">
      <c r="D904" s="77"/>
      <c r="E904" s="1"/>
      <c r="H904" s="3"/>
      <c r="I904" s="3"/>
      <c r="J904" s="1"/>
      <c r="K904" s="1"/>
      <c r="L904" s="1"/>
      <c r="M904" s="78"/>
      <c r="O904" s="1"/>
      <c r="P904" s="1"/>
      <c r="Q904" s="1"/>
      <c r="R904" s="1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</row>
    <row r="905" customFormat="false" ht="45" hidden="false" customHeight="true" outlineLevel="0" collapsed="false">
      <c r="D905" s="77"/>
      <c r="E905" s="1"/>
      <c r="H905" s="3"/>
      <c r="I905" s="3"/>
      <c r="J905" s="1"/>
      <c r="K905" s="1"/>
      <c r="L905" s="1"/>
      <c r="M905" s="78"/>
      <c r="O905" s="1"/>
      <c r="P905" s="1"/>
      <c r="Q905" s="1"/>
      <c r="R905" s="1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</row>
    <row r="906" customFormat="false" ht="45" hidden="false" customHeight="true" outlineLevel="0" collapsed="false">
      <c r="D906" s="77"/>
      <c r="E906" s="1"/>
      <c r="H906" s="3"/>
      <c r="I906" s="3"/>
      <c r="J906" s="1"/>
      <c r="K906" s="1"/>
      <c r="L906" s="1"/>
      <c r="M906" s="78"/>
      <c r="O906" s="1"/>
      <c r="P906" s="1"/>
      <c r="Q906" s="1"/>
      <c r="R906" s="1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</row>
    <row r="907" customFormat="false" ht="45" hidden="false" customHeight="true" outlineLevel="0" collapsed="false">
      <c r="D907" s="77"/>
      <c r="E907" s="1"/>
      <c r="H907" s="3"/>
      <c r="I907" s="3"/>
      <c r="J907" s="1"/>
      <c r="K907" s="1"/>
      <c r="L907" s="1"/>
      <c r="M907" s="78"/>
      <c r="O907" s="1"/>
      <c r="P907" s="1"/>
      <c r="Q907" s="1"/>
      <c r="R907" s="1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</row>
    <row r="908" customFormat="false" ht="45" hidden="false" customHeight="true" outlineLevel="0" collapsed="false">
      <c r="D908" s="77"/>
      <c r="E908" s="1"/>
      <c r="H908" s="3"/>
      <c r="I908" s="3"/>
      <c r="J908" s="1"/>
      <c r="K908" s="1"/>
      <c r="L908" s="1"/>
      <c r="M908" s="78"/>
      <c r="O908" s="1"/>
      <c r="P908" s="1"/>
      <c r="Q908" s="1"/>
      <c r="R908" s="1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</row>
    <row r="909" customFormat="false" ht="45" hidden="false" customHeight="true" outlineLevel="0" collapsed="false">
      <c r="D909" s="77"/>
      <c r="E909" s="1"/>
      <c r="H909" s="3"/>
      <c r="I909" s="3"/>
      <c r="J909" s="1"/>
      <c r="K909" s="1"/>
      <c r="L909" s="1"/>
      <c r="M909" s="78"/>
      <c r="O909" s="1"/>
      <c r="P909" s="1"/>
      <c r="Q909" s="1"/>
      <c r="R909" s="1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</row>
    <row r="910" customFormat="false" ht="45" hidden="false" customHeight="true" outlineLevel="0" collapsed="false">
      <c r="A910" s="60"/>
      <c r="D910" s="77"/>
      <c r="E910" s="1"/>
      <c r="H910" s="3"/>
      <c r="I910" s="3"/>
      <c r="J910" s="1"/>
      <c r="K910" s="1"/>
      <c r="L910" s="1"/>
      <c r="M910" s="78"/>
      <c r="N910" s="1"/>
      <c r="O910" s="1"/>
      <c r="P910" s="1"/>
      <c r="Q910" s="1"/>
      <c r="R910" s="1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</row>
    <row r="911" customFormat="false" ht="45" hidden="false" customHeight="true" outlineLevel="0" collapsed="false">
      <c r="A911" s="60"/>
      <c r="D911" s="77"/>
      <c r="E911" s="1"/>
      <c r="H911" s="3"/>
      <c r="I911" s="3"/>
      <c r="J911" s="1"/>
      <c r="K911" s="1"/>
      <c r="L911" s="1"/>
      <c r="M911" s="78"/>
      <c r="N911" s="1"/>
      <c r="O911" s="1"/>
      <c r="P911" s="1"/>
      <c r="Q911" s="1"/>
      <c r="R911" s="1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</row>
    <row r="912" customFormat="false" ht="45" hidden="false" customHeight="true" outlineLevel="0" collapsed="false">
      <c r="A912" s="60"/>
      <c r="D912" s="77"/>
      <c r="E912" s="1"/>
      <c r="H912" s="3"/>
      <c r="I912" s="3"/>
      <c r="J912" s="1"/>
      <c r="K912" s="1"/>
      <c r="L912" s="1"/>
      <c r="M912" s="78"/>
      <c r="N912" s="1"/>
      <c r="O912" s="1"/>
      <c r="P912" s="1"/>
      <c r="Q912" s="1"/>
      <c r="R912" s="1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</row>
    <row r="913" customFormat="false" ht="45" hidden="false" customHeight="true" outlineLevel="0" collapsed="false">
      <c r="D913" s="77"/>
      <c r="E913" s="1"/>
      <c r="H913" s="3"/>
      <c r="I913" s="3"/>
      <c r="J913" s="1"/>
      <c r="K913" s="1"/>
      <c r="L913" s="1"/>
      <c r="M913" s="78"/>
      <c r="N913" s="1"/>
      <c r="O913" s="1"/>
      <c r="P913" s="1"/>
      <c r="Q913" s="1"/>
      <c r="R913" s="1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</row>
    <row r="914" customFormat="false" ht="45" hidden="false" customHeight="true" outlineLevel="0" collapsed="false">
      <c r="D914" s="77"/>
      <c r="E914" s="1"/>
      <c r="H914" s="3"/>
      <c r="I914" s="3"/>
      <c r="J914" s="1"/>
      <c r="K914" s="1"/>
      <c r="L914" s="1"/>
      <c r="M914" s="78"/>
      <c r="N914" s="1"/>
      <c r="O914" s="1"/>
      <c r="P914" s="1"/>
      <c r="Q914" s="1"/>
      <c r="R914" s="1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</row>
    <row r="915" customFormat="false" ht="45" hidden="false" customHeight="true" outlineLevel="0" collapsed="false">
      <c r="D915" s="77"/>
      <c r="E915" s="1"/>
      <c r="H915" s="3"/>
      <c r="I915" s="3"/>
      <c r="J915" s="1"/>
      <c r="K915" s="1"/>
      <c r="L915" s="1"/>
      <c r="M915" s="78"/>
      <c r="N915" s="1"/>
      <c r="O915" s="1"/>
      <c r="P915" s="1"/>
      <c r="Q915" s="1"/>
      <c r="R915" s="1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</row>
    <row r="916" customFormat="false" ht="45" hidden="false" customHeight="true" outlineLevel="0" collapsed="false">
      <c r="D916" s="77"/>
      <c r="E916" s="1"/>
      <c r="H916" s="3"/>
      <c r="I916" s="3"/>
      <c r="J916" s="1"/>
      <c r="K916" s="1"/>
      <c r="L916" s="1"/>
      <c r="M916" s="78"/>
      <c r="N916" s="1"/>
      <c r="O916" s="1"/>
      <c r="P916" s="1"/>
      <c r="Q916" s="1"/>
      <c r="R916" s="1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</row>
    <row r="917" customFormat="false" ht="45" hidden="false" customHeight="true" outlineLevel="0" collapsed="false">
      <c r="D917" s="77"/>
      <c r="E917" s="1"/>
      <c r="H917" s="3"/>
      <c r="I917" s="3"/>
      <c r="J917" s="1"/>
      <c r="K917" s="1"/>
      <c r="L917" s="1"/>
      <c r="M917" s="78"/>
      <c r="N917" s="1"/>
      <c r="O917" s="1"/>
      <c r="P917" s="1"/>
      <c r="Q917" s="1"/>
      <c r="R917" s="1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</row>
    <row r="918" customFormat="false" ht="45" hidden="false" customHeight="true" outlineLevel="0" collapsed="false">
      <c r="D918" s="77"/>
      <c r="E918" s="1"/>
      <c r="H918" s="3"/>
      <c r="I918" s="3"/>
      <c r="J918" s="1"/>
      <c r="K918" s="1"/>
      <c r="L918" s="1"/>
      <c r="M918" s="78"/>
      <c r="N918" s="1"/>
      <c r="O918" s="1"/>
      <c r="P918" s="1"/>
      <c r="Q918" s="1"/>
      <c r="R918" s="1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</row>
    <row r="919" customFormat="false" ht="45" hidden="false" customHeight="true" outlineLevel="0" collapsed="false">
      <c r="D919" s="77"/>
      <c r="E919" s="1"/>
      <c r="H919" s="3"/>
      <c r="I919" s="3"/>
      <c r="J919" s="1"/>
      <c r="K919" s="1"/>
      <c r="L919" s="1"/>
      <c r="M919" s="78"/>
      <c r="N919" s="1"/>
      <c r="O919" s="108"/>
      <c r="P919" s="1"/>
      <c r="Q919" s="1"/>
      <c r="R919" s="1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</row>
    <row r="920" customFormat="false" ht="45" hidden="false" customHeight="true" outlineLevel="0" collapsed="false">
      <c r="D920" s="77"/>
      <c r="E920" s="1"/>
      <c r="H920" s="3"/>
      <c r="I920" s="3"/>
      <c r="J920" s="1"/>
      <c r="K920" s="1"/>
      <c r="L920" s="1"/>
      <c r="M920" s="78"/>
      <c r="O920" s="1"/>
      <c r="P920" s="1"/>
      <c r="Q920" s="1"/>
      <c r="R920" s="1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</row>
    <row r="921" customFormat="false" ht="45" hidden="false" customHeight="true" outlineLevel="0" collapsed="false">
      <c r="D921" s="77"/>
      <c r="E921" s="1"/>
      <c r="H921" s="3"/>
      <c r="I921" s="3"/>
      <c r="J921" s="1"/>
      <c r="K921" s="1"/>
      <c r="L921" s="1"/>
      <c r="M921" s="78"/>
      <c r="O921" s="1"/>
      <c r="P921" s="1"/>
      <c r="Q921" s="1"/>
      <c r="R921" s="1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</row>
    <row r="922" customFormat="false" ht="45" hidden="false" customHeight="true" outlineLevel="0" collapsed="false">
      <c r="D922" s="77"/>
      <c r="E922" s="1"/>
      <c r="H922" s="3"/>
      <c r="I922" s="3"/>
      <c r="J922" s="1"/>
      <c r="K922" s="1"/>
      <c r="L922" s="1"/>
      <c r="M922" s="78"/>
      <c r="O922" s="1"/>
      <c r="P922" s="1"/>
      <c r="Q922" s="1"/>
      <c r="R922" s="1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</row>
    <row r="923" customFormat="false" ht="45" hidden="false" customHeight="true" outlineLevel="0" collapsed="false">
      <c r="D923" s="77"/>
      <c r="E923" s="1"/>
      <c r="H923" s="3"/>
      <c r="I923" s="3"/>
      <c r="J923" s="1"/>
      <c r="K923" s="1"/>
      <c r="L923" s="1"/>
      <c r="M923" s="78"/>
      <c r="O923" s="1"/>
      <c r="P923" s="1"/>
      <c r="Q923" s="1"/>
      <c r="R923" s="1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</row>
    <row r="924" customFormat="false" ht="45" hidden="false" customHeight="true" outlineLevel="0" collapsed="false">
      <c r="D924" s="77"/>
      <c r="E924" s="1"/>
      <c r="H924" s="3"/>
      <c r="I924" s="3"/>
      <c r="J924" s="1"/>
      <c r="K924" s="1"/>
      <c r="L924" s="1"/>
      <c r="M924" s="78"/>
      <c r="O924" s="1"/>
      <c r="P924" s="1"/>
      <c r="Q924" s="1"/>
      <c r="R924" s="1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</row>
    <row r="925" customFormat="false" ht="45" hidden="false" customHeight="true" outlineLevel="0" collapsed="false">
      <c r="D925" s="77"/>
      <c r="E925" s="1"/>
      <c r="H925" s="3"/>
      <c r="I925" s="3"/>
      <c r="J925" s="1"/>
      <c r="K925" s="1"/>
      <c r="L925" s="1"/>
      <c r="M925" s="78"/>
      <c r="O925" s="1"/>
      <c r="P925" s="1"/>
      <c r="Q925" s="1"/>
      <c r="R925" s="1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</row>
    <row r="926" customFormat="false" ht="45" hidden="false" customHeight="true" outlineLevel="0" collapsed="false">
      <c r="D926" s="77"/>
      <c r="E926" s="1"/>
      <c r="H926" s="3"/>
      <c r="I926" s="3"/>
      <c r="J926" s="1"/>
      <c r="K926" s="1"/>
      <c r="L926" s="1"/>
      <c r="M926" s="78"/>
      <c r="O926" s="1"/>
      <c r="P926" s="1"/>
      <c r="Q926" s="1"/>
      <c r="R926" s="1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</row>
    <row r="927" customFormat="false" ht="45" hidden="false" customHeight="true" outlineLevel="0" collapsed="false">
      <c r="D927" s="77"/>
      <c r="E927" s="1"/>
      <c r="H927" s="3"/>
      <c r="I927" s="3"/>
      <c r="J927" s="1"/>
      <c r="K927" s="1"/>
      <c r="L927" s="1"/>
      <c r="M927" s="78"/>
      <c r="O927" s="1"/>
      <c r="P927" s="1"/>
      <c r="Q927" s="1"/>
      <c r="R927" s="1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</row>
    <row r="928" customFormat="false" ht="45" hidden="false" customHeight="true" outlineLevel="0" collapsed="false">
      <c r="D928" s="77"/>
      <c r="E928" s="1"/>
      <c r="H928" s="3"/>
      <c r="I928" s="3"/>
      <c r="J928" s="1"/>
      <c r="K928" s="1"/>
      <c r="L928" s="1"/>
      <c r="M928" s="78"/>
      <c r="O928" s="1"/>
      <c r="P928" s="1"/>
      <c r="Q928" s="1"/>
      <c r="R928" s="1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</row>
    <row r="929" customFormat="false" ht="45" hidden="false" customHeight="true" outlineLevel="0" collapsed="false">
      <c r="D929" s="77"/>
      <c r="E929" s="1"/>
      <c r="H929" s="3"/>
      <c r="I929" s="3"/>
      <c r="J929" s="1"/>
      <c r="K929" s="1"/>
      <c r="L929" s="1"/>
      <c r="M929" s="78"/>
      <c r="O929" s="1"/>
      <c r="P929" s="1"/>
      <c r="Q929" s="1"/>
      <c r="R929" s="1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</row>
    <row r="930" customFormat="false" ht="45" hidden="false" customHeight="true" outlineLevel="0" collapsed="false">
      <c r="D930" s="77"/>
      <c r="E930" s="1"/>
      <c r="H930" s="3"/>
      <c r="I930" s="3"/>
      <c r="J930" s="1"/>
      <c r="K930" s="1"/>
      <c r="L930" s="1"/>
      <c r="M930" s="78"/>
      <c r="O930" s="1"/>
      <c r="P930" s="1"/>
      <c r="Q930" s="1"/>
      <c r="R930" s="1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</row>
    <row r="931" customFormat="false" ht="45" hidden="false" customHeight="true" outlineLevel="0" collapsed="false">
      <c r="D931" s="77"/>
      <c r="E931" s="1"/>
      <c r="H931" s="3"/>
      <c r="I931" s="3"/>
      <c r="J931" s="1"/>
      <c r="K931" s="1"/>
      <c r="L931" s="1"/>
      <c r="M931" s="78"/>
      <c r="O931" s="1"/>
      <c r="P931" s="1"/>
      <c r="Q931" s="1"/>
      <c r="R931" s="1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</row>
    <row r="932" customFormat="false" ht="45" hidden="false" customHeight="true" outlineLevel="0" collapsed="false">
      <c r="D932" s="77"/>
      <c r="E932" s="1"/>
      <c r="H932" s="3"/>
      <c r="I932" s="3"/>
      <c r="J932" s="1"/>
      <c r="K932" s="1"/>
      <c r="L932" s="1"/>
      <c r="M932" s="78"/>
      <c r="O932" s="1"/>
      <c r="P932" s="1"/>
      <c r="Q932" s="1"/>
      <c r="R932" s="1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</row>
    <row r="933" customFormat="false" ht="45" hidden="false" customHeight="true" outlineLevel="0" collapsed="false">
      <c r="D933" s="77"/>
      <c r="E933" s="1"/>
      <c r="H933" s="3"/>
      <c r="I933" s="3"/>
      <c r="J933" s="1"/>
      <c r="K933" s="1"/>
      <c r="L933" s="1"/>
      <c r="M933" s="78"/>
      <c r="O933" s="1"/>
      <c r="P933" s="1"/>
      <c r="Q933" s="1"/>
      <c r="R933" s="1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</row>
    <row r="934" customFormat="false" ht="45" hidden="false" customHeight="true" outlineLevel="0" collapsed="false">
      <c r="D934" s="77"/>
      <c r="E934" s="1"/>
      <c r="G934" s="3"/>
      <c r="H934" s="3"/>
      <c r="I934" s="3"/>
      <c r="J934" s="1"/>
      <c r="K934" s="1"/>
      <c r="L934" s="1"/>
      <c r="M934" s="78"/>
      <c r="N934" s="1"/>
      <c r="O934" s="1"/>
      <c r="P934" s="1"/>
      <c r="Q934" s="1"/>
      <c r="R934" s="1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</row>
    <row r="935" customFormat="false" ht="45" hidden="false" customHeight="true" outlineLevel="0" collapsed="false">
      <c r="D935" s="77"/>
      <c r="E935" s="1"/>
      <c r="G935" s="3"/>
      <c r="H935" s="3"/>
      <c r="I935" s="3"/>
      <c r="J935" s="1"/>
      <c r="K935" s="1"/>
      <c r="L935" s="1"/>
      <c r="M935" s="78"/>
      <c r="N935" s="93"/>
      <c r="O935" s="1"/>
      <c r="P935" s="1"/>
      <c r="Q935" s="1"/>
      <c r="R935" s="1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</row>
    <row r="936" customFormat="false" ht="45" hidden="false" customHeight="true" outlineLevel="0" collapsed="false">
      <c r="A936" s="60"/>
      <c r="D936" s="77"/>
      <c r="E936" s="1"/>
      <c r="H936" s="3"/>
      <c r="I936" s="3"/>
      <c r="J936" s="1"/>
      <c r="K936" s="1"/>
      <c r="L936" s="1"/>
      <c r="M936" s="78"/>
      <c r="N936" s="93"/>
      <c r="O936" s="1"/>
      <c r="P936" s="1"/>
      <c r="Q936" s="1"/>
      <c r="R936" s="1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</row>
    <row r="937" customFormat="false" ht="45" hidden="false" customHeight="true" outlineLevel="0" collapsed="false">
      <c r="A937" s="60"/>
      <c r="D937" s="77"/>
      <c r="E937" s="1"/>
      <c r="H937" s="3"/>
      <c r="I937" s="3"/>
      <c r="J937" s="1"/>
      <c r="K937" s="1"/>
      <c r="L937" s="1"/>
      <c r="M937" s="78"/>
      <c r="N937" s="93"/>
      <c r="O937" s="1"/>
      <c r="P937" s="1"/>
      <c r="Q937" s="1"/>
      <c r="R937" s="1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</row>
    <row r="938" customFormat="false" ht="45" hidden="false" customHeight="true" outlineLevel="0" collapsed="false">
      <c r="A938" s="60"/>
      <c r="D938" s="77"/>
      <c r="E938" s="1"/>
      <c r="H938" s="3"/>
      <c r="I938" s="3"/>
      <c r="J938" s="1"/>
      <c r="K938" s="1"/>
      <c r="L938" s="1"/>
      <c r="M938" s="78"/>
      <c r="N938" s="93"/>
      <c r="O938" s="1"/>
      <c r="P938" s="1"/>
      <c r="Q938" s="1"/>
      <c r="R938" s="1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</row>
    <row r="939" customFormat="false" ht="45" hidden="false" customHeight="true" outlineLevel="0" collapsed="false">
      <c r="A939" s="60"/>
      <c r="D939" s="77"/>
      <c r="E939" s="1"/>
      <c r="H939" s="3"/>
      <c r="I939" s="3"/>
      <c r="J939" s="1"/>
      <c r="K939" s="1"/>
      <c r="L939" s="1"/>
      <c r="M939" s="78"/>
      <c r="N939" s="93"/>
      <c r="O939" s="1"/>
      <c r="P939" s="1"/>
      <c r="Q939" s="1"/>
      <c r="R939" s="1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</row>
    <row r="940" customFormat="false" ht="45" hidden="false" customHeight="true" outlineLevel="0" collapsed="false">
      <c r="A940" s="60"/>
      <c r="D940" s="77"/>
      <c r="E940" s="1"/>
      <c r="H940" s="3"/>
      <c r="I940" s="3"/>
      <c r="J940" s="1"/>
      <c r="K940" s="1"/>
      <c r="L940" s="1"/>
      <c r="M940" s="78"/>
      <c r="N940" s="93"/>
      <c r="O940" s="1"/>
      <c r="P940" s="1"/>
      <c r="Q940" s="1"/>
      <c r="R940" s="1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</row>
    <row r="941" customFormat="false" ht="45" hidden="false" customHeight="true" outlineLevel="0" collapsed="false">
      <c r="A941" s="60"/>
      <c r="D941" s="77"/>
      <c r="E941" s="1"/>
      <c r="H941" s="3"/>
      <c r="I941" s="3"/>
      <c r="J941" s="1"/>
      <c r="K941" s="1"/>
      <c r="L941" s="1"/>
      <c r="M941" s="78"/>
      <c r="N941" s="93"/>
      <c r="O941" s="1"/>
      <c r="P941" s="1"/>
      <c r="Q941" s="1"/>
      <c r="R941" s="1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</row>
    <row r="942" customFormat="false" ht="45" hidden="false" customHeight="true" outlineLevel="0" collapsed="false">
      <c r="A942" s="60"/>
      <c r="D942" s="77"/>
      <c r="E942" s="1"/>
      <c r="H942" s="3"/>
      <c r="I942" s="3"/>
      <c r="J942" s="1"/>
      <c r="K942" s="1"/>
      <c r="L942" s="1"/>
      <c r="M942" s="78"/>
      <c r="N942" s="93"/>
      <c r="O942" s="1"/>
      <c r="P942" s="1"/>
      <c r="Q942" s="1"/>
      <c r="R942" s="1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</row>
    <row r="943" customFormat="false" ht="45" hidden="false" customHeight="true" outlineLevel="0" collapsed="false">
      <c r="A943" s="60"/>
      <c r="D943" s="77"/>
      <c r="E943" s="1"/>
      <c r="H943" s="3"/>
      <c r="I943" s="3"/>
      <c r="J943" s="1"/>
      <c r="K943" s="1"/>
      <c r="L943" s="1"/>
      <c r="M943" s="78"/>
      <c r="N943" s="93"/>
      <c r="O943" s="1"/>
      <c r="P943" s="1"/>
      <c r="Q943" s="1"/>
      <c r="R943" s="1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</row>
    <row r="944" customFormat="false" ht="45" hidden="false" customHeight="true" outlineLevel="0" collapsed="false">
      <c r="D944" s="77"/>
      <c r="E944" s="1"/>
      <c r="H944" s="3"/>
      <c r="I944" s="3"/>
      <c r="J944" s="1"/>
      <c r="K944" s="1"/>
      <c r="L944" s="1"/>
      <c r="M944" s="78"/>
      <c r="N944" s="93"/>
      <c r="O944" s="1"/>
      <c r="P944" s="1"/>
      <c r="Q944" s="1"/>
      <c r="R944" s="1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</row>
    <row r="945" customFormat="false" ht="45" hidden="false" customHeight="true" outlineLevel="0" collapsed="false">
      <c r="A945" s="60"/>
      <c r="D945" s="77"/>
      <c r="E945" s="1"/>
      <c r="H945" s="3"/>
      <c r="J945" s="1"/>
      <c r="K945" s="1"/>
      <c r="L945" s="1"/>
      <c r="M945" s="78"/>
      <c r="N945" s="93"/>
      <c r="O945" s="1"/>
      <c r="P945" s="1"/>
      <c r="Q945" s="1"/>
      <c r="R945" s="1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</row>
    <row r="946" customFormat="false" ht="45" hidden="false" customHeight="true" outlineLevel="0" collapsed="false">
      <c r="A946" s="60"/>
      <c r="D946" s="77"/>
      <c r="E946" s="1"/>
      <c r="H946" s="3"/>
      <c r="J946" s="1"/>
      <c r="K946" s="1"/>
      <c r="L946" s="1"/>
      <c r="M946" s="78"/>
      <c r="N946" s="93"/>
      <c r="O946" s="1"/>
      <c r="P946" s="1"/>
      <c r="Q946" s="1"/>
      <c r="R946" s="1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</row>
    <row r="947" customFormat="false" ht="45" hidden="false" customHeight="true" outlineLevel="0" collapsed="false">
      <c r="A947" s="60"/>
      <c r="D947" s="77"/>
      <c r="E947" s="1"/>
      <c r="H947" s="3"/>
      <c r="J947" s="1"/>
      <c r="K947" s="1"/>
      <c r="L947" s="1"/>
      <c r="M947" s="78"/>
      <c r="N947" s="93"/>
      <c r="O947" s="1"/>
      <c r="P947" s="1"/>
      <c r="Q947" s="1"/>
      <c r="R947" s="1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</row>
    <row r="948" customFormat="false" ht="45" hidden="false" customHeight="true" outlineLevel="0" collapsed="false">
      <c r="A948" s="60"/>
      <c r="D948" s="77"/>
      <c r="E948" s="1"/>
      <c r="H948" s="3"/>
      <c r="J948" s="1"/>
      <c r="K948" s="1"/>
      <c r="L948" s="1"/>
      <c r="M948" s="78"/>
      <c r="N948" s="93"/>
      <c r="O948" s="1"/>
      <c r="P948" s="1"/>
      <c r="Q948" s="1"/>
      <c r="R948" s="1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</row>
    <row r="949" customFormat="false" ht="45" hidden="false" customHeight="true" outlineLevel="0" collapsed="false">
      <c r="A949" s="60"/>
      <c r="D949" s="77"/>
      <c r="E949" s="1"/>
      <c r="H949" s="3"/>
      <c r="J949" s="1"/>
      <c r="K949" s="1"/>
      <c r="L949" s="1"/>
      <c r="M949" s="78"/>
      <c r="N949" s="93"/>
      <c r="O949" s="1"/>
      <c r="P949" s="1"/>
      <c r="Q949" s="1"/>
      <c r="R949" s="1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</row>
    <row r="950" customFormat="false" ht="45" hidden="false" customHeight="true" outlineLevel="0" collapsed="false">
      <c r="A950" s="60"/>
      <c r="D950" s="77"/>
      <c r="E950" s="1"/>
      <c r="H950" s="3"/>
      <c r="J950" s="1"/>
      <c r="K950" s="1"/>
      <c r="L950" s="1"/>
      <c r="M950" s="78"/>
      <c r="N950" s="93"/>
      <c r="O950" s="1"/>
      <c r="P950" s="1"/>
      <c r="Q950" s="1"/>
      <c r="R950" s="1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</row>
    <row r="951" customFormat="false" ht="45" hidden="false" customHeight="true" outlineLevel="0" collapsed="false">
      <c r="A951" s="60"/>
      <c r="D951" s="77"/>
      <c r="E951" s="1"/>
      <c r="H951" s="3"/>
      <c r="J951" s="1"/>
      <c r="K951" s="93"/>
      <c r="L951" s="1"/>
      <c r="M951" s="78"/>
      <c r="N951" s="93"/>
      <c r="O951" s="1"/>
      <c r="P951" s="1"/>
      <c r="Q951" s="1"/>
      <c r="R951" s="1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</row>
    <row r="952" customFormat="false" ht="45" hidden="false" customHeight="true" outlineLevel="0" collapsed="false">
      <c r="A952" s="60"/>
      <c r="D952" s="77"/>
      <c r="E952" s="1"/>
      <c r="H952" s="3"/>
      <c r="J952" s="1"/>
      <c r="K952" s="93"/>
      <c r="L952" s="1"/>
      <c r="M952" s="78"/>
      <c r="N952" s="93"/>
      <c r="O952" s="1"/>
      <c r="P952" s="1"/>
      <c r="Q952" s="1"/>
      <c r="R952" s="1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</row>
    <row r="953" customFormat="false" ht="45" hidden="false" customHeight="true" outlineLevel="0" collapsed="false">
      <c r="A953" s="60"/>
      <c r="D953" s="77"/>
      <c r="E953" s="1"/>
      <c r="H953" s="3"/>
      <c r="J953" s="1"/>
      <c r="K953" s="93"/>
      <c r="L953" s="1"/>
      <c r="M953" s="78"/>
      <c r="N953" s="93"/>
      <c r="O953" s="1"/>
      <c r="P953" s="1"/>
      <c r="Q953" s="1"/>
      <c r="R953" s="1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</row>
    <row r="954" customFormat="false" ht="45" hidden="false" customHeight="true" outlineLevel="0" collapsed="false">
      <c r="A954" s="60"/>
      <c r="D954" s="77"/>
      <c r="E954" s="1"/>
      <c r="H954" s="3"/>
      <c r="J954" s="1"/>
      <c r="K954" s="93"/>
      <c r="L954" s="1"/>
      <c r="M954" s="78"/>
      <c r="N954" s="93"/>
      <c r="O954" s="1"/>
      <c r="P954" s="1"/>
      <c r="Q954" s="1"/>
      <c r="R954" s="1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</row>
    <row r="955" customFormat="false" ht="45" hidden="false" customHeight="true" outlineLevel="0" collapsed="false">
      <c r="A955" s="60"/>
      <c r="D955" s="77"/>
      <c r="E955" s="1"/>
      <c r="H955" s="3"/>
      <c r="J955" s="1"/>
      <c r="K955" s="93"/>
      <c r="L955" s="1"/>
      <c r="M955" s="78"/>
      <c r="N955" s="93"/>
      <c r="O955" s="1"/>
      <c r="P955" s="1"/>
      <c r="Q955" s="1"/>
      <c r="R955" s="1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</row>
    <row r="956" customFormat="false" ht="45" hidden="false" customHeight="true" outlineLevel="0" collapsed="false">
      <c r="A956" s="60"/>
      <c r="D956" s="77"/>
      <c r="E956" s="1"/>
      <c r="H956" s="3"/>
      <c r="J956" s="1"/>
      <c r="K956" s="93"/>
      <c r="L956" s="1"/>
      <c r="M956" s="78"/>
      <c r="N956" s="93"/>
      <c r="O956" s="1"/>
      <c r="P956" s="1"/>
      <c r="Q956" s="1"/>
      <c r="R956" s="1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</row>
    <row r="957" customFormat="false" ht="45" hidden="false" customHeight="true" outlineLevel="0" collapsed="false">
      <c r="A957" s="60"/>
      <c r="D957" s="77"/>
      <c r="E957" s="1"/>
      <c r="H957" s="3"/>
      <c r="J957" s="1"/>
      <c r="K957" s="93"/>
      <c r="L957" s="1"/>
      <c r="M957" s="78"/>
      <c r="N957" s="93"/>
      <c r="O957" s="1"/>
      <c r="P957" s="1"/>
      <c r="Q957" s="1"/>
      <c r="R957" s="1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</row>
    <row r="958" customFormat="false" ht="45" hidden="false" customHeight="true" outlineLevel="0" collapsed="false">
      <c r="A958" s="60"/>
      <c r="D958" s="77"/>
      <c r="E958" s="1"/>
      <c r="H958" s="3"/>
      <c r="J958" s="1"/>
      <c r="K958" s="93"/>
      <c r="L958" s="1"/>
      <c r="M958" s="78"/>
      <c r="N958" s="93"/>
      <c r="O958" s="1"/>
      <c r="P958" s="1"/>
      <c r="Q958" s="1"/>
      <c r="R958" s="1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</row>
    <row r="959" customFormat="false" ht="45" hidden="false" customHeight="true" outlineLevel="0" collapsed="false">
      <c r="A959" s="60"/>
      <c r="D959" s="77"/>
      <c r="E959" s="1"/>
      <c r="H959" s="3"/>
      <c r="J959" s="1"/>
      <c r="K959" s="93"/>
      <c r="L959" s="1"/>
      <c r="M959" s="78"/>
      <c r="N959" s="93"/>
      <c r="O959" s="1"/>
      <c r="P959" s="1"/>
      <c r="Q959" s="1"/>
      <c r="R959" s="1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</row>
    <row r="960" customFormat="false" ht="45" hidden="false" customHeight="true" outlineLevel="0" collapsed="false">
      <c r="A960" s="60"/>
      <c r="D960" s="77"/>
      <c r="E960" s="1"/>
      <c r="H960" s="3"/>
      <c r="J960" s="1"/>
      <c r="K960" s="93"/>
      <c r="L960" s="1"/>
      <c r="M960" s="78"/>
      <c r="N960" s="93"/>
      <c r="O960" s="1"/>
      <c r="P960" s="1"/>
      <c r="Q960" s="1"/>
      <c r="R960" s="1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</row>
    <row r="961" customFormat="false" ht="45" hidden="false" customHeight="true" outlineLevel="0" collapsed="false">
      <c r="A961" s="60"/>
      <c r="D961" s="77"/>
      <c r="E961" s="1"/>
      <c r="H961" s="3"/>
      <c r="J961" s="1"/>
      <c r="K961" s="93"/>
      <c r="L961" s="1"/>
      <c r="M961" s="78"/>
      <c r="N961" s="93"/>
      <c r="O961" s="1"/>
      <c r="P961" s="1"/>
      <c r="Q961" s="1"/>
      <c r="R961" s="1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</row>
    <row r="962" customFormat="false" ht="45" hidden="false" customHeight="true" outlineLevel="0" collapsed="false">
      <c r="A962" s="60"/>
      <c r="D962" s="77"/>
      <c r="E962" s="1"/>
      <c r="H962" s="3"/>
      <c r="J962" s="1"/>
      <c r="K962" s="93"/>
      <c r="L962" s="1"/>
      <c r="M962" s="78"/>
      <c r="N962" s="93"/>
      <c r="O962" s="1"/>
      <c r="P962" s="1"/>
      <c r="Q962" s="1"/>
      <c r="R962" s="1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</row>
    <row r="963" customFormat="false" ht="45" hidden="false" customHeight="true" outlineLevel="0" collapsed="false">
      <c r="A963" s="60"/>
      <c r="D963" s="77"/>
      <c r="E963" s="1"/>
      <c r="H963" s="3"/>
      <c r="J963" s="1"/>
      <c r="K963" s="93"/>
      <c r="L963" s="1"/>
      <c r="M963" s="78"/>
      <c r="N963" s="93"/>
      <c r="O963" s="1"/>
      <c r="P963" s="1"/>
      <c r="Q963" s="1"/>
      <c r="R963" s="1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</row>
    <row r="964" customFormat="false" ht="45" hidden="false" customHeight="true" outlineLevel="0" collapsed="false">
      <c r="A964" s="60"/>
      <c r="D964" s="77"/>
      <c r="E964" s="1"/>
      <c r="H964" s="3"/>
      <c r="J964" s="1"/>
      <c r="K964" s="93"/>
      <c r="L964" s="1"/>
      <c r="M964" s="78"/>
      <c r="N964" s="93"/>
      <c r="O964" s="1"/>
      <c r="P964" s="1"/>
      <c r="Q964" s="1"/>
      <c r="R964" s="1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</row>
    <row r="965" customFormat="false" ht="45" hidden="false" customHeight="true" outlineLevel="0" collapsed="false">
      <c r="A965" s="60"/>
      <c r="D965" s="77"/>
      <c r="E965" s="1"/>
      <c r="H965" s="3"/>
      <c r="J965" s="1"/>
      <c r="K965" s="93"/>
      <c r="L965" s="1"/>
      <c r="M965" s="78"/>
      <c r="N965" s="93"/>
      <c r="O965" s="1"/>
      <c r="P965" s="1"/>
      <c r="Q965" s="1"/>
      <c r="R965" s="1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</row>
    <row r="966" customFormat="false" ht="45" hidden="false" customHeight="true" outlineLevel="0" collapsed="false">
      <c r="A966" s="60"/>
      <c r="D966" s="77"/>
      <c r="E966" s="1"/>
      <c r="H966" s="3"/>
      <c r="J966" s="1"/>
      <c r="K966" s="93"/>
      <c r="L966" s="1"/>
      <c r="M966" s="78"/>
      <c r="N966" s="93"/>
      <c r="O966" s="1"/>
      <c r="P966" s="1"/>
      <c r="Q966" s="1"/>
      <c r="R966" s="1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</row>
    <row r="967" customFormat="false" ht="45" hidden="false" customHeight="true" outlineLevel="0" collapsed="false">
      <c r="A967" s="60"/>
      <c r="D967" s="77"/>
      <c r="E967" s="1"/>
      <c r="H967" s="3"/>
      <c r="J967" s="1"/>
      <c r="K967" s="93"/>
      <c r="L967" s="1"/>
      <c r="M967" s="78"/>
      <c r="N967" s="93"/>
      <c r="O967" s="1"/>
      <c r="P967" s="1"/>
      <c r="Q967" s="1"/>
      <c r="R967" s="1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</row>
    <row r="968" customFormat="false" ht="45" hidden="false" customHeight="true" outlineLevel="0" collapsed="false">
      <c r="A968" s="60"/>
      <c r="D968" s="77"/>
      <c r="E968" s="1"/>
      <c r="H968" s="3"/>
      <c r="J968" s="1"/>
      <c r="K968" s="93"/>
      <c r="L968" s="1"/>
      <c r="M968" s="78"/>
      <c r="N968" s="93"/>
      <c r="O968" s="1"/>
      <c r="P968" s="1"/>
      <c r="Q968" s="1"/>
      <c r="R968" s="1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</row>
    <row r="969" customFormat="false" ht="45" hidden="false" customHeight="true" outlineLevel="0" collapsed="false">
      <c r="A969" s="60"/>
      <c r="D969" s="77"/>
      <c r="E969" s="1"/>
      <c r="H969" s="3"/>
      <c r="J969" s="1"/>
      <c r="K969" s="93"/>
      <c r="L969" s="1"/>
      <c r="M969" s="78"/>
      <c r="N969" s="93"/>
      <c r="O969" s="1"/>
      <c r="P969" s="1"/>
      <c r="Q969" s="1"/>
      <c r="R969" s="1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</row>
    <row r="970" customFormat="false" ht="45" hidden="false" customHeight="true" outlineLevel="0" collapsed="false">
      <c r="A970" s="60"/>
      <c r="D970" s="77"/>
      <c r="E970" s="1"/>
      <c r="H970" s="3"/>
      <c r="J970" s="1"/>
      <c r="K970" s="93"/>
      <c r="L970" s="1"/>
      <c r="M970" s="78"/>
      <c r="N970" s="93"/>
      <c r="O970" s="1"/>
      <c r="P970" s="1"/>
      <c r="Q970" s="1"/>
      <c r="R970" s="1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</row>
    <row r="971" customFormat="false" ht="64.5" hidden="false" customHeight="true" outlineLevel="0" collapsed="false">
      <c r="A971" s="60"/>
      <c r="D971" s="77"/>
      <c r="E971" s="1"/>
      <c r="H971" s="3"/>
      <c r="J971" s="1"/>
      <c r="K971" s="93"/>
      <c r="L971" s="1"/>
      <c r="M971" s="78"/>
      <c r="P971" s="93"/>
      <c r="Q971" s="1"/>
      <c r="R971" s="1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</row>
    <row r="972" customFormat="false" ht="45" hidden="false" customHeight="true" outlineLevel="0" collapsed="false">
      <c r="A972" s="60"/>
      <c r="D972" s="77"/>
      <c r="E972" s="1"/>
      <c r="H972" s="3"/>
      <c r="J972" s="1"/>
      <c r="K972" s="93"/>
      <c r="L972" s="1"/>
      <c r="M972" s="78"/>
      <c r="O972" s="1"/>
      <c r="P972" s="93"/>
      <c r="Q972" s="1"/>
      <c r="R972" s="1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</row>
    <row r="973" customFormat="false" ht="67.5" hidden="false" customHeight="true" outlineLevel="0" collapsed="false">
      <c r="A973" s="60"/>
      <c r="D973" s="77"/>
      <c r="E973" s="1"/>
      <c r="H973" s="3"/>
      <c r="J973" s="1"/>
      <c r="K973" s="93"/>
      <c r="L973" s="1"/>
      <c r="M973" s="78"/>
      <c r="O973" s="1"/>
      <c r="P973" s="93"/>
      <c r="Q973" s="1"/>
      <c r="R973" s="1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</row>
    <row r="974" customFormat="false" ht="45" hidden="false" customHeight="true" outlineLevel="0" collapsed="false">
      <c r="A974" s="60"/>
      <c r="D974" s="77"/>
      <c r="E974" s="1"/>
      <c r="H974" s="3"/>
      <c r="J974" s="1"/>
      <c r="K974" s="93"/>
      <c r="L974" s="1"/>
      <c r="M974" s="78"/>
      <c r="O974" s="1"/>
      <c r="P974" s="93"/>
      <c r="Q974" s="1"/>
      <c r="R974" s="1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</row>
    <row r="975" customFormat="false" ht="45" hidden="false" customHeight="true" outlineLevel="0" collapsed="false">
      <c r="A975" s="60"/>
      <c r="D975" s="77"/>
      <c r="E975" s="1"/>
      <c r="H975" s="3"/>
      <c r="J975" s="1"/>
      <c r="K975" s="93"/>
      <c r="L975" s="1"/>
      <c r="M975" s="78"/>
      <c r="O975" s="1"/>
      <c r="P975" s="93"/>
      <c r="Q975" s="1"/>
      <c r="R975" s="1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</row>
    <row r="976" customFormat="false" ht="45" hidden="false" customHeight="true" outlineLevel="0" collapsed="false">
      <c r="A976" s="60"/>
      <c r="D976" s="77"/>
      <c r="E976" s="1"/>
      <c r="H976" s="3"/>
      <c r="J976" s="1"/>
      <c r="K976" s="93"/>
      <c r="L976" s="1"/>
      <c r="M976" s="78"/>
      <c r="O976" s="1"/>
      <c r="P976" s="93"/>
      <c r="Q976" s="1"/>
      <c r="R976" s="1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</row>
    <row r="977" customFormat="false" ht="45" hidden="false" customHeight="true" outlineLevel="0" collapsed="false">
      <c r="A977" s="60"/>
      <c r="D977" s="77"/>
      <c r="E977" s="1"/>
      <c r="H977" s="3"/>
      <c r="J977" s="1"/>
      <c r="K977" s="93"/>
      <c r="L977" s="1"/>
      <c r="M977" s="78"/>
      <c r="O977" s="1"/>
      <c r="P977" s="1"/>
      <c r="Q977" s="1"/>
      <c r="R977" s="1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</row>
    <row r="978" customFormat="false" ht="45" hidden="false" customHeight="true" outlineLevel="0" collapsed="false">
      <c r="A978" s="60"/>
      <c r="D978" s="77"/>
      <c r="E978" s="1"/>
      <c r="H978" s="3"/>
      <c r="J978" s="1"/>
      <c r="K978" s="93"/>
      <c r="L978" s="1"/>
      <c r="M978" s="78"/>
      <c r="O978" s="1"/>
      <c r="P978" s="1"/>
      <c r="Q978" s="1"/>
      <c r="R978" s="1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</row>
    <row r="979" customFormat="false" ht="45" hidden="false" customHeight="true" outlineLevel="0" collapsed="false">
      <c r="A979" s="60"/>
      <c r="D979" s="77"/>
      <c r="E979" s="1"/>
      <c r="H979" s="3"/>
      <c r="J979" s="1"/>
      <c r="K979" s="93"/>
      <c r="L979" s="1"/>
      <c r="M979" s="78"/>
      <c r="O979" s="1"/>
      <c r="P979" s="1"/>
      <c r="Q979" s="1"/>
      <c r="R979" s="1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</row>
    <row r="980" customFormat="false" ht="45" hidden="false" customHeight="true" outlineLevel="0" collapsed="false">
      <c r="A980" s="60"/>
      <c r="D980" s="77"/>
      <c r="E980" s="1"/>
      <c r="H980" s="3"/>
      <c r="J980" s="1"/>
      <c r="K980" s="93"/>
      <c r="L980" s="1"/>
      <c r="M980" s="78"/>
      <c r="O980" s="1"/>
      <c r="P980" s="1"/>
      <c r="Q980" s="1"/>
      <c r="R980" s="1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</row>
    <row r="981" customFormat="false" ht="45" hidden="false" customHeight="true" outlineLevel="0" collapsed="false">
      <c r="E981" s="1"/>
      <c r="H981" s="3"/>
      <c r="J981" s="1"/>
      <c r="K981" s="93"/>
      <c r="L981" s="1"/>
      <c r="M981" s="78"/>
      <c r="O981" s="1"/>
      <c r="P981" s="1"/>
      <c r="Q981" s="1"/>
      <c r="R981" s="1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</row>
    <row r="982" customFormat="false" ht="45" hidden="false" customHeight="true" outlineLevel="0" collapsed="false">
      <c r="E982" s="1"/>
      <c r="H982" s="3"/>
      <c r="J982" s="1"/>
      <c r="K982" s="93"/>
      <c r="L982" s="1"/>
      <c r="M982" s="78"/>
      <c r="O982" s="1"/>
      <c r="P982" s="1"/>
      <c r="Q982" s="1"/>
      <c r="R982" s="1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</row>
    <row r="983" customFormat="false" ht="45" hidden="false" customHeight="true" outlineLevel="0" collapsed="false">
      <c r="D983" s="77"/>
      <c r="E983" s="1"/>
      <c r="H983" s="3"/>
      <c r="J983" s="1"/>
      <c r="K983" s="93"/>
      <c r="L983" s="1"/>
      <c r="M983" s="78"/>
      <c r="O983" s="1"/>
      <c r="P983" s="93"/>
      <c r="Q983" s="1"/>
      <c r="R983" s="1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</row>
    <row r="984" customFormat="false" ht="45" hidden="false" customHeight="true" outlineLevel="0" collapsed="false">
      <c r="D984" s="77"/>
      <c r="E984" s="1"/>
      <c r="H984" s="3"/>
      <c r="J984" s="1"/>
      <c r="K984" s="93"/>
      <c r="L984" s="1"/>
      <c r="M984" s="78"/>
      <c r="O984" s="1"/>
      <c r="P984" s="93"/>
      <c r="Q984" s="1"/>
      <c r="R984" s="1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</row>
    <row r="985" customFormat="false" ht="45" hidden="false" customHeight="true" outlineLevel="0" collapsed="false">
      <c r="D985" s="77"/>
      <c r="E985" s="1"/>
      <c r="H985" s="3"/>
      <c r="J985" s="1"/>
      <c r="K985" s="93"/>
      <c r="L985" s="1"/>
      <c r="M985" s="78"/>
      <c r="O985" s="1"/>
      <c r="P985" s="93"/>
      <c r="Q985" s="1"/>
      <c r="R985" s="1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</row>
    <row r="986" customFormat="false" ht="45" hidden="false" customHeight="true" outlineLevel="0" collapsed="false">
      <c r="D986" s="77"/>
      <c r="E986" s="1"/>
      <c r="H986" s="3"/>
      <c r="J986" s="1"/>
      <c r="K986" s="93"/>
      <c r="L986" s="1"/>
      <c r="M986" s="78"/>
      <c r="O986" s="1"/>
      <c r="P986" s="93"/>
      <c r="Q986" s="1"/>
      <c r="R986" s="1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</row>
    <row r="987" customFormat="false" ht="45" hidden="false" customHeight="true" outlineLevel="0" collapsed="false">
      <c r="D987" s="77"/>
      <c r="E987" s="1"/>
      <c r="H987" s="3"/>
      <c r="J987" s="1"/>
      <c r="K987" s="93"/>
      <c r="L987" s="1"/>
      <c r="M987" s="78"/>
      <c r="O987" s="1"/>
      <c r="P987" s="93"/>
      <c r="Q987" s="1"/>
      <c r="R987" s="1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</row>
    <row r="988" customFormat="false" ht="45" hidden="false" customHeight="true" outlineLevel="0" collapsed="false">
      <c r="D988" s="77"/>
      <c r="E988" s="1"/>
      <c r="H988" s="3"/>
      <c r="J988" s="1"/>
      <c r="K988" s="93"/>
      <c r="L988" s="1"/>
      <c r="M988" s="78"/>
      <c r="O988" s="1"/>
      <c r="P988" s="93"/>
      <c r="Q988" s="1"/>
      <c r="R988" s="1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</row>
    <row r="989" customFormat="false" ht="45" hidden="false" customHeight="true" outlineLevel="0" collapsed="false">
      <c r="D989" s="77"/>
      <c r="E989" s="1"/>
      <c r="H989" s="3"/>
      <c r="J989" s="1"/>
      <c r="K989" s="93"/>
      <c r="L989" s="1"/>
      <c r="M989" s="78"/>
      <c r="O989" s="1"/>
      <c r="P989" s="93"/>
      <c r="Q989" s="1"/>
      <c r="R989" s="1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</row>
    <row r="990" customFormat="false" ht="45" hidden="false" customHeight="true" outlineLevel="0" collapsed="false">
      <c r="D990" s="77"/>
      <c r="E990" s="1"/>
      <c r="H990" s="3"/>
      <c r="J990" s="1"/>
      <c r="K990" s="93"/>
      <c r="L990" s="1"/>
      <c r="M990" s="78"/>
      <c r="O990" s="1"/>
      <c r="P990" s="93"/>
      <c r="Q990" s="1"/>
      <c r="R990" s="1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</row>
    <row r="991" customFormat="false" ht="45" hidden="false" customHeight="true" outlineLevel="0" collapsed="false">
      <c r="D991" s="77"/>
      <c r="E991" s="1"/>
      <c r="H991" s="3"/>
      <c r="J991" s="1"/>
      <c r="K991" s="93"/>
      <c r="L991" s="1"/>
      <c r="M991" s="78"/>
      <c r="O991" s="1"/>
      <c r="P991" s="93"/>
      <c r="Q991" s="1"/>
      <c r="R991" s="1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</row>
    <row r="992" customFormat="false" ht="45" hidden="false" customHeight="true" outlineLevel="0" collapsed="false">
      <c r="D992" s="77"/>
      <c r="E992" s="1"/>
      <c r="H992" s="3"/>
      <c r="J992" s="1"/>
      <c r="K992" s="93"/>
      <c r="L992" s="1"/>
      <c r="M992" s="78"/>
      <c r="O992" s="1"/>
      <c r="P992" s="93"/>
      <c r="Q992" s="1"/>
      <c r="R992" s="1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</row>
    <row r="993" customFormat="false" ht="45" hidden="false" customHeight="true" outlineLevel="0" collapsed="false">
      <c r="D993" s="77"/>
      <c r="E993" s="1"/>
      <c r="H993" s="3"/>
      <c r="J993" s="1"/>
      <c r="K993" s="93"/>
      <c r="L993" s="1"/>
      <c r="M993" s="78"/>
      <c r="O993" s="1"/>
      <c r="P993" s="93"/>
      <c r="Q993" s="1"/>
      <c r="R993" s="1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</row>
    <row r="994" customFormat="false" ht="45" hidden="false" customHeight="true" outlineLevel="0" collapsed="false">
      <c r="D994" s="77"/>
      <c r="E994" s="1"/>
      <c r="H994" s="3"/>
      <c r="J994" s="1"/>
      <c r="K994" s="93"/>
      <c r="L994" s="1"/>
      <c r="M994" s="78"/>
      <c r="O994" s="1"/>
      <c r="P994" s="93"/>
      <c r="Q994" s="1"/>
      <c r="R994" s="1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</row>
    <row r="995" customFormat="false" ht="45" hidden="false" customHeight="true" outlineLevel="0" collapsed="false">
      <c r="D995" s="77"/>
      <c r="E995" s="1"/>
      <c r="H995" s="3"/>
      <c r="J995" s="1"/>
      <c r="K995" s="93"/>
      <c r="L995" s="1"/>
      <c r="M995" s="78"/>
      <c r="O995" s="1"/>
      <c r="P995" s="93"/>
      <c r="Q995" s="1"/>
      <c r="R995" s="1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</row>
    <row r="996" customFormat="false" ht="45" hidden="false" customHeight="true" outlineLevel="0" collapsed="false">
      <c r="D996" s="77"/>
      <c r="E996" s="1"/>
      <c r="H996" s="3"/>
      <c r="J996" s="1"/>
      <c r="K996" s="93"/>
      <c r="L996" s="1"/>
      <c r="M996" s="78"/>
      <c r="O996" s="1"/>
      <c r="P996" s="93"/>
      <c r="Q996" s="1"/>
      <c r="R996" s="1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</row>
    <row r="997" customFormat="false" ht="45" hidden="false" customHeight="true" outlineLevel="0" collapsed="false">
      <c r="D997" s="77"/>
      <c r="E997" s="1"/>
      <c r="H997" s="3"/>
      <c r="J997" s="1"/>
      <c r="K997" s="93"/>
      <c r="L997" s="1"/>
      <c r="M997" s="78"/>
      <c r="O997" s="1"/>
      <c r="P997" s="93"/>
      <c r="Q997" s="1"/>
      <c r="R997" s="1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</row>
    <row r="998" customFormat="false" ht="45" hidden="false" customHeight="true" outlineLevel="0" collapsed="false">
      <c r="D998" s="77"/>
      <c r="E998" s="1"/>
      <c r="H998" s="3"/>
      <c r="J998" s="1"/>
      <c r="K998" s="93"/>
      <c r="L998" s="1"/>
      <c r="M998" s="78"/>
      <c r="O998" s="1"/>
      <c r="P998" s="93"/>
      <c r="Q998" s="1"/>
      <c r="R998" s="1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</row>
    <row r="999" customFormat="false" ht="45" hidden="false" customHeight="true" outlineLevel="0" collapsed="false">
      <c r="D999" s="77"/>
      <c r="E999" s="1"/>
      <c r="H999" s="3"/>
      <c r="J999" s="1"/>
      <c r="K999" s="93"/>
      <c r="L999" s="1"/>
      <c r="M999" s="78"/>
      <c r="O999" s="1"/>
      <c r="P999" s="93"/>
      <c r="Q999" s="1"/>
      <c r="R999" s="1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</row>
    <row r="1000" customFormat="false" ht="45" hidden="false" customHeight="true" outlineLevel="0" collapsed="false">
      <c r="D1000" s="77"/>
      <c r="E1000" s="1"/>
      <c r="H1000" s="3"/>
      <c r="J1000" s="1"/>
      <c r="K1000" s="93"/>
      <c r="L1000" s="1"/>
      <c r="M1000" s="78"/>
      <c r="O1000" s="1"/>
      <c r="P1000" s="93"/>
      <c r="Q1000" s="1"/>
      <c r="R1000" s="1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</row>
    <row r="1001" customFormat="false" ht="45" hidden="false" customHeight="true" outlineLevel="0" collapsed="false">
      <c r="D1001" s="77"/>
      <c r="E1001" s="1"/>
      <c r="H1001" s="3"/>
      <c r="J1001" s="1"/>
      <c r="K1001" s="93"/>
      <c r="L1001" s="1"/>
      <c r="M1001" s="78"/>
      <c r="O1001" s="1"/>
      <c r="P1001" s="93"/>
      <c r="Q1001" s="1"/>
      <c r="R1001" s="1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</row>
    <row r="1002" customFormat="false" ht="45" hidden="false" customHeight="true" outlineLevel="0" collapsed="false">
      <c r="D1002" s="77"/>
      <c r="E1002" s="1"/>
      <c r="H1002" s="3"/>
      <c r="J1002" s="1"/>
      <c r="K1002" s="93"/>
      <c r="L1002" s="1"/>
      <c r="M1002" s="78"/>
      <c r="O1002" s="1"/>
      <c r="P1002" s="93"/>
      <c r="Q1002" s="1"/>
      <c r="R1002" s="1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</row>
    <row r="1003" customFormat="false" ht="45" hidden="false" customHeight="true" outlineLevel="0" collapsed="false">
      <c r="D1003" s="77"/>
      <c r="E1003" s="1"/>
      <c r="G1003" s="3"/>
      <c r="H1003" s="3"/>
      <c r="J1003" s="1"/>
      <c r="K1003" s="93"/>
      <c r="L1003" s="1"/>
      <c r="M1003" s="78"/>
      <c r="O1003" s="1"/>
      <c r="P1003" s="93"/>
      <c r="Q1003" s="1"/>
      <c r="R1003" s="1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</row>
    <row r="1004" customFormat="false" ht="45" hidden="false" customHeight="true" outlineLevel="0" collapsed="false">
      <c r="D1004" s="77"/>
      <c r="E1004" s="1"/>
      <c r="H1004" s="3"/>
      <c r="J1004" s="1"/>
      <c r="K1004" s="93"/>
      <c r="L1004" s="1"/>
      <c r="M1004" s="78"/>
      <c r="O1004" s="1"/>
      <c r="P1004" s="93"/>
      <c r="Q1004" s="1"/>
      <c r="R1004" s="1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</row>
    <row r="1005" customFormat="false" ht="45" hidden="false" customHeight="true" outlineLevel="0" collapsed="false">
      <c r="D1005" s="77"/>
      <c r="E1005" s="1"/>
      <c r="H1005" s="3"/>
      <c r="J1005" s="1"/>
      <c r="K1005" s="93"/>
      <c r="L1005" s="1"/>
      <c r="M1005" s="78"/>
      <c r="O1005" s="1"/>
      <c r="P1005" s="93"/>
      <c r="Q1005" s="1"/>
      <c r="R1005" s="1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</row>
    <row r="1006" customFormat="false" ht="45" hidden="false" customHeight="true" outlineLevel="0" collapsed="false">
      <c r="D1006" s="77"/>
      <c r="E1006" s="1"/>
      <c r="H1006" s="3"/>
      <c r="J1006" s="1"/>
      <c r="K1006" s="93"/>
      <c r="L1006" s="1"/>
      <c r="M1006" s="78"/>
      <c r="O1006" s="1"/>
      <c r="P1006" s="93"/>
      <c r="Q1006" s="1"/>
      <c r="R1006" s="1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</row>
    <row r="1007" customFormat="false" ht="45" hidden="false" customHeight="true" outlineLevel="0" collapsed="false">
      <c r="D1007" s="77"/>
      <c r="E1007" s="1"/>
      <c r="H1007" s="3"/>
      <c r="J1007" s="1"/>
      <c r="K1007" s="93"/>
      <c r="L1007" s="1"/>
      <c r="M1007" s="78"/>
      <c r="O1007" s="1"/>
      <c r="P1007" s="93"/>
      <c r="Q1007" s="1"/>
      <c r="R1007" s="1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</row>
    <row r="1008" customFormat="false" ht="45" hidden="false" customHeight="true" outlineLevel="0" collapsed="false">
      <c r="D1008" s="77"/>
      <c r="E1008" s="1"/>
      <c r="H1008" s="3"/>
      <c r="J1008" s="1"/>
      <c r="K1008" s="93"/>
      <c r="L1008" s="1"/>
      <c r="M1008" s="78"/>
      <c r="O1008" s="1"/>
      <c r="P1008" s="93"/>
      <c r="Q1008" s="1"/>
      <c r="R1008" s="1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</row>
    <row r="1009" customFormat="false" ht="45" hidden="false" customHeight="true" outlineLevel="0" collapsed="false">
      <c r="D1009" s="77"/>
      <c r="E1009" s="1"/>
      <c r="H1009" s="3"/>
      <c r="J1009" s="1"/>
      <c r="K1009" s="93"/>
      <c r="L1009" s="1"/>
      <c r="M1009" s="78"/>
      <c r="O1009" s="1"/>
      <c r="P1009" s="93"/>
      <c r="Q1009" s="1"/>
      <c r="R1009" s="1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</row>
    <row r="1010" customFormat="false" ht="45" hidden="false" customHeight="true" outlineLevel="0" collapsed="false">
      <c r="D1010" s="77"/>
      <c r="E1010" s="1"/>
      <c r="H1010" s="3"/>
      <c r="J1010" s="1"/>
      <c r="K1010" s="93"/>
      <c r="L1010" s="1"/>
      <c r="M1010" s="78"/>
      <c r="O1010" s="1"/>
      <c r="P1010" s="93"/>
      <c r="Q1010" s="1"/>
      <c r="R1010" s="1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</row>
    <row r="1011" customFormat="false" ht="45" hidden="false" customHeight="true" outlineLevel="0" collapsed="false">
      <c r="D1011" s="77"/>
      <c r="E1011" s="1"/>
      <c r="H1011" s="3"/>
      <c r="J1011" s="1"/>
      <c r="K1011" s="93"/>
      <c r="L1011" s="1"/>
      <c r="M1011" s="78"/>
      <c r="O1011" s="1"/>
      <c r="P1011" s="93"/>
      <c r="Q1011" s="1"/>
      <c r="R1011" s="1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</row>
    <row r="1012" customFormat="false" ht="45" hidden="false" customHeight="true" outlineLevel="0" collapsed="false">
      <c r="D1012" s="77"/>
      <c r="E1012" s="1"/>
      <c r="H1012" s="3"/>
      <c r="J1012" s="1"/>
      <c r="K1012" s="93"/>
      <c r="L1012" s="1"/>
      <c r="M1012" s="78"/>
      <c r="O1012" s="1"/>
      <c r="P1012" s="93"/>
      <c r="Q1012" s="1"/>
      <c r="R1012" s="1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</row>
    <row r="1013" customFormat="false" ht="45" hidden="false" customHeight="true" outlineLevel="0" collapsed="false">
      <c r="D1013" s="77"/>
      <c r="E1013" s="1"/>
      <c r="H1013" s="3"/>
      <c r="J1013" s="1"/>
      <c r="K1013" s="93"/>
      <c r="L1013" s="1"/>
      <c r="M1013" s="78"/>
      <c r="O1013" s="1"/>
      <c r="P1013" s="93"/>
      <c r="Q1013" s="1"/>
      <c r="R1013" s="1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</row>
    <row r="1014" customFormat="false" ht="45" hidden="false" customHeight="true" outlineLevel="0" collapsed="false">
      <c r="D1014" s="77"/>
      <c r="E1014" s="1"/>
      <c r="H1014" s="3"/>
      <c r="J1014" s="1"/>
      <c r="K1014" s="93"/>
      <c r="L1014" s="1"/>
      <c r="M1014" s="78"/>
      <c r="O1014" s="1"/>
      <c r="P1014" s="93"/>
      <c r="Q1014" s="1"/>
      <c r="R1014" s="1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</row>
    <row r="1015" customFormat="false" ht="45" hidden="false" customHeight="true" outlineLevel="0" collapsed="false">
      <c r="D1015" s="77"/>
      <c r="E1015" s="1"/>
      <c r="H1015" s="3"/>
      <c r="J1015" s="1"/>
      <c r="K1015" s="93"/>
      <c r="L1015" s="1"/>
      <c r="M1015" s="78"/>
      <c r="O1015" s="1"/>
      <c r="P1015" s="93"/>
      <c r="Q1015" s="1"/>
      <c r="R1015" s="1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</row>
    <row r="1016" customFormat="false" ht="45" hidden="false" customHeight="true" outlineLevel="0" collapsed="false">
      <c r="D1016" s="77"/>
      <c r="E1016" s="1"/>
      <c r="H1016" s="3"/>
      <c r="J1016" s="1"/>
      <c r="K1016" s="93"/>
      <c r="L1016" s="1"/>
      <c r="M1016" s="78"/>
      <c r="O1016" s="1"/>
      <c r="P1016" s="93"/>
      <c r="Q1016" s="1"/>
      <c r="R1016" s="1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</row>
    <row r="1017" customFormat="false" ht="45" hidden="false" customHeight="true" outlineLevel="0" collapsed="false">
      <c r="D1017" s="77"/>
      <c r="E1017" s="1"/>
      <c r="H1017" s="3"/>
      <c r="J1017" s="1"/>
      <c r="K1017" s="93"/>
      <c r="L1017" s="1"/>
      <c r="M1017" s="78"/>
      <c r="O1017" s="1"/>
      <c r="P1017" s="93"/>
      <c r="Q1017" s="1"/>
      <c r="R1017" s="1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</row>
    <row r="1018" customFormat="false" ht="45" hidden="false" customHeight="true" outlineLevel="0" collapsed="false">
      <c r="D1018" s="77"/>
      <c r="E1018" s="1"/>
      <c r="H1018" s="3"/>
      <c r="J1018" s="1"/>
      <c r="K1018" s="93"/>
      <c r="L1018" s="1"/>
      <c r="M1018" s="78"/>
      <c r="O1018" s="1"/>
      <c r="P1018" s="93"/>
      <c r="Q1018" s="1"/>
      <c r="R1018" s="1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</row>
    <row r="1019" customFormat="false" ht="45" hidden="false" customHeight="true" outlineLevel="0" collapsed="false">
      <c r="D1019" s="77"/>
      <c r="E1019" s="1"/>
      <c r="H1019" s="3"/>
      <c r="J1019" s="1"/>
      <c r="K1019" s="93"/>
      <c r="L1019" s="1"/>
      <c r="M1019" s="78"/>
      <c r="N1019" s="93"/>
      <c r="O1019" s="1"/>
      <c r="P1019" s="93"/>
      <c r="Q1019" s="1"/>
      <c r="R1019" s="1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</row>
    <row r="1020" customFormat="false" ht="45" hidden="false" customHeight="true" outlineLevel="0" collapsed="false">
      <c r="D1020" s="77"/>
      <c r="E1020" s="1"/>
      <c r="H1020" s="3"/>
      <c r="J1020" s="1"/>
      <c r="K1020" s="93"/>
      <c r="L1020" s="1"/>
      <c r="M1020" s="78"/>
      <c r="O1020" s="1"/>
      <c r="P1020" s="93"/>
      <c r="Q1020" s="1"/>
      <c r="R1020" s="1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</row>
    <row r="1021" customFormat="false" ht="45" hidden="false" customHeight="true" outlineLevel="0" collapsed="false">
      <c r="D1021" s="77"/>
      <c r="E1021" s="1"/>
      <c r="H1021" s="3"/>
      <c r="J1021" s="1"/>
      <c r="K1021" s="93"/>
      <c r="L1021" s="1"/>
      <c r="M1021" s="78"/>
      <c r="O1021" s="1"/>
      <c r="P1021" s="93"/>
      <c r="Q1021" s="1"/>
      <c r="R1021" s="1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</row>
    <row r="1022" customFormat="false" ht="45" hidden="false" customHeight="true" outlineLevel="0" collapsed="false">
      <c r="D1022" s="77"/>
      <c r="E1022" s="1"/>
      <c r="H1022" s="3"/>
      <c r="J1022" s="1"/>
      <c r="K1022" s="93"/>
      <c r="L1022" s="1"/>
      <c r="M1022" s="78"/>
      <c r="O1022" s="1"/>
      <c r="P1022" s="93"/>
      <c r="Q1022" s="1"/>
      <c r="R1022" s="1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</row>
    <row r="1023" customFormat="false" ht="45" hidden="false" customHeight="true" outlineLevel="0" collapsed="false">
      <c r="D1023" s="77"/>
      <c r="E1023" s="1"/>
      <c r="H1023" s="3"/>
      <c r="J1023" s="1"/>
      <c r="K1023" s="93"/>
      <c r="L1023" s="1"/>
      <c r="M1023" s="78"/>
      <c r="O1023" s="1"/>
      <c r="P1023" s="93"/>
      <c r="Q1023" s="1"/>
      <c r="R1023" s="1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</row>
    <row r="1024" customFormat="false" ht="45" hidden="false" customHeight="true" outlineLevel="0" collapsed="false">
      <c r="D1024" s="77"/>
      <c r="E1024" s="1"/>
      <c r="H1024" s="3"/>
      <c r="J1024" s="1"/>
      <c r="K1024" s="93"/>
      <c r="L1024" s="1"/>
      <c r="M1024" s="78"/>
      <c r="O1024" s="1"/>
      <c r="P1024" s="93"/>
      <c r="Q1024" s="1"/>
      <c r="R1024" s="1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</row>
    <row r="1025" customFormat="false" ht="45" hidden="false" customHeight="true" outlineLevel="0" collapsed="false">
      <c r="D1025" s="77"/>
      <c r="E1025" s="1"/>
      <c r="H1025" s="3"/>
      <c r="J1025" s="1"/>
      <c r="K1025" s="93"/>
      <c r="L1025" s="1"/>
      <c r="M1025" s="78"/>
      <c r="O1025" s="1"/>
      <c r="P1025" s="93"/>
      <c r="Q1025" s="1"/>
      <c r="R1025" s="1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</row>
    <row r="1026" customFormat="false" ht="45" hidden="false" customHeight="true" outlineLevel="0" collapsed="false">
      <c r="D1026" s="77"/>
      <c r="E1026" s="1"/>
      <c r="H1026" s="3"/>
      <c r="J1026" s="1"/>
      <c r="K1026" s="93"/>
      <c r="L1026" s="1"/>
      <c r="M1026" s="78"/>
      <c r="O1026" s="1"/>
      <c r="P1026" s="93"/>
      <c r="Q1026" s="1"/>
      <c r="R1026" s="1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</row>
    <row r="1027" customFormat="false" ht="45" hidden="false" customHeight="true" outlineLevel="0" collapsed="false">
      <c r="D1027" s="77"/>
      <c r="E1027" s="1"/>
      <c r="H1027" s="3"/>
      <c r="J1027" s="1"/>
      <c r="K1027" s="93"/>
      <c r="L1027" s="1"/>
      <c r="M1027" s="78"/>
      <c r="O1027" s="1"/>
      <c r="P1027" s="93"/>
      <c r="Q1027" s="1"/>
      <c r="R1027" s="1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</row>
    <row r="1028" customFormat="false" ht="45" hidden="false" customHeight="true" outlineLevel="0" collapsed="false">
      <c r="D1028" s="77"/>
      <c r="E1028" s="1"/>
      <c r="H1028" s="3"/>
      <c r="J1028" s="1"/>
      <c r="K1028" s="93"/>
      <c r="L1028" s="1"/>
      <c r="M1028" s="78"/>
      <c r="O1028" s="1"/>
      <c r="P1028" s="93"/>
      <c r="Q1028" s="1"/>
      <c r="R1028" s="1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</row>
    <row r="1029" customFormat="false" ht="45" hidden="false" customHeight="true" outlineLevel="0" collapsed="false">
      <c r="D1029" s="77"/>
      <c r="E1029" s="1"/>
      <c r="H1029" s="3"/>
      <c r="J1029" s="1"/>
      <c r="K1029" s="93"/>
      <c r="L1029" s="1"/>
      <c r="M1029" s="78"/>
      <c r="O1029" s="1"/>
      <c r="P1029" s="93"/>
      <c r="Q1029" s="1"/>
      <c r="R1029" s="1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</row>
    <row r="1030" customFormat="false" ht="45" hidden="false" customHeight="true" outlineLevel="0" collapsed="false">
      <c r="D1030" s="77"/>
      <c r="E1030" s="1"/>
      <c r="H1030" s="3"/>
      <c r="J1030" s="1"/>
      <c r="K1030" s="93"/>
      <c r="L1030" s="1"/>
      <c r="M1030" s="78"/>
      <c r="O1030" s="1"/>
      <c r="P1030" s="93"/>
      <c r="Q1030" s="1"/>
      <c r="R1030" s="1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</row>
    <row r="1031" customFormat="false" ht="45" hidden="false" customHeight="true" outlineLevel="0" collapsed="false">
      <c r="D1031" s="77"/>
      <c r="E1031" s="1"/>
      <c r="H1031" s="3"/>
      <c r="J1031" s="1"/>
      <c r="K1031" s="93"/>
      <c r="L1031" s="1"/>
      <c r="M1031" s="78"/>
      <c r="O1031" s="1"/>
      <c r="P1031" s="93"/>
      <c r="Q1031" s="1"/>
      <c r="R1031" s="1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</row>
    <row r="1032" customFormat="false" ht="45" hidden="false" customHeight="true" outlineLevel="0" collapsed="false">
      <c r="D1032" s="77"/>
      <c r="E1032" s="1"/>
      <c r="H1032" s="3"/>
      <c r="J1032" s="1"/>
      <c r="K1032" s="93"/>
      <c r="L1032" s="1"/>
      <c r="M1032" s="78"/>
      <c r="O1032" s="1"/>
      <c r="P1032" s="93"/>
      <c r="Q1032" s="1"/>
      <c r="R1032" s="1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</row>
    <row r="1033" customFormat="false" ht="45" hidden="false" customHeight="true" outlineLevel="0" collapsed="false">
      <c r="D1033" s="77"/>
      <c r="E1033" s="1"/>
      <c r="H1033" s="3"/>
      <c r="J1033" s="1"/>
      <c r="K1033" s="93"/>
      <c r="L1033" s="1"/>
      <c r="M1033" s="78"/>
      <c r="O1033" s="1"/>
      <c r="P1033" s="93"/>
      <c r="Q1033" s="1"/>
      <c r="R1033" s="1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</row>
    <row r="1034" customFormat="false" ht="45" hidden="false" customHeight="true" outlineLevel="0" collapsed="false">
      <c r="D1034" s="77"/>
      <c r="E1034" s="1"/>
      <c r="H1034" s="3"/>
      <c r="J1034" s="1"/>
      <c r="K1034" s="93"/>
      <c r="L1034" s="1"/>
      <c r="M1034" s="78"/>
      <c r="O1034" s="1"/>
      <c r="P1034" s="93"/>
      <c r="Q1034" s="1"/>
      <c r="R1034" s="1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</row>
    <row r="1035" customFormat="false" ht="45" hidden="false" customHeight="true" outlineLevel="0" collapsed="false">
      <c r="D1035" s="77"/>
      <c r="E1035" s="1"/>
      <c r="H1035" s="3"/>
      <c r="J1035" s="1"/>
      <c r="K1035" s="93"/>
      <c r="L1035" s="1"/>
      <c r="M1035" s="78"/>
      <c r="O1035" s="1"/>
      <c r="P1035" s="93"/>
      <c r="Q1035" s="1"/>
      <c r="R1035" s="1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</row>
    <row r="1036" customFormat="false" ht="45" hidden="false" customHeight="true" outlineLevel="0" collapsed="false">
      <c r="D1036" s="77"/>
      <c r="E1036" s="1"/>
      <c r="H1036" s="3"/>
      <c r="J1036" s="1"/>
      <c r="K1036" s="93"/>
      <c r="L1036" s="1"/>
      <c r="M1036" s="78"/>
      <c r="O1036" s="1"/>
      <c r="P1036" s="93"/>
      <c r="Q1036" s="1"/>
      <c r="R1036" s="1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</row>
    <row r="1037" customFormat="false" ht="45" hidden="false" customHeight="true" outlineLevel="0" collapsed="false">
      <c r="D1037" s="77"/>
      <c r="E1037" s="1"/>
      <c r="H1037" s="3"/>
      <c r="J1037" s="1"/>
      <c r="K1037" s="93"/>
      <c r="L1037" s="1"/>
      <c r="M1037" s="78"/>
      <c r="O1037" s="1"/>
      <c r="P1037" s="93"/>
      <c r="Q1037" s="1"/>
      <c r="R1037" s="1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</row>
    <row r="1038" customFormat="false" ht="45" hidden="false" customHeight="true" outlineLevel="0" collapsed="false">
      <c r="D1038" s="77"/>
      <c r="E1038" s="1"/>
      <c r="H1038" s="3"/>
      <c r="J1038" s="1"/>
      <c r="K1038" s="93"/>
      <c r="L1038" s="1"/>
      <c r="M1038" s="78"/>
      <c r="O1038" s="1"/>
      <c r="P1038" s="93"/>
      <c r="Q1038" s="1"/>
      <c r="R1038" s="1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</row>
    <row r="1039" customFormat="false" ht="45" hidden="false" customHeight="true" outlineLevel="0" collapsed="false">
      <c r="A1039" s="60"/>
      <c r="D1039" s="77"/>
      <c r="E1039" s="1"/>
      <c r="H1039" s="3"/>
      <c r="J1039" s="1"/>
      <c r="K1039" s="93"/>
      <c r="L1039" s="1"/>
      <c r="M1039" s="78"/>
      <c r="O1039" s="1"/>
      <c r="P1039" s="93"/>
      <c r="Q1039" s="1"/>
      <c r="R1039" s="1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</row>
    <row r="1040" customFormat="false" ht="45" hidden="false" customHeight="true" outlineLevel="0" collapsed="false">
      <c r="A1040" s="60"/>
      <c r="D1040" s="77"/>
      <c r="E1040" s="1"/>
      <c r="H1040" s="3"/>
      <c r="J1040" s="1"/>
      <c r="K1040" s="93"/>
      <c r="L1040" s="1"/>
      <c r="M1040" s="78"/>
      <c r="N1040" s="93"/>
      <c r="O1040" s="1"/>
      <c r="P1040" s="1"/>
      <c r="Q1040" s="1"/>
      <c r="R1040" s="1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</row>
    <row r="1041" customFormat="false" ht="45" hidden="false" customHeight="true" outlineLevel="0" collapsed="false">
      <c r="A1041" s="60"/>
      <c r="D1041" s="77"/>
      <c r="E1041" s="1"/>
      <c r="H1041" s="3"/>
      <c r="J1041" s="1"/>
      <c r="K1041" s="93"/>
      <c r="L1041" s="1"/>
      <c r="M1041" s="78"/>
      <c r="N1041" s="93"/>
      <c r="O1041" s="1"/>
      <c r="P1041" s="1"/>
      <c r="Q1041" s="1"/>
      <c r="R1041" s="1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</row>
    <row r="1042" customFormat="false" ht="45" hidden="false" customHeight="true" outlineLevel="0" collapsed="false">
      <c r="A1042" s="60"/>
      <c r="D1042" s="77"/>
      <c r="E1042" s="1"/>
      <c r="H1042" s="3"/>
      <c r="J1042" s="1"/>
      <c r="K1042" s="93"/>
      <c r="L1042" s="1"/>
      <c r="M1042" s="78"/>
      <c r="N1042" s="93"/>
      <c r="O1042" s="1"/>
      <c r="P1042" s="1"/>
      <c r="Q1042" s="1"/>
      <c r="R1042" s="1"/>
      <c r="U1042" s="72"/>
      <c r="V1042" s="72"/>
      <c r="W1042" s="72"/>
      <c r="X1042" s="72"/>
      <c r="Y1042" s="72"/>
      <c r="Z1042" s="72"/>
      <c r="AA1042" s="72"/>
      <c r="AB1042" s="72"/>
      <c r="AC1042" s="72"/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  <c r="AN1042" s="72"/>
      <c r="AO1042" s="72"/>
      <c r="AP1042" s="72"/>
      <c r="AQ1042" s="72"/>
      <c r="AR1042" s="72"/>
      <c r="AS1042" s="72"/>
      <c r="AT1042" s="72"/>
      <c r="AU1042" s="72"/>
      <c r="AV1042" s="72"/>
      <c r="AW1042" s="72"/>
      <c r="AX1042" s="72"/>
      <c r="AY1042" s="72"/>
      <c r="AZ1042" s="72"/>
      <c r="BA1042" s="72"/>
      <c r="BB1042" s="72"/>
      <c r="BC1042" s="72"/>
      <c r="BD1042" s="72"/>
      <c r="BE1042" s="72"/>
      <c r="BF1042" s="72"/>
      <c r="BG1042" s="72"/>
      <c r="BH1042" s="72"/>
      <c r="BI1042" s="72"/>
      <c r="BJ1042" s="72"/>
      <c r="BK1042" s="72"/>
      <c r="BL1042" s="72"/>
      <c r="BM1042" s="72"/>
      <c r="BN1042" s="72"/>
      <c r="BO1042" s="72"/>
      <c r="BP1042" s="72"/>
      <c r="BQ1042" s="72"/>
      <c r="BR1042" s="72"/>
      <c r="BS1042" s="72"/>
      <c r="BT1042" s="72"/>
      <c r="BU1042" s="72"/>
      <c r="BV1042" s="72"/>
      <c r="BW1042" s="72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72"/>
      <c r="CJ1042" s="72"/>
      <c r="CK1042" s="72"/>
      <c r="CL1042" s="72"/>
      <c r="CM1042" s="72"/>
      <c r="CN1042" s="72"/>
      <c r="CO1042" s="72"/>
      <c r="CP1042" s="72"/>
      <c r="CQ1042" s="72"/>
      <c r="CR1042" s="72"/>
      <c r="CS1042" s="72"/>
      <c r="CT1042" s="72"/>
      <c r="CU1042" s="72"/>
      <c r="CV1042" s="72"/>
      <c r="CW1042" s="72"/>
      <c r="CX1042" s="72"/>
      <c r="CY1042" s="72"/>
      <c r="CZ1042" s="72"/>
      <c r="DA1042" s="72"/>
      <c r="DB1042" s="72"/>
      <c r="DC1042" s="72"/>
      <c r="DD1042" s="72"/>
      <c r="DE1042" s="72"/>
      <c r="DF1042" s="72"/>
      <c r="DG1042" s="72"/>
      <c r="DH1042" s="72"/>
      <c r="DI1042" s="72"/>
      <c r="DJ1042" s="72"/>
      <c r="DK1042" s="72"/>
      <c r="DL1042" s="72"/>
      <c r="DM1042" s="72"/>
      <c r="DN1042" s="72"/>
      <c r="DO1042" s="72"/>
      <c r="DP1042" s="72"/>
      <c r="DQ1042" s="72"/>
      <c r="DR1042" s="72"/>
      <c r="DS1042" s="72"/>
      <c r="DT1042" s="72"/>
      <c r="DU1042" s="72"/>
      <c r="DV1042" s="72"/>
      <c r="DW1042" s="72"/>
      <c r="DX1042" s="72"/>
      <c r="DY1042" s="72"/>
      <c r="DZ1042" s="72"/>
      <c r="EA1042" s="72"/>
      <c r="EB1042" s="72"/>
      <c r="EC1042" s="72"/>
      <c r="ED1042" s="72"/>
      <c r="EE1042" s="72"/>
      <c r="EF1042" s="72"/>
      <c r="EG1042" s="72"/>
      <c r="EH1042" s="72"/>
      <c r="EI1042" s="72"/>
      <c r="EJ1042" s="72"/>
      <c r="EK1042" s="72"/>
      <c r="EL1042" s="72"/>
      <c r="EM1042" s="72"/>
      <c r="EN1042" s="72"/>
      <c r="EO1042" s="72"/>
      <c r="EP1042" s="72"/>
      <c r="EQ1042" s="72"/>
      <c r="ER1042" s="72"/>
      <c r="ES1042" s="72"/>
      <c r="ET1042" s="72"/>
      <c r="EU1042" s="72"/>
      <c r="EV1042" s="72"/>
      <c r="EW1042" s="72"/>
      <c r="EX1042" s="72"/>
      <c r="EY1042" s="72"/>
      <c r="EZ1042" s="72"/>
      <c r="FA1042" s="72"/>
      <c r="FB1042" s="72"/>
    </row>
    <row r="1043" customFormat="false" ht="45" hidden="false" customHeight="true" outlineLevel="0" collapsed="false">
      <c r="A1043" s="60"/>
      <c r="D1043" s="77"/>
      <c r="E1043" s="1"/>
      <c r="H1043" s="3"/>
      <c r="J1043" s="1"/>
      <c r="K1043" s="93"/>
      <c r="L1043" s="1"/>
      <c r="M1043" s="78"/>
      <c r="N1043" s="93"/>
      <c r="O1043" s="1"/>
      <c r="P1043" s="1"/>
      <c r="Q1043" s="1"/>
      <c r="R1043" s="1"/>
      <c r="U1043" s="72"/>
      <c r="V1043" s="72"/>
      <c r="W1043" s="72"/>
      <c r="X1043" s="72"/>
      <c r="Y1043" s="72"/>
      <c r="Z1043" s="72"/>
      <c r="AA1043" s="72"/>
      <c r="AB1043" s="72"/>
      <c r="AC1043" s="72"/>
      <c r="AD1043" s="72"/>
      <c r="AE1043" s="72"/>
      <c r="AF1043" s="72"/>
      <c r="AG1043" s="72"/>
      <c r="AH1043" s="72"/>
      <c r="AI1043" s="72"/>
      <c r="AJ1043" s="72"/>
      <c r="AK1043" s="72"/>
      <c r="AL1043" s="72"/>
      <c r="AM1043" s="72"/>
      <c r="AN1043" s="72"/>
      <c r="AO1043" s="72"/>
      <c r="AP1043" s="72"/>
      <c r="AQ1043" s="72"/>
      <c r="AR1043" s="72"/>
      <c r="AS1043" s="72"/>
      <c r="AT1043" s="72"/>
      <c r="AU1043" s="72"/>
      <c r="AV1043" s="72"/>
      <c r="AW1043" s="72"/>
      <c r="AX1043" s="72"/>
      <c r="AY1043" s="72"/>
      <c r="AZ1043" s="72"/>
      <c r="BA1043" s="72"/>
      <c r="BB1043" s="72"/>
      <c r="BC1043" s="72"/>
      <c r="BD1043" s="72"/>
      <c r="BE1043" s="72"/>
      <c r="BF1043" s="72"/>
      <c r="BG1043" s="72"/>
      <c r="BH1043" s="72"/>
      <c r="BI1043" s="72"/>
      <c r="BJ1043" s="72"/>
      <c r="BK1043" s="72"/>
      <c r="BL1043" s="72"/>
      <c r="BM1043" s="72"/>
      <c r="BN1043" s="72"/>
      <c r="BO1043" s="72"/>
      <c r="BP1043" s="72"/>
      <c r="BQ1043" s="72"/>
      <c r="BR1043" s="72"/>
      <c r="BS1043" s="72"/>
      <c r="BT1043" s="72"/>
      <c r="BU1043" s="72"/>
      <c r="BV1043" s="72"/>
      <c r="BW1043" s="72"/>
      <c r="BX1043" s="72"/>
      <c r="BY1043" s="72"/>
      <c r="BZ1043" s="72"/>
      <c r="CA1043" s="72"/>
      <c r="CB1043" s="72"/>
      <c r="CC1043" s="72"/>
      <c r="CD1043" s="72"/>
      <c r="CE1043" s="72"/>
      <c r="CF1043" s="72"/>
      <c r="CG1043" s="72"/>
      <c r="CH1043" s="72"/>
      <c r="CI1043" s="72"/>
      <c r="CJ1043" s="72"/>
      <c r="CK1043" s="72"/>
      <c r="CL1043" s="72"/>
      <c r="CM1043" s="72"/>
      <c r="CN1043" s="72"/>
      <c r="CO1043" s="72"/>
      <c r="CP1043" s="72"/>
      <c r="CQ1043" s="72"/>
      <c r="CR1043" s="72"/>
      <c r="CS1043" s="72"/>
      <c r="CT1043" s="72"/>
      <c r="CU1043" s="72"/>
      <c r="CV1043" s="72"/>
      <c r="CW1043" s="72"/>
      <c r="CX1043" s="72"/>
      <c r="CY1043" s="72"/>
      <c r="CZ1043" s="72"/>
      <c r="DA1043" s="72"/>
      <c r="DB1043" s="72"/>
      <c r="DC1043" s="72"/>
      <c r="DD1043" s="72"/>
      <c r="DE1043" s="72"/>
      <c r="DF1043" s="72"/>
      <c r="DG1043" s="72"/>
      <c r="DH1043" s="72"/>
      <c r="DI1043" s="72"/>
      <c r="DJ1043" s="72"/>
      <c r="DK1043" s="72"/>
      <c r="DL1043" s="72"/>
      <c r="DM1043" s="72"/>
      <c r="DN1043" s="72"/>
      <c r="DO1043" s="72"/>
      <c r="DP1043" s="72"/>
      <c r="DQ1043" s="72"/>
      <c r="DR1043" s="72"/>
      <c r="DS1043" s="72"/>
      <c r="DT1043" s="72"/>
      <c r="DU1043" s="72"/>
      <c r="DV1043" s="72"/>
      <c r="DW1043" s="72"/>
      <c r="DX1043" s="72"/>
      <c r="DY1043" s="72"/>
      <c r="DZ1043" s="72"/>
      <c r="EA1043" s="72"/>
      <c r="EB1043" s="72"/>
      <c r="EC1043" s="72"/>
      <c r="ED1043" s="72"/>
      <c r="EE1043" s="72"/>
      <c r="EF1043" s="72"/>
      <c r="EG1043" s="72"/>
      <c r="EH1043" s="72"/>
      <c r="EI1043" s="72"/>
      <c r="EJ1043" s="72"/>
      <c r="EK1043" s="72"/>
      <c r="EL1043" s="72"/>
      <c r="EM1043" s="72"/>
      <c r="EN1043" s="72"/>
      <c r="EO1043" s="72"/>
      <c r="EP1043" s="72"/>
      <c r="EQ1043" s="72"/>
      <c r="ER1043" s="72"/>
      <c r="ES1043" s="72"/>
      <c r="ET1043" s="72"/>
      <c r="EU1043" s="72"/>
      <c r="EV1043" s="72"/>
      <c r="EW1043" s="72"/>
      <c r="EX1043" s="72"/>
      <c r="EY1043" s="72"/>
      <c r="EZ1043" s="72"/>
      <c r="FA1043" s="72"/>
      <c r="FB1043" s="72"/>
    </row>
    <row r="1044" customFormat="false" ht="45" hidden="false" customHeight="true" outlineLevel="0" collapsed="false">
      <c r="A1044" s="60"/>
      <c r="D1044" s="77"/>
      <c r="E1044" s="1"/>
      <c r="H1044" s="3"/>
      <c r="J1044" s="1"/>
      <c r="K1044" s="93"/>
      <c r="L1044" s="1"/>
      <c r="M1044" s="78"/>
      <c r="N1044" s="93"/>
      <c r="O1044" s="1"/>
      <c r="P1044" s="1"/>
      <c r="Q1044" s="1"/>
      <c r="R1044" s="1"/>
      <c r="U1044" s="72"/>
      <c r="V1044" s="72"/>
      <c r="W1044" s="72"/>
      <c r="X1044" s="72"/>
      <c r="Y1044" s="72"/>
      <c r="Z1044" s="72"/>
      <c r="AA1044" s="72"/>
      <c r="AB1044" s="72"/>
      <c r="AC1044" s="72"/>
      <c r="AD1044" s="72"/>
      <c r="AE1044" s="72"/>
      <c r="AF1044" s="72"/>
      <c r="AG1044" s="72"/>
      <c r="AH1044" s="72"/>
      <c r="AI1044" s="72"/>
      <c r="AJ1044" s="72"/>
      <c r="AK1044" s="72"/>
      <c r="AL1044" s="72"/>
      <c r="AM1044" s="72"/>
      <c r="AN1044" s="72"/>
      <c r="AO1044" s="72"/>
      <c r="AP1044" s="72"/>
      <c r="AQ1044" s="72"/>
      <c r="AR1044" s="72"/>
      <c r="AS1044" s="72"/>
      <c r="AT1044" s="72"/>
      <c r="AU1044" s="72"/>
      <c r="AV1044" s="72"/>
      <c r="AW1044" s="72"/>
      <c r="AX1044" s="72"/>
      <c r="AY1044" s="72"/>
      <c r="AZ1044" s="72"/>
      <c r="BA1044" s="72"/>
      <c r="BB1044" s="72"/>
      <c r="BC1044" s="72"/>
      <c r="BD1044" s="72"/>
      <c r="BE1044" s="72"/>
      <c r="BF1044" s="72"/>
      <c r="BG1044" s="72"/>
      <c r="BH1044" s="72"/>
      <c r="BI1044" s="72"/>
      <c r="BJ1044" s="72"/>
      <c r="BK1044" s="72"/>
      <c r="BL1044" s="72"/>
      <c r="BM1044" s="72"/>
      <c r="BN1044" s="72"/>
      <c r="BO1044" s="72"/>
      <c r="BP1044" s="72"/>
      <c r="BQ1044" s="72"/>
      <c r="BR1044" s="72"/>
      <c r="BS1044" s="72"/>
      <c r="BT1044" s="72"/>
      <c r="BU1044" s="72"/>
      <c r="BV1044" s="72"/>
      <c r="BW1044" s="72"/>
      <c r="BX1044" s="72"/>
      <c r="BY1044" s="72"/>
      <c r="BZ1044" s="72"/>
      <c r="CA1044" s="72"/>
      <c r="CB1044" s="72"/>
      <c r="CC1044" s="72"/>
      <c r="CD1044" s="72"/>
      <c r="CE1044" s="72"/>
      <c r="CF1044" s="72"/>
      <c r="CG1044" s="72"/>
      <c r="CH1044" s="72"/>
      <c r="CI1044" s="72"/>
      <c r="CJ1044" s="72"/>
      <c r="CK1044" s="72"/>
      <c r="CL1044" s="72"/>
      <c r="CM1044" s="72"/>
      <c r="CN1044" s="72"/>
      <c r="CO1044" s="72"/>
      <c r="CP1044" s="72"/>
      <c r="CQ1044" s="72"/>
      <c r="CR1044" s="72"/>
      <c r="CS1044" s="72"/>
      <c r="CT1044" s="72"/>
      <c r="CU1044" s="72"/>
      <c r="CV1044" s="72"/>
      <c r="CW1044" s="72"/>
      <c r="CX1044" s="72"/>
      <c r="CY1044" s="72"/>
      <c r="CZ1044" s="72"/>
      <c r="DA1044" s="72"/>
      <c r="DB1044" s="72"/>
      <c r="DC1044" s="72"/>
      <c r="DD1044" s="72"/>
      <c r="DE1044" s="72"/>
      <c r="DF1044" s="72"/>
      <c r="DG1044" s="72"/>
      <c r="DH1044" s="72"/>
      <c r="DI1044" s="72"/>
      <c r="DJ1044" s="72"/>
      <c r="DK1044" s="72"/>
      <c r="DL1044" s="72"/>
      <c r="DM1044" s="72"/>
      <c r="DN1044" s="72"/>
      <c r="DO1044" s="72"/>
      <c r="DP1044" s="72"/>
      <c r="DQ1044" s="72"/>
      <c r="DR1044" s="72"/>
      <c r="DS1044" s="72"/>
      <c r="DT1044" s="72"/>
      <c r="DU1044" s="72"/>
      <c r="DV1044" s="72"/>
      <c r="DW1044" s="72"/>
      <c r="DX1044" s="72"/>
      <c r="DY1044" s="72"/>
      <c r="DZ1044" s="72"/>
      <c r="EA1044" s="72"/>
      <c r="EB1044" s="72"/>
      <c r="EC1044" s="72"/>
      <c r="ED1044" s="72"/>
      <c r="EE1044" s="72"/>
      <c r="EF1044" s="72"/>
      <c r="EG1044" s="72"/>
      <c r="EH1044" s="72"/>
      <c r="EI1044" s="72"/>
      <c r="EJ1044" s="72"/>
      <c r="EK1044" s="72"/>
      <c r="EL1044" s="72"/>
      <c r="EM1044" s="72"/>
      <c r="EN1044" s="72"/>
      <c r="EO1044" s="72"/>
      <c r="EP1044" s="72"/>
      <c r="EQ1044" s="72"/>
      <c r="ER1044" s="72"/>
      <c r="ES1044" s="72"/>
      <c r="ET1044" s="72"/>
      <c r="EU1044" s="72"/>
      <c r="EV1044" s="72"/>
      <c r="EW1044" s="72"/>
      <c r="EX1044" s="72"/>
      <c r="EY1044" s="72"/>
      <c r="EZ1044" s="72"/>
      <c r="FA1044" s="72"/>
      <c r="FB1044" s="72"/>
    </row>
    <row r="1045" customFormat="false" ht="45" hidden="false" customHeight="true" outlineLevel="0" collapsed="false">
      <c r="A1045" s="60"/>
      <c r="D1045" s="77"/>
      <c r="E1045" s="1"/>
      <c r="H1045" s="3"/>
      <c r="J1045" s="1"/>
      <c r="K1045" s="93"/>
      <c r="L1045" s="1"/>
      <c r="M1045" s="78"/>
      <c r="N1045" s="93"/>
      <c r="O1045" s="1"/>
      <c r="P1045" s="1"/>
      <c r="Q1045" s="1"/>
      <c r="R1045" s="1"/>
      <c r="U1045" s="72"/>
      <c r="V1045" s="72"/>
      <c r="W1045" s="72"/>
      <c r="X1045" s="72"/>
      <c r="Y1045" s="72"/>
      <c r="Z1045" s="72"/>
      <c r="AA1045" s="72"/>
      <c r="AB1045" s="72"/>
      <c r="AC1045" s="72"/>
      <c r="AD1045" s="72"/>
      <c r="AE1045" s="72"/>
      <c r="AF1045" s="72"/>
      <c r="AG1045" s="72"/>
      <c r="AH1045" s="72"/>
      <c r="AI1045" s="72"/>
      <c r="AJ1045" s="72"/>
      <c r="AK1045" s="72"/>
      <c r="AL1045" s="72"/>
      <c r="AM1045" s="72"/>
      <c r="AN1045" s="72"/>
      <c r="AO1045" s="72"/>
      <c r="AP1045" s="72"/>
      <c r="AQ1045" s="72"/>
      <c r="AR1045" s="72"/>
      <c r="AS1045" s="72"/>
      <c r="AT1045" s="72"/>
      <c r="AU1045" s="72"/>
      <c r="AV1045" s="72"/>
      <c r="AW1045" s="72"/>
      <c r="AX1045" s="72"/>
      <c r="AY1045" s="72"/>
      <c r="AZ1045" s="72"/>
      <c r="BA1045" s="72"/>
      <c r="BB1045" s="72"/>
      <c r="BC1045" s="72"/>
      <c r="BD1045" s="72"/>
      <c r="BE1045" s="72"/>
      <c r="BF1045" s="72"/>
      <c r="BG1045" s="72"/>
      <c r="BH1045" s="72"/>
      <c r="BI1045" s="72"/>
      <c r="BJ1045" s="72"/>
      <c r="BK1045" s="72"/>
      <c r="BL1045" s="72"/>
      <c r="BM1045" s="72"/>
      <c r="BN1045" s="72"/>
      <c r="BO1045" s="72"/>
      <c r="BP1045" s="72"/>
      <c r="BQ1045" s="72"/>
      <c r="BR1045" s="72"/>
      <c r="BS1045" s="72"/>
      <c r="BT1045" s="72"/>
      <c r="BU1045" s="72"/>
      <c r="BV1045" s="72"/>
      <c r="BW1045" s="72"/>
      <c r="BX1045" s="72"/>
      <c r="BY1045" s="72"/>
      <c r="BZ1045" s="72"/>
      <c r="CA1045" s="72"/>
      <c r="CB1045" s="72"/>
      <c r="CC1045" s="72"/>
      <c r="CD1045" s="72"/>
      <c r="CE1045" s="72"/>
      <c r="CF1045" s="72"/>
      <c r="CG1045" s="72"/>
      <c r="CH1045" s="72"/>
      <c r="CI1045" s="72"/>
      <c r="CJ1045" s="72"/>
      <c r="CK1045" s="72"/>
      <c r="CL1045" s="72"/>
      <c r="CM1045" s="72"/>
      <c r="CN1045" s="72"/>
      <c r="CO1045" s="72"/>
      <c r="CP1045" s="72"/>
      <c r="CQ1045" s="72"/>
      <c r="CR1045" s="72"/>
      <c r="CS1045" s="72"/>
      <c r="CT1045" s="72"/>
      <c r="CU1045" s="72"/>
      <c r="CV1045" s="72"/>
      <c r="CW1045" s="72"/>
      <c r="CX1045" s="72"/>
      <c r="CY1045" s="72"/>
      <c r="CZ1045" s="72"/>
      <c r="DA1045" s="72"/>
      <c r="DB1045" s="72"/>
      <c r="DC1045" s="72"/>
      <c r="DD1045" s="72"/>
      <c r="DE1045" s="72"/>
      <c r="DF1045" s="72"/>
      <c r="DG1045" s="72"/>
      <c r="DH1045" s="72"/>
      <c r="DI1045" s="72"/>
      <c r="DJ1045" s="72"/>
      <c r="DK1045" s="72"/>
      <c r="DL1045" s="72"/>
      <c r="DM1045" s="72"/>
      <c r="DN1045" s="72"/>
      <c r="DO1045" s="72"/>
      <c r="DP1045" s="72"/>
      <c r="DQ1045" s="72"/>
      <c r="DR1045" s="72"/>
      <c r="DS1045" s="72"/>
      <c r="DT1045" s="72"/>
      <c r="DU1045" s="72"/>
      <c r="DV1045" s="72"/>
      <c r="DW1045" s="72"/>
      <c r="DX1045" s="72"/>
      <c r="DY1045" s="72"/>
      <c r="DZ1045" s="72"/>
      <c r="EA1045" s="72"/>
      <c r="EB1045" s="72"/>
      <c r="EC1045" s="72"/>
      <c r="ED1045" s="72"/>
      <c r="EE1045" s="72"/>
      <c r="EF1045" s="72"/>
      <c r="EG1045" s="72"/>
      <c r="EH1045" s="72"/>
      <c r="EI1045" s="72"/>
      <c r="EJ1045" s="72"/>
      <c r="EK1045" s="72"/>
      <c r="EL1045" s="72"/>
      <c r="EM1045" s="72"/>
      <c r="EN1045" s="72"/>
      <c r="EO1045" s="72"/>
      <c r="EP1045" s="72"/>
      <c r="EQ1045" s="72"/>
      <c r="ER1045" s="72"/>
      <c r="ES1045" s="72"/>
      <c r="ET1045" s="72"/>
      <c r="EU1045" s="72"/>
      <c r="EV1045" s="72"/>
      <c r="EW1045" s="72"/>
      <c r="EX1045" s="72"/>
      <c r="EY1045" s="72"/>
      <c r="EZ1045" s="72"/>
      <c r="FA1045" s="72"/>
      <c r="FB1045" s="72"/>
    </row>
    <row r="1046" customFormat="false" ht="45" hidden="false" customHeight="true" outlineLevel="0" collapsed="false">
      <c r="A1046" s="60"/>
      <c r="D1046" s="77"/>
      <c r="E1046" s="1"/>
      <c r="H1046" s="3"/>
      <c r="J1046" s="1"/>
      <c r="K1046" s="93"/>
      <c r="L1046" s="1"/>
      <c r="M1046" s="78"/>
      <c r="N1046" s="93"/>
      <c r="O1046" s="1"/>
      <c r="P1046" s="1"/>
      <c r="Q1046" s="1"/>
      <c r="R1046" s="1"/>
      <c r="U1046" s="72"/>
      <c r="V1046" s="72"/>
      <c r="W1046" s="72"/>
      <c r="X1046" s="72"/>
      <c r="Y1046" s="72"/>
      <c r="Z1046" s="72"/>
      <c r="AA1046" s="72"/>
      <c r="AB1046" s="72"/>
      <c r="AC1046" s="72"/>
      <c r="AD1046" s="72"/>
      <c r="AE1046" s="72"/>
      <c r="AF1046" s="72"/>
      <c r="AG1046" s="72"/>
      <c r="AH1046" s="72"/>
      <c r="AI1046" s="72"/>
      <c r="AJ1046" s="72"/>
      <c r="AK1046" s="72"/>
      <c r="AL1046" s="72"/>
      <c r="AM1046" s="72"/>
      <c r="AN1046" s="72"/>
      <c r="AO1046" s="72"/>
      <c r="AP1046" s="72"/>
      <c r="AQ1046" s="72"/>
      <c r="AR1046" s="72"/>
      <c r="AS1046" s="72"/>
      <c r="AT1046" s="72"/>
      <c r="AU1046" s="72"/>
      <c r="AV1046" s="72"/>
      <c r="AW1046" s="72"/>
      <c r="AX1046" s="72"/>
      <c r="AY1046" s="72"/>
      <c r="AZ1046" s="72"/>
      <c r="BA1046" s="72"/>
      <c r="BB1046" s="72"/>
      <c r="BC1046" s="72"/>
      <c r="BD1046" s="72"/>
      <c r="BE1046" s="72"/>
      <c r="BF1046" s="72"/>
      <c r="BG1046" s="72"/>
      <c r="BH1046" s="72"/>
      <c r="BI1046" s="72"/>
      <c r="BJ1046" s="72"/>
      <c r="BK1046" s="72"/>
      <c r="BL1046" s="72"/>
      <c r="BM1046" s="72"/>
      <c r="BN1046" s="72"/>
      <c r="BO1046" s="72"/>
      <c r="BP1046" s="72"/>
      <c r="BQ1046" s="72"/>
      <c r="BR1046" s="72"/>
      <c r="BS1046" s="72"/>
      <c r="BT1046" s="72"/>
      <c r="BU1046" s="72"/>
      <c r="BV1046" s="72"/>
      <c r="BW1046" s="72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72"/>
      <c r="CJ1046" s="72"/>
      <c r="CK1046" s="72"/>
      <c r="CL1046" s="72"/>
      <c r="CM1046" s="72"/>
      <c r="CN1046" s="72"/>
      <c r="CO1046" s="72"/>
      <c r="CP1046" s="72"/>
      <c r="CQ1046" s="72"/>
      <c r="CR1046" s="72"/>
      <c r="CS1046" s="72"/>
      <c r="CT1046" s="72"/>
      <c r="CU1046" s="72"/>
      <c r="CV1046" s="72"/>
      <c r="CW1046" s="72"/>
      <c r="CX1046" s="72"/>
      <c r="CY1046" s="72"/>
      <c r="CZ1046" s="72"/>
      <c r="DA1046" s="72"/>
      <c r="DB1046" s="72"/>
      <c r="DC1046" s="72"/>
      <c r="DD1046" s="72"/>
      <c r="DE1046" s="72"/>
      <c r="DF1046" s="72"/>
      <c r="DG1046" s="72"/>
      <c r="DH1046" s="72"/>
      <c r="DI1046" s="72"/>
      <c r="DJ1046" s="72"/>
      <c r="DK1046" s="72"/>
      <c r="DL1046" s="72"/>
      <c r="DM1046" s="72"/>
      <c r="DN1046" s="72"/>
      <c r="DO1046" s="72"/>
      <c r="DP1046" s="72"/>
      <c r="DQ1046" s="72"/>
      <c r="DR1046" s="72"/>
      <c r="DS1046" s="72"/>
      <c r="DT1046" s="72"/>
      <c r="DU1046" s="72"/>
      <c r="DV1046" s="72"/>
      <c r="DW1046" s="72"/>
      <c r="DX1046" s="72"/>
      <c r="DY1046" s="72"/>
      <c r="DZ1046" s="72"/>
      <c r="EA1046" s="72"/>
      <c r="EB1046" s="72"/>
      <c r="EC1046" s="72"/>
      <c r="ED1046" s="72"/>
      <c r="EE1046" s="72"/>
      <c r="EF1046" s="72"/>
      <c r="EG1046" s="72"/>
      <c r="EH1046" s="72"/>
      <c r="EI1046" s="72"/>
      <c r="EJ1046" s="72"/>
      <c r="EK1046" s="72"/>
      <c r="EL1046" s="72"/>
      <c r="EM1046" s="72"/>
      <c r="EN1046" s="72"/>
      <c r="EO1046" s="72"/>
      <c r="EP1046" s="72"/>
      <c r="EQ1046" s="72"/>
      <c r="ER1046" s="72"/>
      <c r="ES1046" s="72"/>
      <c r="ET1046" s="72"/>
      <c r="EU1046" s="72"/>
      <c r="EV1046" s="72"/>
      <c r="EW1046" s="72"/>
      <c r="EX1046" s="72"/>
      <c r="EY1046" s="72"/>
      <c r="EZ1046" s="72"/>
      <c r="FA1046" s="72"/>
      <c r="FB1046" s="72"/>
    </row>
    <row r="1047" customFormat="false" ht="45" hidden="false" customHeight="true" outlineLevel="0" collapsed="false">
      <c r="A1047" s="60"/>
      <c r="D1047" s="77"/>
      <c r="E1047" s="1"/>
      <c r="H1047" s="3"/>
      <c r="J1047" s="1"/>
      <c r="K1047" s="93"/>
      <c r="L1047" s="1"/>
      <c r="M1047" s="78"/>
      <c r="N1047" s="93"/>
      <c r="O1047" s="1"/>
      <c r="P1047" s="1"/>
      <c r="Q1047" s="1"/>
      <c r="R1047" s="1"/>
      <c r="U1047" s="72"/>
      <c r="V1047" s="72"/>
      <c r="W1047" s="72"/>
      <c r="X1047" s="72"/>
      <c r="Y1047" s="72"/>
      <c r="Z1047" s="72"/>
      <c r="AA1047" s="72"/>
      <c r="AB1047" s="72"/>
      <c r="AC1047" s="72"/>
      <c r="AD1047" s="72"/>
      <c r="AE1047" s="72"/>
      <c r="AF1047" s="72"/>
      <c r="AG1047" s="72"/>
      <c r="AH1047" s="72"/>
      <c r="AI1047" s="72"/>
      <c r="AJ1047" s="72"/>
      <c r="AK1047" s="72"/>
      <c r="AL1047" s="72"/>
      <c r="AM1047" s="72"/>
      <c r="AN1047" s="72"/>
      <c r="AO1047" s="72"/>
      <c r="AP1047" s="72"/>
      <c r="AQ1047" s="72"/>
      <c r="AR1047" s="72"/>
      <c r="AS1047" s="72"/>
      <c r="AT1047" s="72"/>
      <c r="AU1047" s="72"/>
      <c r="AV1047" s="72"/>
      <c r="AW1047" s="72"/>
      <c r="AX1047" s="72"/>
      <c r="AY1047" s="72"/>
      <c r="AZ1047" s="72"/>
      <c r="BA1047" s="72"/>
      <c r="BB1047" s="72"/>
      <c r="BC1047" s="72"/>
      <c r="BD1047" s="72"/>
      <c r="BE1047" s="72"/>
      <c r="BF1047" s="72"/>
      <c r="BG1047" s="72"/>
      <c r="BH1047" s="72"/>
      <c r="BI1047" s="72"/>
      <c r="BJ1047" s="72"/>
      <c r="BK1047" s="72"/>
      <c r="BL1047" s="72"/>
      <c r="BM1047" s="72"/>
      <c r="BN1047" s="72"/>
      <c r="BO1047" s="72"/>
      <c r="BP1047" s="72"/>
      <c r="BQ1047" s="72"/>
      <c r="BR1047" s="72"/>
      <c r="BS1047" s="72"/>
      <c r="BT1047" s="72"/>
      <c r="BU1047" s="72"/>
      <c r="BV1047" s="72"/>
      <c r="BW1047" s="72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72"/>
      <c r="CJ1047" s="72"/>
      <c r="CK1047" s="72"/>
      <c r="CL1047" s="72"/>
      <c r="CM1047" s="72"/>
      <c r="CN1047" s="72"/>
      <c r="CO1047" s="72"/>
      <c r="CP1047" s="72"/>
      <c r="CQ1047" s="72"/>
      <c r="CR1047" s="72"/>
      <c r="CS1047" s="72"/>
      <c r="CT1047" s="72"/>
      <c r="CU1047" s="72"/>
      <c r="CV1047" s="72"/>
      <c r="CW1047" s="72"/>
      <c r="CX1047" s="72"/>
      <c r="CY1047" s="72"/>
      <c r="CZ1047" s="72"/>
      <c r="DA1047" s="72"/>
      <c r="DB1047" s="72"/>
      <c r="DC1047" s="72"/>
      <c r="DD1047" s="72"/>
      <c r="DE1047" s="72"/>
      <c r="DF1047" s="72"/>
      <c r="DG1047" s="72"/>
      <c r="DH1047" s="72"/>
      <c r="DI1047" s="72"/>
      <c r="DJ1047" s="72"/>
      <c r="DK1047" s="72"/>
      <c r="DL1047" s="72"/>
      <c r="DM1047" s="72"/>
      <c r="DN1047" s="72"/>
      <c r="DO1047" s="72"/>
      <c r="DP1047" s="72"/>
      <c r="DQ1047" s="72"/>
      <c r="DR1047" s="72"/>
      <c r="DS1047" s="72"/>
      <c r="DT1047" s="72"/>
      <c r="DU1047" s="72"/>
      <c r="DV1047" s="72"/>
      <c r="DW1047" s="72"/>
      <c r="DX1047" s="72"/>
      <c r="DY1047" s="72"/>
      <c r="DZ1047" s="72"/>
      <c r="EA1047" s="72"/>
      <c r="EB1047" s="72"/>
      <c r="EC1047" s="72"/>
      <c r="ED1047" s="72"/>
      <c r="EE1047" s="72"/>
      <c r="EF1047" s="72"/>
      <c r="EG1047" s="72"/>
      <c r="EH1047" s="72"/>
      <c r="EI1047" s="72"/>
      <c r="EJ1047" s="72"/>
      <c r="EK1047" s="72"/>
      <c r="EL1047" s="72"/>
      <c r="EM1047" s="72"/>
      <c r="EN1047" s="72"/>
      <c r="EO1047" s="72"/>
      <c r="EP1047" s="72"/>
      <c r="EQ1047" s="72"/>
      <c r="ER1047" s="72"/>
      <c r="ES1047" s="72"/>
      <c r="ET1047" s="72"/>
      <c r="EU1047" s="72"/>
      <c r="EV1047" s="72"/>
      <c r="EW1047" s="72"/>
      <c r="EX1047" s="72"/>
      <c r="EY1047" s="72"/>
      <c r="EZ1047" s="72"/>
      <c r="FA1047" s="72"/>
      <c r="FB1047" s="72"/>
    </row>
    <row r="1048" customFormat="false" ht="45" hidden="false" customHeight="true" outlineLevel="0" collapsed="false">
      <c r="A1048" s="60"/>
      <c r="D1048" s="77"/>
      <c r="E1048" s="1"/>
      <c r="H1048" s="3"/>
      <c r="J1048" s="1"/>
      <c r="K1048" s="93"/>
      <c r="L1048" s="1"/>
      <c r="M1048" s="78"/>
      <c r="N1048" s="93"/>
      <c r="O1048" s="1"/>
      <c r="P1048" s="1"/>
      <c r="Q1048" s="1"/>
      <c r="R1048" s="1"/>
      <c r="U1048" s="72"/>
      <c r="V1048" s="72"/>
      <c r="W1048" s="72"/>
      <c r="X1048" s="72"/>
      <c r="Y1048" s="72"/>
      <c r="Z1048" s="72"/>
      <c r="AA1048" s="72"/>
      <c r="AB1048" s="72"/>
      <c r="AC1048" s="72"/>
      <c r="AD1048" s="72"/>
      <c r="AE1048" s="72"/>
      <c r="AF1048" s="72"/>
      <c r="AG1048" s="72"/>
      <c r="AH1048" s="72"/>
      <c r="AI1048" s="72"/>
      <c r="AJ1048" s="72"/>
      <c r="AK1048" s="72"/>
      <c r="AL1048" s="72"/>
      <c r="AM1048" s="72"/>
      <c r="AN1048" s="72"/>
      <c r="AO1048" s="72"/>
      <c r="AP1048" s="72"/>
      <c r="AQ1048" s="72"/>
      <c r="AR1048" s="72"/>
      <c r="AS1048" s="72"/>
      <c r="AT1048" s="72"/>
      <c r="AU1048" s="72"/>
      <c r="AV1048" s="72"/>
      <c r="AW1048" s="72"/>
      <c r="AX1048" s="72"/>
      <c r="AY1048" s="72"/>
      <c r="AZ1048" s="72"/>
      <c r="BA1048" s="72"/>
      <c r="BB1048" s="72"/>
      <c r="BC1048" s="72"/>
      <c r="BD1048" s="72"/>
      <c r="BE1048" s="72"/>
      <c r="BF1048" s="72"/>
      <c r="BG1048" s="72"/>
      <c r="BH1048" s="72"/>
      <c r="BI1048" s="72"/>
      <c r="BJ1048" s="72"/>
      <c r="BK1048" s="72"/>
      <c r="BL1048" s="72"/>
      <c r="BM1048" s="72"/>
      <c r="BN1048" s="72"/>
      <c r="BO1048" s="72"/>
      <c r="BP1048" s="72"/>
      <c r="BQ1048" s="72"/>
      <c r="BR1048" s="72"/>
      <c r="BS1048" s="72"/>
      <c r="BT1048" s="72"/>
      <c r="BU1048" s="72"/>
      <c r="BV1048" s="72"/>
      <c r="BW1048" s="72"/>
      <c r="BX1048" s="72"/>
      <c r="BY1048" s="72"/>
      <c r="BZ1048" s="72"/>
      <c r="CA1048" s="72"/>
      <c r="CB1048" s="72"/>
      <c r="CC1048" s="72"/>
      <c r="CD1048" s="72"/>
      <c r="CE1048" s="72"/>
      <c r="CF1048" s="72"/>
      <c r="CG1048" s="72"/>
      <c r="CH1048" s="72"/>
      <c r="CI1048" s="72"/>
      <c r="CJ1048" s="72"/>
      <c r="CK1048" s="72"/>
      <c r="CL1048" s="72"/>
      <c r="CM1048" s="72"/>
      <c r="CN1048" s="72"/>
      <c r="CO1048" s="72"/>
      <c r="CP1048" s="72"/>
      <c r="CQ1048" s="72"/>
      <c r="CR1048" s="72"/>
      <c r="CS1048" s="72"/>
      <c r="CT1048" s="72"/>
      <c r="CU1048" s="72"/>
      <c r="CV1048" s="72"/>
      <c r="CW1048" s="72"/>
      <c r="CX1048" s="72"/>
      <c r="CY1048" s="72"/>
      <c r="CZ1048" s="72"/>
      <c r="DA1048" s="72"/>
      <c r="DB1048" s="72"/>
      <c r="DC1048" s="72"/>
      <c r="DD1048" s="72"/>
      <c r="DE1048" s="72"/>
      <c r="DF1048" s="72"/>
      <c r="DG1048" s="72"/>
      <c r="DH1048" s="72"/>
      <c r="DI1048" s="72"/>
      <c r="DJ1048" s="72"/>
      <c r="DK1048" s="72"/>
      <c r="DL1048" s="72"/>
      <c r="DM1048" s="72"/>
      <c r="DN1048" s="72"/>
      <c r="DO1048" s="72"/>
      <c r="DP1048" s="72"/>
      <c r="DQ1048" s="72"/>
      <c r="DR1048" s="72"/>
      <c r="DS1048" s="72"/>
      <c r="DT1048" s="72"/>
      <c r="DU1048" s="72"/>
      <c r="DV1048" s="72"/>
      <c r="DW1048" s="72"/>
      <c r="DX1048" s="72"/>
      <c r="DY1048" s="72"/>
      <c r="DZ1048" s="72"/>
      <c r="EA1048" s="72"/>
      <c r="EB1048" s="72"/>
      <c r="EC1048" s="72"/>
      <c r="ED1048" s="72"/>
      <c r="EE1048" s="72"/>
      <c r="EF1048" s="72"/>
      <c r="EG1048" s="72"/>
      <c r="EH1048" s="72"/>
      <c r="EI1048" s="72"/>
      <c r="EJ1048" s="72"/>
      <c r="EK1048" s="72"/>
      <c r="EL1048" s="72"/>
      <c r="EM1048" s="72"/>
      <c r="EN1048" s="72"/>
      <c r="EO1048" s="72"/>
      <c r="EP1048" s="72"/>
      <c r="EQ1048" s="72"/>
      <c r="ER1048" s="72"/>
      <c r="ES1048" s="72"/>
      <c r="ET1048" s="72"/>
      <c r="EU1048" s="72"/>
      <c r="EV1048" s="72"/>
      <c r="EW1048" s="72"/>
      <c r="EX1048" s="72"/>
      <c r="EY1048" s="72"/>
      <c r="EZ1048" s="72"/>
      <c r="FA1048" s="72"/>
      <c r="FB1048" s="72"/>
    </row>
    <row r="1049" customFormat="false" ht="45" hidden="false" customHeight="true" outlineLevel="0" collapsed="false">
      <c r="A1049" s="60"/>
      <c r="D1049" s="77"/>
      <c r="E1049" s="1"/>
      <c r="H1049" s="3"/>
      <c r="J1049" s="1"/>
      <c r="K1049" s="93"/>
      <c r="L1049" s="1"/>
      <c r="M1049" s="78"/>
      <c r="N1049" s="93"/>
      <c r="O1049" s="1"/>
      <c r="P1049" s="1"/>
      <c r="Q1049" s="1"/>
      <c r="R1049" s="1"/>
      <c r="U1049" s="72"/>
      <c r="V1049" s="72"/>
      <c r="W1049" s="72"/>
      <c r="X1049" s="72"/>
      <c r="Y1049" s="72"/>
      <c r="Z1049" s="72"/>
      <c r="AA1049" s="72"/>
      <c r="AB1049" s="72"/>
      <c r="AC1049" s="72"/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  <c r="AN1049" s="72"/>
      <c r="AO1049" s="72"/>
      <c r="AP1049" s="72"/>
      <c r="AQ1049" s="72"/>
      <c r="AR1049" s="72"/>
      <c r="AS1049" s="72"/>
      <c r="AT1049" s="72"/>
      <c r="AU1049" s="72"/>
      <c r="AV1049" s="72"/>
      <c r="AW1049" s="72"/>
      <c r="AX1049" s="72"/>
      <c r="AY1049" s="72"/>
      <c r="AZ1049" s="72"/>
      <c r="BA1049" s="72"/>
      <c r="BB1049" s="72"/>
      <c r="BC1049" s="72"/>
      <c r="BD1049" s="72"/>
      <c r="BE1049" s="72"/>
      <c r="BF1049" s="72"/>
      <c r="BG1049" s="72"/>
      <c r="BH1049" s="72"/>
      <c r="BI1049" s="72"/>
      <c r="BJ1049" s="72"/>
      <c r="BK1049" s="72"/>
      <c r="BL1049" s="72"/>
      <c r="BM1049" s="72"/>
      <c r="BN1049" s="72"/>
      <c r="BO1049" s="72"/>
      <c r="BP1049" s="72"/>
      <c r="BQ1049" s="72"/>
      <c r="BR1049" s="72"/>
      <c r="BS1049" s="72"/>
      <c r="BT1049" s="72"/>
      <c r="BU1049" s="72"/>
      <c r="BV1049" s="72"/>
      <c r="BW1049" s="72"/>
      <c r="BX1049" s="72"/>
      <c r="BY1049" s="72"/>
      <c r="BZ1049" s="72"/>
      <c r="CA1049" s="72"/>
      <c r="CB1049" s="72"/>
      <c r="CC1049" s="72"/>
      <c r="CD1049" s="72"/>
      <c r="CE1049" s="72"/>
      <c r="CF1049" s="72"/>
      <c r="CG1049" s="72"/>
      <c r="CH1049" s="72"/>
      <c r="CI1049" s="72"/>
      <c r="CJ1049" s="72"/>
      <c r="CK1049" s="72"/>
      <c r="CL1049" s="72"/>
      <c r="CM1049" s="72"/>
      <c r="CN1049" s="72"/>
      <c r="CO1049" s="72"/>
      <c r="CP1049" s="72"/>
      <c r="CQ1049" s="72"/>
      <c r="CR1049" s="72"/>
      <c r="CS1049" s="72"/>
      <c r="CT1049" s="72"/>
      <c r="CU1049" s="72"/>
      <c r="CV1049" s="72"/>
      <c r="CW1049" s="72"/>
      <c r="CX1049" s="72"/>
      <c r="CY1049" s="72"/>
      <c r="CZ1049" s="72"/>
      <c r="DA1049" s="72"/>
      <c r="DB1049" s="72"/>
      <c r="DC1049" s="72"/>
      <c r="DD1049" s="72"/>
      <c r="DE1049" s="72"/>
      <c r="DF1049" s="72"/>
      <c r="DG1049" s="72"/>
      <c r="DH1049" s="72"/>
      <c r="DI1049" s="72"/>
      <c r="DJ1049" s="72"/>
      <c r="DK1049" s="72"/>
      <c r="DL1049" s="72"/>
      <c r="DM1049" s="72"/>
      <c r="DN1049" s="72"/>
      <c r="DO1049" s="72"/>
      <c r="DP1049" s="72"/>
      <c r="DQ1049" s="72"/>
      <c r="DR1049" s="72"/>
      <c r="DS1049" s="72"/>
      <c r="DT1049" s="72"/>
      <c r="DU1049" s="72"/>
      <c r="DV1049" s="72"/>
      <c r="DW1049" s="72"/>
      <c r="DX1049" s="72"/>
      <c r="DY1049" s="72"/>
      <c r="DZ1049" s="72"/>
      <c r="EA1049" s="72"/>
      <c r="EB1049" s="72"/>
      <c r="EC1049" s="72"/>
      <c r="ED1049" s="72"/>
      <c r="EE1049" s="72"/>
      <c r="EF1049" s="72"/>
      <c r="EG1049" s="72"/>
      <c r="EH1049" s="72"/>
      <c r="EI1049" s="72"/>
      <c r="EJ1049" s="72"/>
      <c r="EK1049" s="72"/>
      <c r="EL1049" s="72"/>
      <c r="EM1049" s="72"/>
      <c r="EN1049" s="72"/>
      <c r="EO1049" s="72"/>
      <c r="EP1049" s="72"/>
      <c r="EQ1049" s="72"/>
      <c r="ER1049" s="72"/>
      <c r="ES1049" s="72"/>
      <c r="ET1049" s="72"/>
      <c r="EU1049" s="72"/>
      <c r="EV1049" s="72"/>
      <c r="EW1049" s="72"/>
      <c r="EX1049" s="72"/>
      <c r="EY1049" s="72"/>
      <c r="EZ1049" s="72"/>
      <c r="FA1049" s="72"/>
      <c r="FB1049" s="72"/>
    </row>
    <row r="1050" customFormat="false" ht="45" hidden="false" customHeight="true" outlineLevel="0" collapsed="false">
      <c r="A1050" s="60"/>
      <c r="D1050" s="77"/>
      <c r="E1050" s="1"/>
      <c r="H1050" s="3"/>
      <c r="J1050" s="1"/>
      <c r="K1050" s="93"/>
      <c r="L1050" s="1"/>
      <c r="M1050" s="78"/>
      <c r="N1050" s="93"/>
      <c r="O1050" s="1"/>
      <c r="P1050" s="1"/>
      <c r="Q1050" s="1"/>
      <c r="R1050" s="1"/>
      <c r="U1050" s="72"/>
      <c r="V1050" s="72"/>
      <c r="W1050" s="72"/>
      <c r="X1050" s="72"/>
      <c r="Y1050" s="72"/>
      <c r="Z1050" s="72"/>
      <c r="AA1050" s="72"/>
      <c r="AB1050" s="72"/>
      <c r="AC1050" s="72"/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  <c r="AN1050" s="72"/>
      <c r="AO1050" s="72"/>
      <c r="AP1050" s="72"/>
      <c r="AQ1050" s="72"/>
      <c r="AR1050" s="72"/>
      <c r="AS1050" s="72"/>
      <c r="AT1050" s="72"/>
      <c r="AU1050" s="72"/>
      <c r="AV1050" s="72"/>
      <c r="AW1050" s="72"/>
      <c r="AX1050" s="72"/>
      <c r="AY1050" s="72"/>
      <c r="AZ1050" s="72"/>
      <c r="BA1050" s="72"/>
      <c r="BB1050" s="72"/>
      <c r="BC1050" s="72"/>
      <c r="BD1050" s="72"/>
      <c r="BE1050" s="72"/>
      <c r="BF1050" s="72"/>
      <c r="BG1050" s="72"/>
      <c r="BH1050" s="72"/>
      <c r="BI1050" s="72"/>
      <c r="BJ1050" s="72"/>
      <c r="BK1050" s="72"/>
      <c r="BL1050" s="72"/>
      <c r="BM1050" s="72"/>
      <c r="BN1050" s="72"/>
      <c r="BO1050" s="72"/>
      <c r="BP1050" s="72"/>
      <c r="BQ1050" s="72"/>
      <c r="BR1050" s="72"/>
      <c r="BS1050" s="72"/>
      <c r="BT1050" s="72"/>
      <c r="BU1050" s="72"/>
      <c r="BV1050" s="72"/>
      <c r="BW1050" s="72"/>
      <c r="BX1050" s="72"/>
      <c r="BY1050" s="72"/>
      <c r="BZ1050" s="72"/>
      <c r="CA1050" s="72"/>
      <c r="CB1050" s="72"/>
      <c r="CC1050" s="72"/>
      <c r="CD1050" s="72"/>
      <c r="CE1050" s="72"/>
      <c r="CF1050" s="72"/>
      <c r="CG1050" s="72"/>
      <c r="CH1050" s="72"/>
      <c r="CI1050" s="72"/>
      <c r="CJ1050" s="72"/>
      <c r="CK1050" s="72"/>
      <c r="CL1050" s="72"/>
      <c r="CM1050" s="72"/>
      <c r="CN1050" s="72"/>
      <c r="CO1050" s="72"/>
      <c r="CP1050" s="72"/>
      <c r="CQ1050" s="72"/>
      <c r="CR1050" s="72"/>
      <c r="CS1050" s="72"/>
      <c r="CT1050" s="72"/>
      <c r="CU1050" s="72"/>
      <c r="CV1050" s="72"/>
      <c r="CW1050" s="72"/>
      <c r="CX1050" s="72"/>
      <c r="CY1050" s="72"/>
      <c r="CZ1050" s="72"/>
      <c r="DA1050" s="72"/>
      <c r="DB1050" s="72"/>
      <c r="DC1050" s="72"/>
      <c r="DD1050" s="72"/>
      <c r="DE1050" s="72"/>
      <c r="DF1050" s="72"/>
      <c r="DG1050" s="72"/>
      <c r="DH1050" s="72"/>
      <c r="DI1050" s="72"/>
      <c r="DJ1050" s="72"/>
      <c r="DK1050" s="72"/>
      <c r="DL1050" s="72"/>
      <c r="DM1050" s="72"/>
      <c r="DN1050" s="72"/>
      <c r="DO1050" s="72"/>
      <c r="DP1050" s="72"/>
      <c r="DQ1050" s="72"/>
      <c r="DR1050" s="72"/>
      <c r="DS1050" s="72"/>
      <c r="DT1050" s="72"/>
      <c r="DU1050" s="72"/>
      <c r="DV1050" s="72"/>
      <c r="DW1050" s="72"/>
      <c r="DX1050" s="72"/>
      <c r="DY1050" s="72"/>
      <c r="DZ1050" s="72"/>
      <c r="EA1050" s="72"/>
      <c r="EB1050" s="72"/>
      <c r="EC1050" s="72"/>
      <c r="ED1050" s="72"/>
      <c r="EE1050" s="72"/>
      <c r="EF1050" s="72"/>
      <c r="EG1050" s="72"/>
      <c r="EH1050" s="72"/>
      <c r="EI1050" s="72"/>
      <c r="EJ1050" s="72"/>
      <c r="EK1050" s="72"/>
      <c r="EL1050" s="72"/>
      <c r="EM1050" s="72"/>
      <c r="EN1050" s="72"/>
      <c r="EO1050" s="72"/>
      <c r="EP1050" s="72"/>
      <c r="EQ1050" s="72"/>
      <c r="ER1050" s="72"/>
      <c r="ES1050" s="72"/>
      <c r="ET1050" s="72"/>
      <c r="EU1050" s="72"/>
      <c r="EV1050" s="72"/>
      <c r="EW1050" s="72"/>
      <c r="EX1050" s="72"/>
      <c r="EY1050" s="72"/>
      <c r="EZ1050" s="72"/>
      <c r="FA1050" s="72"/>
      <c r="FB1050" s="72"/>
    </row>
    <row r="1051" customFormat="false" ht="45" hidden="false" customHeight="true" outlineLevel="0" collapsed="false">
      <c r="A1051" s="60"/>
      <c r="D1051" s="77"/>
      <c r="E1051" s="1"/>
      <c r="H1051" s="3"/>
      <c r="J1051" s="1"/>
      <c r="K1051" s="93"/>
      <c r="L1051" s="1"/>
      <c r="M1051" s="78"/>
      <c r="N1051" s="93"/>
      <c r="O1051" s="1"/>
      <c r="P1051" s="1"/>
      <c r="Q1051" s="1"/>
      <c r="R1051" s="1"/>
      <c r="U1051" s="72"/>
      <c r="V1051" s="72"/>
      <c r="W1051" s="72"/>
      <c r="X1051" s="72"/>
      <c r="Y1051" s="72"/>
      <c r="Z1051" s="72"/>
      <c r="AA1051" s="72"/>
      <c r="AB1051" s="72"/>
      <c r="AC1051" s="72"/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  <c r="AN1051" s="72"/>
      <c r="AO1051" s="72"/>
      <c r="AP1051" s="72"/>
      <c r="AQ1051" s="72"/>
      <c r="AR1051" s="72"/>
      <c r="AS1051" s="72"/>
      <c r="AT1051" s="72"/>
      <c r="AU1051" s="72"/>
      <c r="AV1051" s="72"/>
      <c r="AW1051" s="72"/>
      <c r="AX1051" s="72"/>
      <c r="AY1051" s="72"/>
      <c r="AZ1051" s="72"/>
      <c r="BA1051" s="72"/>
      <c r="BB1051" s="72"/>
      <c r="BC1051" s="72"/>
      <c r="BD1051" s="72"/>
      <c r="BE1051" s="72"/>
      <c r="BF1051" s="72"/>
      <c r="BG1051" s="72"/>
      <c r="BH1051" s="72"/>
      <c r="BI1051" s="72"/>
      <c r="BJ1051" s="72"/>
      <c r="BK1051" s="72"/>
      <c r="BL1051" s="72"/>
      <c r="BM1051" s="72"/>
      <c r="BN1051" s="72"/>
      <c r="BO1051" s="72"/>
      <c r="BP1051" s="72"/>
      <c r="BQ1051" s="72"/>
      <c r="BR1051" s="72"/>
      <c r="BS1051" s="72"/>
      <c r="BT1051" s="72"/>
      <c r="BU1051" s="72"/>
      <c r="BV1051" s="72"/>
      <c r="BW1051" s="72"/>
      <c r="BX1051" s="72"/>
      <c r="BY1051" s="72"/>
      <c r="BZ1051" s="72"/>
      <c r="CA1051" s="72"/>
      <c r="CB1051" s="72"/>
      <c r="CC1051" s="72"/>
      <c r="CD1051" s="72"/>
      <c r="CE1051" s="72"/>
      <c r="CF1051" s="72"/>
      <c r="CG1051" s="72"/>
      <c r="CH1051" s="72"/>
      <c r="CI1051" s="72"/>
      <c r="CJ1051" s="72"/>
      <c r="CK1051" s="72"/>
      <c r="CL1051" s="72"/>
      <c r="CM1051" s="72"/>
      <c r="CN1051" s="72"/>
      <c r="CO1051" s="72"/>
      <c r="CP1051" s="72"/>
      <c r="CQ1051" s="72"/>
      <c r="CR1051" s="72"/>
      <c r="CS1051" s="72"/>
      <c r="CT1051" s="72"/>
      <c r="CU1051" s="72"/>
      <c r="CV1051" s="72"/>
      <c r="CW1051" s="72"/>
      <c r="CX1051" s="72"/>
      <c r="CY1051" s="72"/>
      <c r="CZ1051" s="72"/>
      <c r="DA1051" s="72"/>
      <c r="DB1051" s="72"/>
      <c r="DC1051" s="72"/>
      <c r="DD1051" s="72"/>
      <c r="DE1051" s="72"/>
      <c r="DF1051" s="72"/>
      <c r="DG1051" s="72"/>
      <c r="DH1051" s="72"/>
      <c r="DI1051" s="72"/>
      <c r="DJ1051" s="72"/>
      <c r="DK1051" s="72"/>
      <c r="DL1051" s="72"/>
      <c r="DM1051" s="72"/>
      <c r="DN1051" s="72"/>
      <c r="DO1051" s="72"/>
      <c r="DP1051" s="72"/>
      <c r="DQ1051" s="72"/>
      <c r="DR1051" s="72"/>
      <c r="DS1051" s="72"/>
      <c r="DT1051" s="72"/>
      <c r="DU1051" s="72"/>
      <c r="DV1051" s="72"/>
      <c r="DW1051" s="72"/>
      <c r="DX1051" s="72"/>
      <c r="DY1051" s="72"/>
      <c r="DZ1051" s="72"/>
      <c r="EA1051" s="72"/>
      <c r="EB1051" s="72"/>
      <c r="EC1051" s="72"/>
      <c r="ED1051" s="72"/>
      <c r="EE1051" s="72"/>
      <c r="EF1051" s="72"/>
      <c r="EG1051" s="72"/>
      <c r="EH1051" s="72"/>
      <c r="EI1051" s="72"/>
      <c r="EJ1051" s="72"/>
      <c r="EK1051" s="72"/>
      <c r="EL1051" s="72"/>
      <c r="EM1051" s="72"/>
      <c r="EN1051" s="72"/>
      <c r="EO1051" s="72"/>
      <c r="EP1051" s="72"/>
      <c r="EQ1051" s="72"/>
      <c r="ER1051" s="72"/>
      <c r="ES1051" s="72"/>
      <c r="ET1051" s="72"/>
      <c r="EU1051" s="72"/>
      <c r="EV1051" s="72"/>
      <c r="EW1051" s="72"/>
      <c r="EX1051" s="72"/>
      <c r="EY1051" s="72"/>
      <c r="EZ1051" s="72"/>
      <c r="FA1051" s="72"/>
      <c r="FB1051" s="72"/>
    </row>
    <row r="1052" customFormat="false" ht="45" hidden="false" customHeight="true" outlineLevel="0" collapsed="false">
      <c r="A1052" s="60"/>
      <c r="D1052" s="77"/>
      <c r="E1052" s="1"/>
      <c r="H1052" s="3"/>
      <c r="J1052" s="1"/>
      <c r="K1052" s="93"/>
      <c r="L1052" s="1"/>
      <c r="M1052" s="78"/>
      <c r="N1052" s="93"/>
      <c r="O1052" s="1"/>
      <c r="P1052" s="1"/>
      <c r="Q1052" s="1"/>
      <c r="R1052" s="1"/>
      <c r="U1052" s="72"/>
      <c r="V1052" s="72"/>
      <c r="W1052" s="72"/>
      <c r="X1052" s="72"/>
      <c r="Y1052" s="72"/>
      <c r="Z1052" s="72"/>
      <c r="AA1052" s="72"/>
      <c r="AB1052" s="72"/>
      <c r="AC1052" s="72"/>
      <c r="AD1052" s="72"/>
      <c r="AE1052" s="72"/>
      <c r="AF1052" s="72"/>
      <c r="AG1052" s="72"/>
      <c r="AH1052" s="72"/>
      <c r="AI1052" s="72"/>
      <c r="AJ1052" s="72"/>
      <c r="AK1052" s="72"/>
      <c r="AL1052" s="72"/>
      <c r="AM1052" s="72"/>
      <c r="AN1052" s="72"/>
      <c r="AO1052" s="72"/>
      <c r="AP1052" s="72"/>
      <c r="AQ1052" s="72"/>
      <c r="AR1052" s="72"/>
      <c r="AS1052" s="72"/>
      <c r="AT1052" s="72"/>
      <c r="AU1052" s="72"/>
      <c r="AV1052" s="72"/>
      <c r="AW1052" s="72"/>
      <c r="AX1052" s="72"/>
      <c r="AY1052" s="72"/>
      <c r="AZ1052" s="72"/>
      <c r="BA1052" s="72"/>
      <c r="BB1052" s="72"/>
      <c r="BC1052" s="72"/>
      <c r="BD1052" s="72"/>
      <c r="BE1052" s="72"/>
      <c r="BF1052" s="72"/>
      <c r="BG1052" s="72"/>
      <c r="BH1052" s="72"/>
      <c r="BI1052" s="72"/>
      <c r="BJ1052" s="72"/>
      <c r="BK1052" s="72"/>
      <c r="BL1052" s="72"/>
      <c r="BM1052" s="72"/>
      <c r="BN1052" s="72"/>
      <c r="BO1052" s="72"/>
      <c r="BP1052" s="72"/>
      <c r="BQ1052" s="72"/>
      <c r="BR1052" s="72"/>
      <c r="BS1052" s="72"/>
      <c r="BT1052" s="72"/>
      <c r="BU1052" s="72"/>
      <c r="BV1052" s="72"/>
      <c r="BW1052" s="72"/>
      <c r="BX1052" s="72"/>
      <c r="BY1052" s="72"/>
      <c r="BZ1052" s="72"/>
      <c r="CA1052" s="72"/>
      <c r="CB1052" s="72"/>
      <c r="CC1052" s="72"/>
      <c r="CD1052" s="72"/>
      <c r="CE1052" s="72"/>
      <c r="CF1052" s="72"/>
      <c r="CG1052" s="72"/>
      <c r="CH1052" s="72"/>
      <c r="CI1052" s="72"/>
      <c r="CJ1052" s="72"/>
      <c r="CK1052" s="72"/>
      <c r="CL1052" s="72"/>
      <c r="CM1052" s="72"/>
      <c r="CN1052" s="72"/>
      <c r="CO1052" s="72"/>
      <c r="CP1052" s="72"/>
      <c r="CQ1052" s="72"/>
      <c r="CR1052" s="72"/>
      <c r="CS1052" s="72"/>
      <c r="CT1052" s="72"/>
      <c r="CU1052" s="72"/>
      <c r="CV1052" s="72"/>
      <c r="CW1052" s="72"/>
      <c r="CX1052" s="72"/>
      <c r="CY1052" s="72"/>
      <c r="CZ1052" s="72"/>
      <c r="DA1052" s="72"/>
      <c r="DB1052" s="72"/>
      <c r="DC1052" s="72"/>
      <c r="DD1052" s="72"/>
      <c r="DE1052" s="72"/>
      <c r="DF1052" s="72"/>
      <c r="DG1052" s="72"/>
      <c r="DH1052" s="72"/>
      <c r="DI1052" s="72"/>
      <c r="DJ1052" s="72"/>
      <c r="DK1052" s="72"/>
      <c r="DL1052" s="72"/>
      <c r="DM1052" s="72"/>
      <c r="DN1052" s="72"/>
      <c r="DO1052" s="72"/>
      <c r="DP1052" s="72"/>
      <c r="DQ1052" s="72"/>
      <c r="DR1052" s="72"/>
      <c r="DS1052" s="72"/>
      <c r="DT1052" s="72"/>
      <c r="DU1052" s="72"/>
      <c r="DV1052" s="72"/>
      <c r="DW1052" s="72"/>
      <c r="DX1052" s="72"/>
      <c r="DY1052" s="72"/>
      <c r="DZ1052" s="72"/>
      <c r="EA1052" s="72"/>
      <c r="EB1052" s="72"/>
      <c r="EC1052" s="72"/>
      <c r="ED1052" s="72"/>
      <c r="EE1052" s="72"/>
      <c r="EF1052" s="72"/>
      <c r="EG1052" s="72"/>
      <c r="EH1052" s="72"/>
      <c r="EI1052" s="72"/>
      <c r="EJ1052" s="72"/>
      <c r="EK1052" s="72"/>
      <c r="EL1052" s="72"/>
      <c r="EM1052" s="72"/>
      <c r="EN1052" s="72"/>
      <c r="EO1052" s="72"/>
      <c r="EP1052" s="72"/>
      <c r="EQ1052" s="72"/>
      <c r="ER1052" s="72"/>
      <c r="ES1052" s="72"/>
      <c r="ET1052" s="72"/>
      <c r="EU1052" s="72"/>
      <c r="EV1052" s="72"/>
      <c r="EW1052" s="72"/>
      <c r="EX1052" s="72"/>
      <c r="EY1052" s="72"/>
      <c r="EZ1052" s="72"/>
      <c r="FA1052" s="72"/>
      <c r="FB1052" s="72"/>
    </row>
    <row r="1053" customFormat="false" ht="45" hidden="false" customHeight="true" outlineLevel="0" collapsed="false">
      <c r="A1053" s="60"/>
      <c r="D1053" s="77"/>
      <c r="E1053" s="1"/>
      <c r="H1053" s="3"/>
      <c r="J1053" s="1"/>
      <c r="K1053" s="93"/>
      <c r="L1053" s="1"/>
      <c r="M1053" s="78"/>
      <c r="N1053" s="93"/>
      <c r="O1053" s="1"/>
      <c r="P1053" s="1"/>
      <c r="Q1053" s="1"/>
      <c r="R1053" s="1"/>
      <c r="U1053" s="72"/>
      <c r="V1053" s="72"/>
      <c r="W1053" s="72"/>
      <c r="X1053" s="72"/>
      <c r="Y1053" s="72"/>
      <c r="Z1053" s="72"/>
      <c r="AA1053" s="72"/>
      <c r="AB1053" s="72"/>
      <c r="AC1053" s="72"/>
      <c r="AD1053" s="72"/>
      <c r="AE1053" s="72"/>
      <c r="AF1053" s="72"/>
      <c r="AG1053" s="72"/>
      <c r="AH1053" s="72"/>
      <c r="AI1053" s="72"/>
      <c r="AJ1053" s="72"/>
      <c r="AK1053" s="72"/>
      <c r="AL1053" s="72"/>
      <c r="AM1053" s="72"/>
      <c r="AN1053" s="72"/>
      <c r="AO1053" s="72"/>
      <c r="AP1053" s="72"/>
      <c r="AQ1053" s="72"/>
      <c r="AR1053" s="72"/>
      <c r="AS1053" s="72"/>
      <c r="AT1053" s="72"/>
      <c r="AU1053" s="72"/>
      <c r="AV1053" s="72"/>
      <c r="AW1053" s="72"/>
      <c r="AX1053" s="72"/>
      <c r="AY1053" s="72"/>
      <c r="AZ1053" s="72"/>
      <c r="BA1053" s="72"/>
      <c r="BB1053" s="72"/>
      <c r="BC1053" s="72"/>
      <c r="BD1053" s="72"/>
      <c r="BE1053" s="72"/>
      <c r="BF1053" s="72"/>
      <c r="BG1053" s="72"/>
      <c r="BH1053" s="72"/>
      <c r="BI1053" s="72"/>
      <c r="BJ1053" s="72"/>
      <c r="BK1053" s="72"/>
      <c r="BL1053" s="72"/>
      <c r="BM1053" s="72"/>
      <c r="BN1053" s="72"/>
      <c r="BO1053" s="72"/>
      <c r="BP1053" s="72"/>
      <c r="BQ1053" s="72"/>
      <c r="BR1053" s="72"/>
      <c r="BS1053" s="72"/>
      <c r="BT1053" s="72"/>
      <c r="BU1053" s="72"/>
      <c r="BV1053" s="72"/>
      <c r="BW1053" s="72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72"/>
      <c r="CJ1053" s="72"/>
      <c r="CK1053" s="72"/>
      <c r="CL1053" s="72"/>
      <c r="CM1053" s="72"/>
      <c r="CN1053" s="72"/>
      <c r="CO1053" s="72"/>
      <c r="CP1053" s="72"/>
      <c r="CQ1053" s="72"/>
      <c r="CR1053" s="72"/>
      <c r="CS1053" s="72"/>
      <c r="CT1053" s="72"/>
      <c r="CU1053" s="72"/>
      <c r="CV1053" s="72"/>
      <c r="CW1053" s="72"/>
      <c r="CX1053" s="72"/>
      <c r="CY1053" s="72"/>
      <c r="CZ1053" s="72"/>
      <c r="DA1053" s="72"/>
      <c r="DB1053" s="72"/>
      <c r="DC1053" s="72"/>
      <c r="DD1053" s="72"/>
      <c r="DE1053" s="72"/>
      <c r="DF1053" s="72"/>
      <c r="DG1053" s="72"/>
      <c r="DH1053" s="72"/>
      <c r="DI1053" s="72"/>
      <c r="DJ1053" s="72"/>
      <c r="DK1053" s="72"/>
      <c r="DL1053" s="72"/>
      <c r="DM1053" s="72"/>
      <c r="DN1053" s="72"/>
      <c r="DO1053" s="72"/>
      <c r="DP1053" s="72"/>
      <c r="DQ1053" s="72"/>
      <c r="DR1053" s="72"/>
      <c r="DS1053" s="72"/>
      <c r="DT1053" s="72"/>
      <c r="DU1053" s="72"/>
      <c r="DV1053" s="72"/>
      <c r="DW1053" s="72"/>
      <c r="DX1053" s="72"/>
      <c r="DY1053" s="72"/>
      <c r="DZ1053" s="72"/>
      <c r="EA1053" s="72"/>
      <c r="EB1053" s="72"/>
      <c r="EC1053" s="72"/>
      <c r="ED1053" s="72"/>
      <c r="EE1053" s="72"/>
      <c r="EF1053" s="72"/>
      <c r="EG1053" s="72"/>
      <c r="EH1053" s="72"/>
      <c r="EI1053" s="72"/>
      <c r="EJ1053" s="72"/>
      <c r="EK1053" s="72"/>
      <c r="EL1053" s="72"/>
      <c r="EM1053" s="72"/>
      <c r="EN1053" s="72"/>
      <c r="EO1053" s="72"/>
      <c r="EP1053" s="72"/>
      <c r="EQ1053" s="72"/>
      <c r="ER1053" s="72"/>
      <c r="ES1053" s="72"/>
      <c r="ET1053" s="72"/>
      <c r="EU1053" s="72"/>
      <c r="EV1053" s="72"/>
      <c r="EW1053" s="72"/>
      <c r="EX1053" s="72"/>
      <c r="EY1053" s="72"/>
      <c r="EZ1053" s="72"/>
      <c r="FA1053" s="72"/>
      <c r="FB1053" s="72"/>
    </row>
    <row r="1054" customFormat="false" ht="45" hidden="false" customHeight="true" outlineLevel="0" collapsed="false">
      <c r="A1054" s="60"/>
      <c r="D1054" s="77"/>
      <c r="E1054" s="1"/>
      <c r="H1054" s="3"/>
      <c r="J1054" s="1"/>
      <c r="K1054" s="93"/>
      <c r="L1054" s="1"/>
      <c r="M1054" s="78"/>
      <c r="N1054" s="93"/>
      <c r="O1054" s="1"/>
      <c r="P1054" s="1"/>
      <c r="Q1054" s="1"/>
      <c r="R1054" s="1"/>
      <c r="U1054" s="72"/>
      <c r="V1054" s="72"/>
      <c r="W1054" s="72"/>
      <c r="X1054" s="72"/>
      <c r="Y1054" s="72"/>
      <c r="Z1054" s="72"/>
      <c r="AA1054" s="72"/>
      <c r="AB1054" s="72"/>
      <c r="AC1054" s="72"/>
      <c r="AD1054" s="72"/>
      <c r="AE1054" s="72"/>
      <c r="AF1054" s="72"/>
      <c r="AG1054" s="72"/>
      <c r="AH1054" s="72"/>
      <c r="AI1054" s="72"/>
      <c r="AJ1054" s="72"/>
      <c r="AK1054" s="72"/>
      <c r="AL1054" s="72"/>
      <c r="AM1054" s="72"/>
      <c r="AN1054" s="72"/>
      <c r="AO1054" s="72"/>
      <c r="AP1054" s="72"/>
      <c r="AQ1054" s="72"/>
      <c r="AR1054" s="72"/>
      <c r="AS1054" s="72"/>
      <c r="AT1054" s="72"/>
      <c r="AU1054" s="72"/>
      <c r="AV1054" s="72"/>
      <c r="AW1054" s="72"/>
      <c r="AX1054" s="72"/>
      <c r="AY1054" s="72"/>
      <c r="AZ1054" s="72"/>
      <c r="BA1054" s="72"/>
      <c r="BB1054" s="72"/>
      <c r="BC1054" s="72"/>
      <c r="BD1054" s="72"/>
      <c r="BE1054" s="72"/>
      <c r="BF1054" s="72"/>
      <c r="BG1054" s="72"/>
      <c r="BH1054" s="72"/>
      <c r="BI1054" s="72"/>
      <c r="BJ1054" s="72"/>
      <c r="BK1054" s="72"/>
      <c r="BL1054" s="72"/>
      <c r="BM1054" s="72"/>
      <c r="BN1054" s="72"/>
      <c r="BO1054" s="72"/>
      <c r="BP1054" s="72"/>
      <c r="BQ1054" s="72"/>
      <c r="BR1054" s="72"/>
      <c r="BS1054" s="72"/>
      <c r="BT1054" s="72"/>
      <c r="BU1054" s="72"/>
      <c r="BV1054" s="72"/>
      <c r="BW1054" s="72"/>
      <c r="BX1054" s="72"/>
      <c r="BY1054" s="72"/>
      <c r="BZ1054" s="72"/>
      <c r="CA1054" s="72"/>
      <c r="CB1054" s="72"/>
      <c r="CC1054" s="72"/>
      <c r="CD1054" s="72"/>
      <c r="CE1054" s="72"/>
      <c r="CF1054" s="72"/>
      <c r="CG1054" s="72"/>
      <c r="CH1054" s="72"/>
      <c r="CI1054" s="72"/>
      <c r="CJ1054" s="72"/>
      <c r="CK1054" s="72"/>
      <c r="CL1054" s="72"/>
      <c r="CM1054" s="72"/>
      <c r="CN1054" s="72"/>
      <c r="CO1054" s="72"/>
      <c r="CP1054" s="72"/>
      <c r="CQ1054" s="72"/>
      <c r="CR1054" s="72"/>
      <c r="CS1054" s="72"/>
      <c r="CT1054" s="72"/>
      <c r="CU1054" s="72"/>
      <c r="CV1054" s="72"/>
      <c r="CW1054" s="72"/>
      <c r="CX1054" s="72"/>
      <c r="CY1054" s="72"/>
      <c r="CZ1054" s="72"/>
      <c r="DA1054" s="72"/>
      <c r="DB1054" s="72"/>
      <c r="DC1054" s="72"/>
      <c r="DD1054" s="72"/>
      <c r="DE1054" s="72"/>
      <c r="DF1054" s="72"/>
      <c r="DG1054" s="72"/>
      <c r="DH1054" s="72"/>
      <c r="DI1054" s="72"/>
      <c r="DJ1054" s="72"/>
      <c r="DK1054" s="72"/>
      <c r="DL1054" s="72"/>
      <c r="DM1054" s="72"/>
      <c r="DN1054" s="72"/>
      <c r="DO1054" s="72"/>
      <c r="DP1054" s="72"/>
      <c r="DQ1054" s="72"/>
      <c r="DR1054" s="72"/>
      <c r="DS1054" s="72"/>
      <c r="DT1054" s="72"/>
      <c r="DU1054" s="72"/>
      <c r="DV1054" s="72"/>
      <c r="DW1054" s="72"/>
      <c r="DX1054" s="72"/>
      <c r="DY1054" s="72"/>
      <c r="DZ1054" s="72"/>
      <c r="EA1054" s="72"/>
      <c r="EB1054" s="72"/>
      <c r="EC1054" s="72"/>
      <c r="ED1054" s="72"/>
      <c r="EE1054" s="72"/>
      <c r="EF1054" s="72"/>
      <c r="EG1054" s="72"/>
      <c r="EH1054" s="72"/>
      <c r="EI1054" s="72"/>
      <c r="EJ1054" s="72"/>
      <c r="EK1054" s="72"/>
      <c r="EL1054" s="72"/>
      <c r="EM1054" s="72"/>
      <c r="EN1054" s="72"/>
      <c r="EO1054" s="72"/>
      <c r="EP1054" s="72"/>
      <c r="EQ1054" s="72"/>
      <c r="ER1054" s="72"/>
      <c r="ES1054" s="72"/>
      <c r="ET1054" s="72"/>
      <c r="EU1054" s="72"/>
      <c r="EV1054" s="72"/>
      <c r="EW1054" s="72"/>
      <c r="EX1054" s="72"/>
      <c r="EY1054" s="72"/>
      <c r="EZ1054" s="72"/>
      <c r="FA1054" s="72"/>
      <c r="FB1054" s="72"/>
    </row>
    <row r="1055" customFormat="false" ht="45" hidden="false" customHeight="true" outlineLevel="0" collapsed="false">
      <c r="A1055" s="60"/>
      <c r="D1055" s="77"/>
      <c r="E1055" s="1"/>
      <c r="H1055" s="3"/>
      <c r="J1055" s="1"/>
      <c r="K1055" s="93"/>
      <c r="L1055" s="1"/>
      <c r="M1055" s="78"/>
      <c r="N1055" s="93"/>
      <c r="O1055" s="1"/>
      <c r="P1055" s="1"/>
      <c r="Q1055" s="1"/>
      <c r="R1055" s="1"/>
      <c r="U1055" s="72"/>
      <c r="V1055" s="72"/>
      <c r="W1055" s="72"/>
      <c r="X1055" s="72"/>
      <c r="Y1055" s="72"/>
      <c r="Z1055" s="72"/>
      <c r="AA1055" s="72"/>
      <c r="AB1055" s="72"/>
      <c r="AC1055" s="72"/>
      <c r="AD1055" s="72"/>
      <c r="AE1055" s="72"/>
      <c r="AF1055" s="72"/>
      <c r="AG1055" s="72"/>
      <c r="AH1055" s="72"/>
      <c r="AI1055" s="72"/>
      <c r="AJ1055" s="72"/>
      <c r="AK1055" s="72"/>
      <c r="AL1055" s="72"/>
      <c r="AM1055" s="72"/>
      <c r="AN1055" s="72"/>
      <c r="AO1055" s="72"/>
      <c r="AP1055" s="72"/>
      <c r="AQ1055" s="72"/>
      <c r="AR1055" s="72"/>
      <c r="AS1055" s="72"/>
      <c r="AT1055" s="72"/>
      <c r="AU1055" s="72"/>
      <c r="AV1055" s="72"/>
      <c r="AW1055" s="72"/>
      <c r="AX1055" s="72"/>
      <c r="AY1055" s="72"/>
      <c r="AZ1055" s="72"/>
      <c r="BA1055" s="72"/>
      <c r="BB1055" s="72"/>
      <c r="BC1055" s="72"/>
      <c r="BD1055" s="72"/>
      <c r="BE1055" s="72"/>
      <c r="BF1055" s="72"/>
      <c r="BG1055" s="72"/>
      <c r="BH1055" s="72"/>
      <c r="BI1055" s="72"/>
      <c r="BJ1055" s="72"/>
      <c r="BK1055" s="72"/>
      <c r="BL1055" s="72"/>
      <c r="BM1055" s="72"/>
      <c r="BN1055" s="72"/>
      <c r="BO1055" s="72"/>
      <c r="BP1055" s="72"/>
      <c r="BQ1055" s="72"/>
      <c r="BR1055" s="72"/>
      <c r="BS1055" s="72"/>
      <c r="BT1055" s="72"/>
      <c r="BU1055" s="72"/>
      <c r="BV1055" s="72"/>
      <c r="BW1055" s="72"/>
      <c r="BX1055" s="72"/>
      <c r="BY1055" s="72"/>
      <c r="BZ1055" s="72"/>
      <c r="CA1055" s="72"/>
      <c r="CB1055" s="72"/>
      <c r="CC1055" s="72"/>
      <c r="CD1055" s="72"/>
      <c r="CE1055" s="72"/>
      <c r="CF1055" s="72"/>
      <c r="CG1055" s="72"/>
      <c r="CH1055" s="72"/>
      <c r="CI1055" s="72"/>
      <c r="CJ1055" s="72"/>
      <c r="CK1055" s="72"/>
      <c r="CL1055" s="72"/>
      <c r="CM1055" s="72"/>
      <c r="CN1055" s="72"/>
      <c r="CO1055" s="72"/>
      <c r="CP1055" s="72"/>
      <c r="CQ1055" s="72"/>
      <c r="CR1055" s="72"/>
      <c r="CS1055" s="72"/>
      <c r="CT1055" s="72"/>
      <c r="CU1055" s="72"/>
      <c r="CV1055" s="72"/>
      <c r="CW1055" s="72"/>
      <c r="CX1055" s="72"/>
      <c r="CY1055" s="72"/>
      <c r="CZ1055" s="72"/>
      <c r="DA1055" s="72"/>
      <c r="DB1055" s="72"/>
      <c r="DC1055" s="72"/>
      <c r="DD1055" s="72"/>
      <c r="DE1055" s="72"/>
      <c r="DF1055" s="72"/>
      <c r="DG1055" s="72"/>
      <c r="DH1055" s="72"/>
      <c r="DI1055" s="72"/>
      <c r="DJ1055" s="72"/>
      <c r="DK1055" s="72"/>
      <c r="DL1055" s="72"/>
      <c r="DM1055" s="72"/>
      <c r="DN1055" s="72"/>
      <c r="DO1055" s="72"/>
      <c r="DP1055" s="72"/>
      <c r="DQ1055" s="72"/>
      <c r="DR1055" s="72"/>
      <c r="DS1055" s="72"/>
      <c r="DT1055" s="72"/>
      <c r="DU1055" s="72"/>
      <c r="DV1055" s="72"/>
      <c r="DW1055" s="72"/>
      <c r="DX1055" s="72"/>
      <c r="DY1055" s="72"/>
      <c r="DZ1055" s="72"/>
      <c r="EA1055" s="72"/>
      <c r="EB1055" s="72"/>
      <c r="EC1055" s="72"/>
      <c r="ED1055" s="72"/>
      <c r="EE1055" s="72"/>
      <c r="EF1055" s="72"/>
      <c r="EG1055" s="72"/>
      <c r="EH1055" s="72"/>
      <c r="EI1055" s="72"/>
      <c r="EJ1055" s="72"/>
      <c r="EK1055" s="72"/>
      <c r="EL1055" s="72"/>
      <c r="EM1055" s="72"/>
      <c r="EN1055" s="72"/>
      <c r="EO1055" s="72"/>
      <c r="EP1055" s="72"/>
      <c r="EQ1055" s="72"/>
      <c r="ER1055" s="72"/>
      <c r="ES1055" s="72"/>
      <c r="ET1055" s="72"/>
      <c r="EU1055" s="72"/>
      <c r="EV1055" s="72"/>
      <c r="EW1055" s="72"/>
      <c r="EX1055" s="72"/>
      <c r="EY1055" s="72"/>
      <c r="EZ1055" s="72"/>
      <c r="FA1055" s="72"/>
      <c r="FB1055" s="72"/>
    </row>
    <row r="1056" customFormat="false" ht="45" hidden="false" customHeight="true" outlineLevel="0" collapsed="false">
      <c r="A1056" s="60"/>
      <c r="D1056" s="77"/>
      <c r="E1056" s="1"/>
      <c r="H1056" s="3"/>
      <c r="J1056" s="1"/>
      <c r="K1056" s="93"/>
      <c r="L1056" s="1"/>
      <c r="M1056" s="78"/>
      <c r="N1056" s="93"/>
      <c r="O1056" s="1"/>
      <c r="P1056" s="1"/>
      <c r="Q1056" s="1"/>
      <c r="R1056" s="1"/>
      <c r="U1056" s="72"/>
      <c r="V1056" s="72"/>
      <c r="W1056" s="72"/>
      <c r="X1056" s="72"/>
      <c r="Y1056" s="72"/>
      <c r="Z1056" s="72"/>
      <c r="AA1056" s="72"/>
      <c r="AB1056" s="72"/>
      <c r="AC1056" s="72"/>
      <c r="AD1056" s="72"/>
      <c r="AE1056" s="72"/>
      <c r="AF1056" s="72"/>
      <c r="AG1056" s="72"/>
      <c r="AH1056" s="72"/>
      <c r="AI1056" s="72"/>
      <c r="AJ1056" s="72"/>
      <c r="AK1056" s="72"/>
      <c r="AL1056" s="72"/>
      <c r="AM1056" s="72"/>
      <c r="AN1056" s="72"/>
      <c r="AO1056" s="72"/>
      <c r="AP1056" s="72"/>
      <c r="AQ1056" s="72"/>
      <c r="AR1056" s="72"/>
      <c r="AS1056" s="72"/>
      <c r="AT1056" s="72"/>
      <c r="AU1056" s="72"/>
      <c r="AV1056" s="72"/>
      <c r="AW1056" s="72"/>
      <c r="AX1056" s="72"/>
      <c r="AY1056" s="72"/>
      <c r="AZ1056" s="72"/>
      <c r="BA1056" s="72"/>
      <c r="BB1056" s="72"/>
      <c r="BC1056" s="72"/>
      <c r="BD1056" s="72"/>
      <c r="BE1056" s="72"/>
      <c r="BF1056" s="72"/>
      <c r="BG1056" s="72"/>
      <c r="BH1056" s="72"/>
      <c r="BI1056" s="72"/>
      <c r="BJ1056" s="72"/>
      <c r="BK1056" s="72"/>
      <c r="BL1056" s="72"/>
      <c r="BM1056" s="72"/>
      <c r="BN1056" s="72"/>
      <c r="BO1056" s="72"/>
      <c r="BP1056" s="72"/>
      <c r="BQ1056" s="72"/>
      <c r="BR1056" s="72"/>
      <c r="BS1056" s="72"/>
      <c r="BT1056" s="72"/>
      <c r="BU1056" s="72"/>
      <c r="BV1056" s="72"/>
      <c r="BW1056" s="72"/>
      <c r="BX1056" s="72"/>
      <c r="BY1056" s="72"/>
      <c r="BZ1056" s="72"/>
      <c r="CA1056" s="72"/>
      <c r="CB1056" s="72"/>
      <c r="CC1056" s="72"/>
      <c r="CD1056" s="72"/>
      <c r="CE1056" s="72"/>
      <c r="CF1056" s="72"/>
      <c r="CG1056" s="72"/>
      <c r="CH1056" s="72"/>
      <c r="CI1056" s="72"/>
      <c r="CJ1056" s="72"/>
      <c r="CK1056" s="72"/>
      <c r="CL1056" s="72"/>
      <c r="CM1056" s="72"/>
      <c r="CN1056" s="72"/>
      <c r="CO1056" s="72"/>
      <c r="CP1056" s="72"/>
      <c r="CQ1056" s="72"/>
      <c r="CR1056" s="72"/>
      <c r="CS1056" s="72"/>
      <c r="CT1056" s="72"/>
      <c r="CU1056" s="72"/>
      <c r="CV1056" s="72"/>
      <c r="CW1056" s="72"/>
      <c r="CX1056" s="72"/>
      <c r="CY1056" s="72"/>
      <c r="CZ1056" s="72"/>
      <c r="DA1056" s="72"/>
      <c r="DB1056" s="72"/>
      <c r="DC1056" s="72"/>
      <c r="DD1056" s="72"/>
      <c r="DE1056" s="72"/>
      <c r="DF1056" s="72"/>
      <c r="DG1056" s="72"/>
      <c r="DH1056" s="72"/>
      <c r="DI1056" s="72"/>
      <c r="DJ1056" s="72"/>
      <c r="DK1056" s="72"/>
      <c r="DL1056" s="72"/>
      <c r="DM1056" s="72"/>
      <c r="DN1056" s="72"/>
      <c r="DO1056" s="72"/>
      <c r="DP1056" s="72"/>
      <c r="DQ1056" s="72"/>
      <c r="DR1056" s="72"/>
      <c r="DS1056" s="72"/>
      <c r="DT1056" s="72"/>
      <c r="DU1056" s="72"/>
      <c r="DV1056" s="72"/>
      <c r="DW1056" s="72"/>
      <c r="DX1056" s="72"/>
      <c r="DY1056" s="72"/>
      <c r="DZ1056" s="72"/>
      <c r="EA1056" s="72"/>
      <c r="EB1056" s="72"/>
      <c r="EC1056" s="72"/>
      <c r="ED1056" s="72"/>
      <c r="EE1056" s="72"/>
      <c r="EF1056" s="72"/>
      <c r="EG1056" s="72"/>
      <c r="EH1056" s="72"/>
      <c r="EI1056" s="72"/>
      <c r="EJ1056" s="72"/>
      <c r="EK1056" s="72"/>
      <c r="EL1056" s="72"/>
      <c r="EM1056" s="72"/>
      <c r="EN1056" s="72"/>
      <c r="EO1056" s="72"/>
      <c r="EP1056" s="72"/>
      <c r="EQ1056" s="72"/>
      <c r="ER1056" s="72"/>
      <c r="ES1056" s="72"/>
      <c r="ET1056" s="72"/>
      <c r="EU1056" s="72"/>
      <c r="EV1056" s="72"/>
      <c r="EW1056" s="72"/>
      <c r="EX1056" s="72"/>
      <c r="EY1056" s="72"/>
      <c r="EZ1056" s="72"/>
      <c r="FA1056" s="72"/>
      <c r="FB1056" s="72"/>
    </row>
    <row r="1181" customFormat="false" ht="69" hidden="false" customHeight="true" outlineLevel="0" collapsed="false"/>
    <row r="1182" customFormat="false" ht="66" hidden="false" customHeight="true" outlineLevel="0" collapsed="false"/>
    <row r="1291" customFormat="false" ht="48" hidden="false" customHeight="true" outlineLevel="0" collapsed="false"/>
    <row r="1391" customFormat="false" ht="59.25" hidden="false" customHeight="true" outlineLevel="0" collapsed="false"/>
    <row r="1409" customFormat="false" ht="91.5" hidden="false" customHeight="true" outlineLevel="0" collapsed="false"/>
    <row r="1410" customFormat="false" ht="78.75" hidden="false" customHeight="true" outlineLevel="0" collapsed="false"/>
    <row r="1416" customFormat="false" ht="78.75" hidden="false" customHeight="true" outlineLevel="0" collapsed="false"/>
    <row r="1417" customFormat="false" ht="64.5" hidden="false" customHeight="true" outlineLevel="0" collapsed="false"/>
    <row r="1435" customFormat="false" ht="59.25" hidden="false" customHeight="true" outlineLevel="0" collapsed="false"/>
    <row r="1449" customFormat="false" ht="64.5" hidden="false" customHeight="true" outlineLevel="0" collapsed="false"/>
    <row r="1450" customFormat="false" ht="77.25" hidden="false" customHeight="true" outlineLevel="0" collapsed="false"/>
    <row r="1451" customFormat="false" ht="82.5" hidden="false" customHeight="true" outlineLevel="0" collapsed="false"/>
    <row r="1452" customFormat="false" ht="77.25" hidden="false" customHeight="true" outlineLevel="0" collapsed="false"/>
    <row r="1454" customFormat="false" ht="62.25" hidden="false" customHeight="true" outlineLevel="0" collapsed="false"/>
  </sheetData>
  <autoFilter ref="A3:T1463"/>
  <mergeCells count="27">
    <mergeCell ref="A1:R1"/>
    <mergeCell ref="S1:S2"/>
    <mergeCell ref="T1:T2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M3"/>
    <mergeCell ref="N3:P3"/>
    <mergeCell ref="Q3:R3"/>
    <mergeCell ref="T3:T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159722222222222" right="0.190277777777778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K13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5" topLeftCell="BM6" activePane="bottomLeft" state="frozen"/>
      <selection pane="topLeft" activeCell="A1" activeCellId="0" sqref="A1"/>
      <selection pane="bottomLeft" activeCell="A1163" activeCellId="0" sqref="A1163:IV116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4" width="20.13"/>
    <col collapsed="false" customWidth="true" hidden="false" outlineLevel="0" max="2" min="2" style="1" width="25.28"/>
    <col collapsed="false" customWidth="true" hidden="false" outlineLevel="0" max="3" min="3" style="1" width="47.41"/>
    <col collapsed="false" customWidth="true" hidden="false" outlineLevel="0" max="4" min="4" style="109" width="49.41"/>
    <col collapsed="false" customWidth="true" hidden="false" outlineLevel="0" max="5" min="5" style="1" width="18.85"/>
    <col collapsed="false" customWidth="true" hidden="false" outlineLevel="0" max="6" min="6" style="110" width="23.7"/>
    <col collapsed="false" customWidth="true" hidden="false" outlineLevel="0" max="7" min="7" style="1" width="20.56"/>
    <col collapsed="false" customWidth="true" hidden="false" outlineLevel="0" max="8" min="8" style="1" width="18.7"/>
    <col collapsed="false" customWidth="true" hidden="false" outlineLevel="0" max="9" min="9" style="1" width="26.84"/>
    <col collapsed="false" customWidth="true" hidden="false" outlineLevel="0" max="10" min="10" style="1" width="20.7"/>
    <col collapsed="false" customWidth="true" hidden="false" outlineLevel="0" max="11" min="11" style="1" width="20.41"/>
    <col collapsed="false" customWidth="true" hidden="false" outlineLevel="0" max="12" min="12" style="1" width="24.28"/>
    <col collapsed="false" customWidth="true" hidden="false" outlineLevel="0" max="13" min="13" style="1" width="37.28"/>
    <col collapsed="false" customWidth="true" hidden="true" outlineLevel="0" max="14" min="14" style="1" width="20.28"/>
    <col collapsed="false" customWidth="true" hidden="false" outlineLevel="0" max="15" min="15" style="111" width="19.7"/>
    <col collapsed="false" customWidth="false" hidden="false" outlineLevel="0" max="166" min="16" style="111" width="9.14"/>
    <col collapsed="false" customWidth="false" hidden="false" outlineLevel="0" max="167" min="167" style="112" width="9.14"/>
    <col collapsed="false" customWidth="false" hidden="false" outlineLevel="0" max="257" min="168" style="100" width="9.14"/>
  </cols>
  <sheetData>
    <row r="1" customFormat="false" ht="42.75" hidden="false" customHeight="true" outlineLevel="0" collapsed="false">
      <c r="A1" s="113" t="s">
        <v>17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41.25" hidden="false" customHeight="true" outlineLevel="0" collapsed="false">
      <c r="A2" s="114" t="s">
        <v>2</v>
      </c>
      <c r="B2" s="115" t="s">
        <v>3</v>
      </c>
      <c r="C2" s="115" t="s">
        <v>174</v>
      </c>
      <c r="D2" s="116" t="s">
        <v>175</v>
      </c>
      <c r="E2" s="115" t="s">
        <v>176</v>
      </c>
      <c r="F2" s="117" t="s">
        <v>177</v>
      </c>
      <c r="G2" s="115" t="s">
        <v>178</v>
      </c>
      <c r="H2" s="115" t="s">
        <v>179</v>
      </c>
      <c r="I2" s="115" t="s">
        <v>180</v>
      </c>
      <c r="J2" s="115"/>
      <c r="K2" s="115" t="s">
        <v>181</v>
      </c>
      <c r="L2" s="115"/>
      <c r="M2" s="115" t="s">
        <v>182</v>
      </c>
      <c r="N2" s="115"/>
    </row>
    <row r="3" customFormat="false" ht="21.75" hidden="false" customHeight="true" outlineLevel="0" collapsed="false">
      <c r="A3" s="114"/>
      <c r="B3" s="115"/>
      <c r="C3" s="115"/>
      <c r="D3" s="116"/>
      <c r="E3" s="115"/>
      <c r="F3" s="117"/>
      <c r="G3" s="115"/>
      <c r="H3" s="115"/>
      <c r="I3" s="115"/>
      <c r="J3" s="115"/>
      <c r="K3" s="115"/>
      <c r="L3" s="115"/>
      <c r="M3" s="115"/>
      <c r="N3" s="115"/>
    </row>
    <row r="4" customFormat="false" ht="22.5" hidden="false" customHeight="true" outlineLevel="0" collapsed="false">
      <c r="A4" s="114"/>
      <c r="B4" s="115"/>
      <c r="C4" s="115"/>
      <c r="D4" s="116"/>
      <c r="E4" s="115"/>
      <c r="F4" s="117"/>
      <c r="G4" s="115"/>
      <c r="H4" s="115"/>
      <c r="I4" s="115" t="s">
        <v>17</v>
      </c>
      <c r="J4" s="115" t="s">
        <v>183</v>
      </c>
      <c r="K4" s="115" t="s">
        <v>20</v>
      </c>
      <c r="L4" s="115" t="s">
        <v>22</v>
      </c>
      <c r="M4" s="115" t="s">
        <v>184</v>
      </c>
      <c r="N4" s="115" t="s">
        <v>185</v>
      </c>
    </row>
    <row r="5" customFormat="false" ht="57" hidden="false" customHeight="true" outlineLevel="0" collapsed="false">
      <c r="A5" s="114"/>
      <c r="B5" s="115"/>
      <c r="C5" s="115"/>
      <c r="D5" s="116"/>
      <c r="E5" s="115"/>
      <c r="F5" s="117"/>
      <c r="G5" s="115"/>
      <c r="H5" s="115"/>
      <c r="I5" s="115"/>
      <c r="J5" s="115"/>
      <c r="K5" s="115"/>
      <c r="L5" s="115"/>
      <c r="M5" s="115"/>
      <c r="N5" s="115"/>
    </row>
    <row r="6" customFormat="false" ht="20.25" hidden="false" customHeight="true" outlineLevel="0" collapsed="false">
      <c r="A6" s="104" t="n">
        <v>1</v>
      </c>
      <c r="B6" s="1" t="n">
        <v>2</v>
      </c>
      <c r="C6" s="1" t="n">
        <v>3</v>
      </c>
      <c r="D6" s="118" t="s">
        <v>186</v>
      </c>
      <c r="E6" s="1" t="n">
        <v>5</v>
      </c>
      <c r="F6" s="110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1" t="n">
        <v>11</v>
      </c>
      <c r="L6" s="1" t="n">
        <v>12</v>
      </c>
      <c r="M6" s="1" t="n">
        <v>13</v>
      </c>
      <c r="N6" s="1" t="n">
        <v>14</v>
      </c>
    </row>
    <row r="7" customFormat="false" ht="34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</row>
    <row r="8" s="60" customFormat="true" ht="81" hidden="false" customHeight="true" outlineLevel="0" collapsed="false">
      <c r="A8" s="87"/>
      <c r="B8" s="70"/>
      <c r="C8" s="70"/>
      <c r="D8" s="120"/>
      <c r="E8" s="70"/>
      <c r="F8" s="121"/>
      <c r="H8" s="70"/>
      <c r="I8" s="70"/>
      <c r="J8" s="70"/>
      <c r="L8" s="70"/>
      <c r="M8" s="62"/>
      <c r="N8" s="6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69"/>
    </row>
    <row r="9" customFormat="false" ht="34.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</row>
    <row r="10" s="60" customFormat="true" ht="60.75" hidden="false" customHeight="true" outlineLevel="0" collapsed="false">
      <c r="A10" s="87"/>
      <c r="B10" s="70"/>
      <c r="C10" s="70"/>
      <c r="D10" s="120"/>
      <c r="E10" s="70"/>
      <c r="F10" s="121"/>
      <c r="H10" s="70"/>
      <c r="I10" s="70"/>
      <c r="J10" s="70"/>
      <c r="L10" s="70"/>
      <c r="M10" s="62"/>
      <c r="N10" s="6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69"/>
    </row>
    <row r="11" s="60" customFormat="true" ht="60.75" hidden="false" customHeight="true" outlineLevel="0" collapsed="false">
      <c r="A11" s="87"/>
      <c r="B11" s="70"/>
      <c r="C11" s="70"/>
      <c r="D11" s="120"/>
      <c r="E11" s="70"/>
      <c r="F11" s="121"/>
      <c r="H11" s="70"/>
      <c r="I11" s="70"/>
      <c r="J11" s="70"/>
      <c r="L11" s="70"/>
      <c r="M11" s="62"/>
      <c r="N11" s="6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69"/>
    </row>
    <row r="12" customFormat="false" ht="34.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</row>
    <row r="13" s="60" customFormat="true" ht="101.25" hidden="false" customHeight="true" outlineLevel="0" collapsed="false">
      <c r="A13" s="87"/>
      <c r="B13" s="70"/>
      <c r="C13" s="70"/>
      <c r="D13" s="120"/>
      <c r="E13" s="70"/>
      <c r="F13" s="121"/>
      <c r="H13" s="70"/>
      <c r="I13" s="70"/>
      <c r="J13" s="70"/>
      <c r="L13" s="70"/>
      <c r="M13" s="62"/>
      <c r="N13" s="6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69"/>
    </row>
    <row r="14" s="60" customFormat="true" ht="101.25" hidden="false" customHeight="true" outlineLevel="0" collapsed="false">
      <c r="A14" s="87"/>
      <c r="D14" s="120"/>
      <c r="F14" s="69"/>
      <c r="J14" s="63"/>
      <c r="M14" s="62"/>
      <c r="N14" s="6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69"/>
    </row>
    <row r="15" s="60" customFormat="true" ht="101.25" hidden="false" customHeight="true" outlineLevel="0" collapsed="false">
      <c r="A15" s="87"/>
      <c r="D15" s="120"/>
      <c r="F15" s="69"/>
      <c r="J15" s="63"/>
      <c r="M15" s="62"/>
      <c r="N15" s="6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69"/>
    </row>
    <row r="16" customFormat="false" ht="34.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</row>
    <row r="17" s="60" customFormat="true" ht="121.5" hidden="false" customHeight="true" outlineLevel="0" collapsed="false">
      <c r="A17" s="87"/>
      <c r="D17" s="120"/>
      <c r="F17" s="69"/>
      <c r="J17" s="63"/>
      <c r="M17" s="62"/>
      <c r="N17" s="6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69"/>
    </row>
    <row r="18" s="60" customFormat="true" ht="101.25" hidden="false" customHeight="true" outlineLevel="0" collapsed="false">
      <c r="A18" s="87"/>
      <c r="D18" s="120"/>
      <c r="F18" s="69"/>
      <c r="J18" s="63"/>
      <c r="M18" s="62"/>
      <c r="N18" s="6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69"/>
    </row>
    <row r="19" customFormat="false" ht="34.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</row>
    <row r="20" s="60" customFormat="true" ht="101.25" hidden="false" customHeight="true" outlineLevel="0" collapsed="false">
      <c r="A20" s="87"/>
      <c r="D20" s="120"/>
      <c r="F20" s="69"/>
      <c r="J20" s="63"/>
      <c r="M20" s="62"/>
      <c r="N20" s="6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69"/>
    </row>
    <row r="21" customFormat="false" ht="60.75" hidden="false" customHeight="true" outlineLevel="0" collapsed="false">
      <c r="C21" s="124"/>
      <c r="D21" s="125"/>
      <c r="E21" s="124"/>
      <c r="F21" s="126"/>
      <c r="I21" s="127"/>
      <c r="J21" s="128"/>
      <c r="L21" s="127"/>
      <c r="M21" s="3"/>
      <c r="N21" s="3"/>
    </row>
    <row r="22" customFormat="false" ht="60.75" hidden="false" customHeight="true" outlineLevel="0" collapsed="false">
      <c r="C22" s="124"/>
      <c r="D22" s="125"/>
      <c r="E22" s="124"/>
      <c r="F22" s="126"/>
      <c r="I22" s="127"/>
      <c r="J22" s="128"/>
      <c r="L22" s="127"/>
      <c r="M22" s="3"/>
      <c r="N22" s="3"/>
    </row>
    <row r="23" customFormat="false" ht="60.75" hidden="false" customHeight="true" outlineLevel="0" collapsed="false">
      <c r="C23" s="124"/>
      <c r="D23" s="125"/>
      <c r="E23" s="124"/>
      <c r="F23" s="126"/>
      <c r="I23" s="127"/>
      <c r="J23" s="128"/>
      <c r="L23" s="127"/>
      <c r="M23" s="3"/>
      <c r="N23" s="3"/>
    </row>
    <row r="24" customFormat="false" ht="60.75" hidden="false" customHeight="true" outlineLevel="0" collapsed="false">
      <c r="C24" s="124"/>
      <c r="D24" s="125"/>
      <c r="E24" s="124"/>
      <c r="F24" s="126"/>
      <c r="I24" s="127"/>
      <c r="J24" s="128"/>
      <c r="L24" s="127"/>
      <c r="M24" s="3"/>
      <c r="N24" s="3"/>
    </row>
    <row r="25" customFormat="false" ht="60.75" hidden="false" customHeight="true" outlineLevel="0" collapsed="false">
      <c r="C25" s="124"/>
      <c r="D25" s="125"/>
      <c r="E25" s="124"/>
      <c r="F25" s="126"/>
      <c r="I25" s="127"/>
      <c r="J25" s="128"/>
      <c r="L25" s="127"/>
      <c r="M25" s="3"/>
      <c r="N25" s="3"/>
    </row>
    <row r="26" customFormat="false" ht="60.75" hidden="false" customHeight="true" outlineLevel="0" collapsed="false">
      <c r="C26" s="124"/>
      <c r="D26" s="125"/>
      <c r="E26" s="124"/>
      <c r="F26" s="126"/>
      <c r="I26" s="127"/>
      <c r="J26" s="128"/>
      <c r="L26" s="127"/>
      <c r="M26" s="3"/>
      <c r="N26" s="3"/>
    </row>
    <row r="27" customFormat="false" ht="60.75" hidden="false" customHeight="true" outlineLevel="0" collapsed="false">
      <c r="C27" s="124"/>
      <c r="D27" s="125"/>
      <c r="E27" s="124"/>
      <c r="F27" s="126"/>
      <c r="I27" s="127"/>
      <c r="J27" s="128"/>
      <c r="L27" s="127"/>
      <c r="M27" s="3"/>
      <c r="N27" s="3"/>
    </row>
    <row r="28" customFormat="false" ht="60.75" hidden="false" customHeight="true" outlineLevel="0" collapsed="false">
      <c r="C28" s="124"/>
      <c r="D28" s="125"/>
      <c r="E28" s="124"/>
      <c r="F28" s="126"/>
      <c r="I28" s="127"/>
      <c r="J28" s="128"/>
      <c r="L28" s="127"/>
      <c r="M28" s="3"/>
      <c r="N28" s="3"/>
    </row>
    <row r="29" customFormat="false" ht="60.75" hidden="false" customHeight="true" outlineLevel="0" collapsed="false">
      <c r="C29" s="124"/>
      <c r="D29" s="125"/>
      <c r="E29" s="124"/>
      <c r="F29" s="126"/>
      <c r="I29" s="127"/>
      <c r="J29" s="128"/>
      <c r="L29" s="127"/>
      <c r="M29" s="3"/>
      <c r="N29" s="3"/>
    </row>
    <row r="30" customFormat="false" ht="60.75" hidden="false" customHeight="true" outlineLevel="0" collapsed="false">
      <c r="C30" s="124"/>
      <c r="D30" s="125"/>
      <c r="E30" s="124"/>
      <c r="F30" s="126"/>
      <c r="I30" s="127"/>
      <c r="J30" s="128"/>
      <c r="L30" s="127"/>
      <c r="M30" s="3"/>
      <c r="N30" s="3"/>
    </row>
    <row r="31" customFormat="false" ht="60.75" hidden="false" customHeight="true" outlineLevel="0" collapsed="false">
      <c r="C31" s="124"/>
      <c r="D31" s="125"/>
      <c r="E31" s="124"/>
      <c r="F31" s="126"/>
      <c r="I31" s="127"/>
      <c r="J31" s="128"/>
      <c r="L31" s="127"/>
      <c r="M31" s="3"/>
      <c r="N31" s="3"/>
    </row>
    <row r="32" customFormat="false" ht="60.75" hidden="false" customHeight="true" outlineLevel="0" collapsed="false">
      <c r="C32" s="124"/>
      <c r="D32" s="125"/>
      <c r="E32" s="124"/>
      <c r="F32" s="126"/>
      <c r="I32" s="127"/>
      <c r="J32" s="128"/>
      <c r="L32" s="127"/>
      <c r="M32" s="3"/>
      <c r="N32" s="3"/>
    </row>
    <row r="33" customFormat="false" ht="81" hidden="false" customHeight="true" outlineLevel="0" collapsed="false">
      <c r="C33" s="124"/>
      <c r="D33" s="125"/>
      <c r="E33" s="124"/>
      <c r="F33" s="126"/>
      <c r="I33" s="127"/>
      <c r="J33" s="128"/>
      <c r="L33" s="127"/>
      <c r="M33" s="3"/>
      <c r="N33" s="3"/>
    </row>
    <row r="34" customFormat="false" ht="60.75" hidden="false" customHeight="true" outlineLevel="0" collapsed="false">
      <c r="C34" s="124"/>
      <c r="D34" s="125"/>
      <c r="E34" s="124"/>
      <c r="F34" s="126"/>
      <c r="I34" s="127"/>
      <c r="J34" s="128"/>
      <c r="L34" s="127"/>
      <c r="M34" s="3"/>
      <c r="N34" s="3"/>
    </row>
    <row r="35" customFormat="false" ht="60.75" hidden="false" customHeight="true" outlineLevel="0" collapsed="false">
      <c r="C35" s="124"/>
      <c r="D35" s="125"/>
      <c r="E35" s="124"/>
      <c r="F35" s="126"/>
      <c r="I35" s="127"/>
      <c r="J35" s="128"/>
      <c r="L35" s="127"/>
      <c r="M35" s="3"/>
      <c r="N35" s="3"/>
    </row>
    <row r="36" customFormat="false" ht="60.75" hidden="false" customHeight="true" outlineLevel="0" collapsed="false">
      <c r="C36" s="124"/>
      <c r="D36" s="125"/>
      <c r="E36" s="124"/>
      <c r="F36" s="126"/>
      <c r="I36" s="127"/>
      <c r="J36" s="128"/>
      <c r="L36" s="127"/>
      <c r="M36" s="3"/>
      <c r="N36" s="3"/>
    </row>
    <row r="37" customFormat="false" ht="60.75" hidden="false" customHeight="true" outlineLevel="0" collapsed="false">
      <c r="C37" s="124"/>
      <c r="D37" s="125"/>
      <c r="E37" s="124"/>
      <c r="F37" s="126"/>
      <c r="I37" s="127"/>
      <c r="J37" s="128"/>
      <c r="L37" s="127"/>
      <c r="M37" s="3"/>
      <c r="N37" s="3"/>
    </row>
    <row r="38" customFormat="false" ht="60.75" hidden="false" customHeight="true" outlineLevel="0" collapsed="false">
      <c r="C38" s="124"/>
      <c r="D38" s="125"/>
      <c r="E38" s="124"/>
      <c r="F38" s="126"/>
      <c r="I38" s="127"/>
      <c r="J38" s="128"/>
      <c r="L38" s="127"/>
      <c r="M38" s="3"/>
      <c r="N38" s="3"/>
    </row>
    <row r="39" customFormat="false" ht="60.75" hidden="false" customHeight="true" outlineLevel="0" collapsed="false">
      <c r="C39" s="124"/>
      <c r="D39" s="125"/>
      <c r="E39" s="124"/>
      <c r="F39" s="126"/>
      <c r="I39" s="127"/>
      <c r="J39" s="128"/>
      <c r="L39" s="127"/>
      <c r="M39" s="3"/>
      <c r="N39" s="3"/>
    </row>
    <row r="40" customFormat="false" ht="60.75" hidden="false" customHeight="true" outlineLevel="0" collapsed="false">
      <c r="C40" s="124"/>
      <c r="D40" s="125"/>
      <c r="E40" s="124"/>
      <c r="F40" s="126"/>
      <c r="I40" s="127"/>
      <c r="J40" s="128"/>
      <c r="L40" s="127"/>
      <c r="M40" s="3"/>
      <c r="N40" s="3"/>
    </row>
    <row r="41" customFormat="false" ht="60.75" hidden="false" customHeight="true" outlineLevel="0" collapsed="false">
      <c r="C41" s="124"/>
      <c r="D41" s="125"/>
      <c r="E41" s="124"/>
      <c r="F41" s="126"/>
      <c r="I41" s="127"/>
      <c r="J41" s="128"/>
      <c r="L41" s="127"/>
      <c r="M41" s="3"/>
      <c r="N41" s="3"/>
    </row>
    <row r="42" customFormat="false" ht="60.75" hidden="false" customHeight="true" outlineLevel="0" collapsed="false">
      <c r="C42" s="124"/>
      <c r="D42" s="125"/>
      <c r="E42" s="124"/>
      <c r="F42" s="126"/>
      <c r="I42" s="127"/>
      <c r="J42" s="128"/>
      <c r="L42" s="127"/>
      <c r="M42" s="3"/>
      <c r="N42" s="3"/>
    </row>
    <row r="43" customFormat="false" ht="60.75" hidden="false" customHeight="true" outlineLevel="0" collapsed="false">
      <c r="C43" s="124"/>
      <c r="D43" s="125"/>
      <c r="E43" s="124"/>
      <c r="F43" s="126"/>
      <c r="I43" s="127"/>
      <c r="J43" s="128"/>
      <c r="L43" s="127"/>
      <c r="M43" s="3"/>
      <c r="N43" s="3"/>
    </row>
    <row r="44" customFormat="false" ht="60.75" hidden="false" customHeight="true" outlineLevel="0" collapsed="false">
      <c r="C44" s="124"/>
      <c r="D44" s="125"/>
      <c r="E44" s="124"/>
      <c r="F44" s="126"/>
      <c r="I44" s="127"/>
      <c r="J44" s="128"/>
      <c r="L44" s="127"/>
      <c r="M44" s="3"/>
      <c r="N44" s="3"/>
    </row>
    <row r="45" customFormat="false" ht="60.75" hidden="false" customHeight="true" outlineLevel="0" collapsed="false">
      <c r="C45" s="124"/>
      <c r="D45" s="125"/>
      <c r="E45" s="124"/>
      <c r="F45" s="126"/>
      <c r="I45" s="127"/>
      <c r="J45" s="128"/>
      <c r="L45" s="127"/>
      <c r="M45" s="3"/>
      <c r="N45" s="3"/>
    </row>
    <row r="46" customFormat="false" ht="60.75" hidden="false" customHeight="true" outlineLevel="0" collapsed="false">
      <c r="C46" s="124"/>
      <c r="D46" s="125"/>
      <c r="E46" s="124"/>
      <c r="F46" s="126"/>
      <c r="I46" s="127"/>
      <c r="J46" s="128"/>
      <c r="L46" s="127"/>
      <c r="M46" s="3"/>
      <c r="N46" s="3"/>
    </row>
    <row r="47" customFormat="false" ht="60.75" hidden="false" customHeight="true" outlineLevel="0" collapsed="false">
      <c r="C47" s="124"/>
      <c r="D47" s="125"/>
      <c r="E47" s="124"/>
      <c r="F47" s="126"/>
      <c r="I47" s="127"/>
      <c r="J47" s="128"/>
      <c r="L47" s="127"/>
      <c r="M47" s="3"/>
      <c r="N47" s="3"/>
    </row>
    <row r="48" customFormat="false" ht="60.75" hidden="false" customHeight="true" outlineLevel="0" collapsed="false">
      <c r="C48" s="124"/>
      <c r="D48" s="125"/>
      <c r="E48" s="124"/>
      <c r="F48" s="126"/>
      <c r="I48" s="127"/>
      <c r="J48" s="128"/>
      <c r="L48" s="127"/>
      <c r="M48" s="3"/>
      <c r="N48" s="3"/>
    </row>
    <row r="49" customFormat="false" ht="60.75" hidden="false" customHeight="true" outlineLevel="0" collapsed="false">
      <c r="C49" s="124"/>
      <c r="D49" s="125"/>
      <c r="E49" s="124"/>
      <c r="F49" s="126"/>
      <c r="I49" s="127"/>
      <c r="J49" s="128"/>
      <c r="L49" s="127"/>
      <c r="M49" s="3"/>
      <c r="N49" s="3"/>
    </row>
    <row r="50" customFormat="false" ht="60.75" hidden="false" customHeight="true" outlineLevel="0" collapsed="false">
      <c r="C50" s="124"/>
      <c r="D50" s="125"/>
      <c r="E50" s="124"/>
      <c r="F50" s="126"/>
      <c r="I50" s="127"/>
      <c r="J50" s="128"/>
      <c r="L50" s="127"/>
      <c r="M50" s="3"/>
      <c r="N50" s="3"/>
    </row>
    <row r="51" customFormat="false" ht="60.75" hidden="false" customHeight="true" outlineLevel="0" collapsed="false">
      <c r="C51" s="124"/>
      <c r="D51" s="125"/>
      <c r="E51" s="124"/>
      <c r="F51" s="126"/>
      <c r="I51" s="127"/>
      <c r="J51" s="128"/>
      <c r="L51" s="127"/>
      <c r="M51" s="3"/>
      <c r="N51" s="3"/>
    </row>
    <row r="52" customFormat="false" ht="60.75" hidden="false" customHeight="true" outlineLevel="0" collapsed="false">
      <c r="C52" s="124"/>
      <c r="D52" s="125"/>
      <c r="E52" s="124"/>
      <c r="F52" s="126"/>
      <c r="I52" s="127"/>
      <c r="J52" s="128"/>
      <c r="L52" s="127"/>
      <c r="M52" s="3"/>
      <c r="N52" s="3"/>
    </row>
    <row r="53" customFormat="false" ht="60.75" hidden="false" customHeight="true" outlineLevel="0" collapsed="false">
      <c r="C53" s="124"/>
      <c r="D53" s="125"/>
      <c r="E53" s="124"/>
      <c r="F53" s="126"/>
      <c r="I53" s="127"/>
      <c r="J53" s="128"/>
      <c r="L53" s="127"/>
      <c r="M53" s="3"/>
      <c r="N53" s="3"/>
    </row>
    <row r="54" customFormat="false" ht="60.75" hidden="false" customHeight="true" outlineLevel="0" collapsed="false">
      <c r="C54" s="124"/>
      <c r="D54" s="125"/>
      <c r="E54" s="124"/>
      <c r="F54" s="126"/>
      <c r="I54" s="127"/>
      <c r="J54" s="128"/>
      <c r="L54" s="127"/>
      <c r="M54" s="3"/>
      <c r="N54" s="3"/>
    </row>
    <row r="55" customFormat="false" ht="60.75" hidden="false" customHeight="true" outlineLevel="0" collapsed="false">
      <c r="C55" s="124"/>
      <c r="D55" s="125"/>
      <c r="E55" s="124"/>
      <c r="F55" s="126"/>
      <c r="I55" s="127"/>
      <c r="J55" s="128"/>
      <c r="L55" s="127"/>
      <c r="M55" s="3"/>
      <c r="N55" s="3"/>
    </row>
    <row r="56" customFormat="false" ht="60.75" hidden="false" customHeight="true" outlineLevel="0" collapsed="false">
      <c r="C56" s="124"/>
      <c r="D56" s="125"/>
      <c r="E56" s="124"/>
      <c r="F56" s="126"/>
      <c r="I56" s="127"/>
      <c r="J56" s="128"/>
      <c r="L56" s="127"/>
      <c r="M56" s="3"/>
      <c r="N56" s="3"/>
    </row>
    <row r="57" customFormat="false" ht="60.75" hidden="false" customHeight="true" outlineLevel="0" collapsed="false">
      <c r="C57" s="124"/>
      <c r="D57" s="125"/>
      <c r="E57" s="124"/>
      <c r="F57" s="126"/>
      <c r="I57" s="127"/>
      <c r="J57" s="128"/>
      <c r="L57" s="127"/>
      <c r="M57" s="3"/>
      <c r="N57" s="3"/>
    </row>
    <row r="58" customFormat="false" ht="60.75" hidden="false" customHeight="true" outlineLevel="0" collapsed="false">
      <c r="C58" s="124"/>
      <c r="D58" s="125"/>
      <c r="E58" s="124"/>
      <c r="F58" s="126"/>
      <c r="I58" s="127"/>
      <c r="J58" s="128"/>
      <c r="L58" s="127"/>
      <c r="M58" s="3"/>
      <c r="N58" s="3"/>
    </row>
    <row r="59" customFormat="false" ht="60.75" hidden="false" customHeight="true" outlineLevel="0" collapsed="false">
      <c r="C59" s="124"/>
      <c r="D59" s="125"/>
      <c r="E59" s="124"/>
      <c r="F59" s="126"/>
      <c r="I59" s="127"/>
      <c r="J59" s="128"/>
      <c r="L59" s="127"/>
      <c r="M59" s="3"/>
      <c r="N59" s="3"/>
    </row>
    <row r="60" customFormat="false" ht="60.75" hidden="false" customHeight="true" outlineLevel="0" collapsed="false">
      <c r="C60" s="124"/>
      <c r="D60" s="125"/>
      <c r="E60" s="124"/>
      <c r="F60" s="126"/>
      <c r="I60" s="127"/>
      <c r="J60" s="128"/>
      <c r="L60" s="127"/>
      <c r="M60" s="3"/>
      <c r="N60" s="3"/>
    </row>
    <row r="61" customFormat="false" ht="60.75" hidden="false" customHeight="true" outlineLevel="0" collapsed="false">
      <c r="C61" s="124"/>
      <c r="D61" s="125"/>
      <c r="E61" s="124"/>
      <c r="F61" s="126"/>
      <c r="I61" s="127"/>
      <c r="J61" s="128"/>
      <c r="L61" s="127"/>
      <c r="M61" s="3"/>
      <c r="N61" s="3"/>
    </row>
    <row r="62" customFormat="false" ht="60.75" hidden="false" customHeight="true" outlineLevel="0" collapsed="false">
      <c r="C62" s="124"/>
      <c r="D62" s="125"/>
      <c r="E62" s="124"/>
      <c r="F62" s="126"/>
      <c r="I62" s="127"/>
      <c r="J62" s="128"/>
      <c r="L62" s="127"/>
      <c r="M62" s="3"/>
      <c r="N62" s="3"/>
    </row>
    <row r="63" customFormat="false" ht="60.75" hidden="false" customHeight="true" outlineLevel="0" collapsed="false">
      <c r="C63" s="124"/>
      <c r="D63" s="125"/>
      <c r="E63" s="124"/>
      <c r="F63" s="126"/>
      <c r="I63" s="127"/>
      <c r="J63" s="128"/>
      <c r="L63" s="127"/>
      <c r="M63" s="3"/>
      <c r="N63" s="3"/>
    </row>
    <row r="64" customFormat="false" ht="60.75" hidden="false" customHeight="true" outlineLevel="0" collapsed="false">
      <c r="C64" s="124"/>
      <c r="D64" s="125"/>
      <c r="E64" s="124"/>
      <c r="F64" s="126"/>
      <c r="I64" s="127"/>
      <c r="J64" s="128"/>
      <c r="L64" s="127"/>
      <c r="M64" s="3"/>
      <c r="N64" s="3"/>
    </row>
    <row r="65" customFormat="false" ht="60.75" hidden="false" customHeight="true" outlineLevel="0" collapsed="false">
      <c r="C65" s="124"/>
      <c r="D65" s="125"/>
      <c r="E65" s="124"/>
      <c r="F65" s="126"/>
      <c r="I65" s="127"/>
      <c r="J65" s="128"/>
      <c r="L65" s="127"/>
      <c r="M65" s="3"/>
      <c r="N65" s="3"/>
    </row>
    <row r="66" customFormat="false" ht="60.75" hidden="false" customHeight="true" outlineLevel="0" collapsed="false">
      <c r="C66" s="124"/>
      <c r="D66" s="125"/>
      <c r="E66" s="124"/>
      <c r="F66" s="126"/>
      <c r="I66" s="127"/>
      <c r="J66" s="128"/>
      <c r="L66" s="127"/>
      <c r="M66" s="3"/>
      <c r="N66" s="3"/>
    </row>
    <row r="67" customFormat="false" ht="60.75" hidden="false" customHeight="true" outlineLevel="0" collapsed="false">
      <c r="C67" s="124"/>
      <c r="D67" s="125"/>
      <c r="E67" s="124"/>
      <c r="F67" s="126"/>
      <c r="I67" s="127"/>
      <c r="J67" s="128"/>
      <c r="L67" s="127"/>
      <c r="M67" s="3"/>
      <c r="N67" s="3"/>
    </row>
    <row r="68" customFormat="false" ht="60.75" hidden="false" customHeight="true" outlineLevel="0" collapsed="false">
      <c r="C68" s="124"/>
      <c r="D68" s="125"/>
      <c r="E68" s="124"/>
      <c r="F68" s="126"/>
      <c r="I68" s="127"/>
      <c r="J68" s="128"/>
      <c r="L68" s="127"/>
      <c r="M68" s="3"/>
      <c r="N68" s="3"/>
    </row>
    <row r="69" customFormat="false" ht="60.75" hidden="false" customHeight="true" outlineLevel="0" collapsed="false">
      <c r="C69" s="124"/>
      <c r="D69" s="125"/>
      <c r="E69" s="124"/>
      <c r="F69" s="126"/>
      <c r="I69" s="127"/>
      <c r="J69" s="128"/>
      <c r="L69" s="127"/>
      <c r="M69" s="3"/>
      <c r="N69" s="3"/>
    </row>
    <row r="70" customFormat="false" ht="60.75" hidden="false" customHeight="true" outlineLevel="0" collapsed="false">
      <c r="C70" s="124"/>
      <c r="D70" s="125"/>
      <c r="E70" s="124"/>
      <c r="F70" s="126"/>
      <c r="I70" s="127"/>
      <c r="J70" s="128"/>
      <c r="L70" s="127"/>
      <c r="M70" s="3"/>
      <c r="N70" s="3"/>
    </row>
    <row r="71" customFormat="false" ht="60.75" hidden="false" customHeight="true" outlineLevel="0" collapsed="false">
      <c r="C71" s="124"/>
      <c r="D71" s="125"/>
      <c r="E71" s="124"/>
      <c r="F71" s="126"/>
      <c r="I71" s="127"/>
      <c r="J71" s="128"/>
      <c r="L71" s="127"/>
      <c r="M71" s="3"/>
      <c r="N71" s="3"/>
    </row>
    <row r="72" customFormat="false" ht="60.75" hidden="false" customHeight="true" outlineLevel="0" collapsed="false">
      <c r="C72" s="124"/>
      <c r="D72" s="125"/>
      <c r="E72" s="124"/>
      <c r="F72" s="126"/>
      <c r="I72" s="127"/>
      <c r="J72" s="128"/>
      <c r="L72" s="127"/>
      <c r="M72" s="3"/>
      <c r="N72" s="3"/>
    </row>
    <row r="73" customFormat="false" ht="60.75" hidden="false" customHeight="true" outlineLevel="0" collapsed="false">
      <c r="C73" s="124"/>
      <c r="D73" s="125"/>
      <c r="E73" s="124"/>
      <c r="F73" s="126"/>
      <c r="I73" s="127"/>
      <c r="J73" s="128"/>
      <c r="L73" s="127"/>
      <c r="M73" s="3"/>
      <c r="N73" s="3"/>
    </row>
    <row r="74" customFormat="false" ht="60.75" hidden="false" customHeight="true" outlineLevel="0" collapsed="false">
      <c r="C74" s="124"/>
      <c r="D74" s="125"/>
      <c r="E74" s="124"/>
      <c r="F74" s="126"/>
      <c r="I74" s="127"/>
      <c r="J74" s="128"/>
      <c r="L74" s="127"/>
      <c r="M74" s="3"/>
      <c r="N74" s="3"/>
    </row>
    <row r="75" customFormat="false" ht="60.75" hidden="false" customHeight="true" outlineLevel="0" collapsed="false">
      <c r="C75" s="124"/>
      <c r="D75" s="125"/>
      <c r="E75" s="124"/>
      <c r="F75" s="126"/>
      <c r="I75" s="127"/>
      <c r="J75" s="128"/>
      <c r="L75" s="127"/>
      <c r="M75" s="3"/>
      <c r="N75" s="3"/>
    </row>
    <row r="76" customFormat="false" ht="60.75" hidden="false" customHeight="true" outlineLevel="0" collapsed="false">
      <c r="C76" s="124"/>
      <c r="D76" s="125"/>
      <c r="E76" s="124"/>
      <c r="F76" s="126"/>
      <c r="I76" s="127"/>
      <c r="J76" s="128"/>
      <c r="L76" s="127"/>
      <c r="M76" s="3"/>
      <c r="N76" s="3"/>
    </row>
    <row r="77" customFormat="false" ht="60.75" hidden="false" customHeight="true" outlineLevel="0" collapsed="false">
      <c r="C77" s="124"/>
      <c r="D77" s="125"/>
      <c r="E77" s="124"/>
      <c r="F77" s="126"/>
      <c r="I77" s="127"/>
      <c r="J77" s="128"/>
      <c r="L77" s="127"/>
      <c r="M77" s="3"/>
      <c r="N77" s="3"/>
    </row>
    <row r="78" customFormat="false" ht="60.75" hidden="false" customHeight="true" outlineLevel="0" collapsed="false">
      <c r="C78" s="124"/>
      <c r="D78" s="125"/>
      <c r="E78" s="124"/>
      <c r="F78" s="126"/>
      <c r="I78" s="127"/>
      <c r="J78" s="128"/>
      <c r="L78" s="127"/>
      <c r="M78" s="3"/>
      <c r="N78" s="3"/>
    </row>
    <row r="79" customFormat="false" ht="60.75" hidden="false" customHeight="true" outlineLevel="0" collapsed="false">
      <c r="C79" s="124"/>
      <c r="D79" s="125"/>
      <c r="E79" s="124"/>
      <c r="F79" s="126"/>
      <c r="I79" s="127"/>
      <c r="J79" s="128"/>
      <c r="L79" s="127"/>
      <c r="M79" s="3"/>
      <c r="N79" s="3"/>
    </row>
    <row r="80" customFormat="false" ht="60.75" hidden="false" customHeight="true" outlineLevel="0" collapsed="false">
      <c r="C80" s="124"/>
      <c r="D80" s="125"/>
      <c r="E80" s="124"/>
      <c r="F80" s="126"/>
      <c r="I80" s="127"/>
      <c r="J80" s="128"/>
      <c r="L80" s="127"/>
      <c r="M80" s="3"/>
      <c r="N80" s="3"/>
    </row>
    <row r="81" customFormat="false" ht="60.75" hidden="false" customHeight="true" outlineLevel="0" collapsed="false">
      <c r="C81" s="124"/>
      <c r="D81" s="125"/>
      <c r="E81" s="124"/>
      <c r="F81" s="126"/>
      <c r="I81" s="127"/>
      <c r="J81" s="128"/>
      <c r="L81" s="127"/>
      <c r="M81" s="3"/>
      <c r="N81" s="3"/>
    </row>
    <row r="82" customFormat="false" ht="60.75" hidden="false" customHeight="true" outlineLevel="0" collapsed="false">
      <c r="C82" s="124"/>
      <c r="D82" s="125"/>
      <c r="E82" s="124"/>
      <c r="F82" s="126"/>
      <c r="I82" s="127"/>
      <c r="J82" s="128"/>
      <c r="L82" s="127"/>
      <c r="M82" s="3"/>
      <c r="N82" s="3"/>
    </row>
    <row r="83" customFormat="false" ht="60.75" hidden="false" customHeight="true" outlineLevel="0" collapsed="false">
      <c r="C83" s="124"/>
      <c r="D83" s="125"/>
      <c r="E83" s="124"/>
      <c r="F83" s="126"/>
      <c r="I83" s="127"/>
      <c r="J83" s="128"/>
      <c r="L83" s="127"/>
      <c r="M83" s="3"/>
      <c r="N83" s="3"/>
    </row>
    <row r="84" customFormat="false" ht="60.75" hidden="false" customHeight="true" outlineLevel="0" collapsed="false">
      <c r="C84" s="124"/>
      <c r="D84" s="125"/>
      <c r="E84" s="124"/>
      <c r="F84" s="126"/>
      <c r="I84" s="127"/>
      <c r="J84" s="128"/>
      <c r="L84" s="127"/>
      <c r="M84" s="3"/>
      <c r="N84" s="3"/>
    </row>
    <row r="85" customFormat="false" ht="60.75" hidden="false" customHeight="true" outlineLevel="0" collapsed="false">
      <c r="C85" s="124"/>
      <c r="D85" s="125"/>
      <c r="E85" s="124"/>
      <c r="F85" s="126"/>
      <c r="I85" s="127"/>
      <c r="J85" s="128"/>
      <c r="L85" s="127"/>
      <c r="M85" s="3"/>
      <c r="N85" s="3"/>
    </row>
    <row r="86" customFormat="false" ht="60.75" hidden="false" customHeight="true" outlineLevel="0" collapsed="false">
      <c r="C86" s="124"/>
      <c r="D86" s="125"/>
      <c r="E86" s="124"/>
      <c r="F86" s="126"/>
      <c r="I86" s="127"/>
      <c r="J86" s="128"/>
      <c r="L86" s="127"/>
      <c r="M86" s="3"/>
      <c r="N86" s="3"/>
    </row>
    <row r="87" customFormat="false" ht="60.75" hidden="false" customHeight="true" outlineLevel="0" collapsed="false">
      <c r="C87" s="124"/>
      <c r="D87" s="125"/>
      <c r="E87" s="124"/>
      <c r="F87" s="126"/>
      <c r="I87" s="127"/>
      <c r="J87" s="128"/>
      <c r="L87" s="127"/>
      <c r="M87" s="3"/>
      <c r="N87" s="3"/>
    </row>
    <row r="88" customFormat="false" ht="60.75" hidden="false" customHeight="true" outlineLevel="0" collapsed="false">
      <c r="C88" s="124"/>
      <c r="D88" s="125"/>
      <c r="E88" s="124"/>
      <c r="F88" s="126"/>
      <c r="I88" s="127"/>
      <c r="J88" s="128"/>
      <c r="L88" s="127"/>
      <c r="M88" s="3"/>
      <c r="N88" s="3"/>
    </row>
    <row r="89" customFormat="false" ht="60.75" hidden="false" customHeight="true" outlineLevel="0" collapsed="false">
      <c r="C89" s="124"/>
      <c r="D89" s="125"/>
      <c r="E89" s="124"/>
      <c r="F89" s="126"/>
      <c r="I89" s="127"/>
      <c r="J89" s="128"/>
      <c r="L89" s="127"/>
      <c r="M89" s="3"/>
      <c r="N89" s="3"/>
    </row>
    <row r="90" customFormat="false" ht="60.75" hidden="false" customHeight="true" outlineLevel="0" collapsed="false">
      <c r="C90" s="124"/>
      <c r="D90" s="125"/>
      <c r="E90" s="124"/>
      <c r="F90" s="126"/>
      <c r="I90" s="127"/>
      <c r="J90" s="128"/>
      <c r="L90" s="127"/>
      <c r="M90" s="3"/>
      <c r="N90" s="3"/>
    </row>
    <row r="91" customFormat="false" ht="60.75" hidden="false" customHeight="true" outlineLevel="0" collapsed="false">
      <c r="C91" s="124"/>
      <c r="D91" s="125"/>
      <c r="E91" s="124"/>
      <c r="F91" s="126"/>
      <c r="I91" s="127"/>
      <c r="J91" s="128"/>
      <c r="L91" s="127"/>
      <c r="M91" s="3"/>
      <c r="N91" s="3"/>
    </row>
    <row r="92" customFormat="false" ht="60.75" hidden="false" customHeight="true" outlineLevel="0" collapsed="false">
      <c r="C92" s="124"/>
      <c r="D92" s="125"/>
      <c r="E92" s="124"/>
      <c r="F92" s="126"/>
      <c r="I92" s="127"/>
      <c r="J92" s="128"/>
      <c r="L92" s="127"/>
      <c r="M92" s="3"/>
      <c r="N92" s="3"/>
    </row>
    <row r="93" customFormat="false" ht="60.75" hidden="false" customHeight="true" outlineLevel="0" collapsed="false">
      <c r="C93" s="124"/>
      <c r="D93" s="125"/>
      <c r="E93" s="124"/>
      <c r="F93" s="126"/>
      <c r="I93" s="127"/>
      <c r="J93" s="128"/>
      <c r="L93" s="127"/>
      <c r="M93" s="3"/>
      <c r="N93" s="3"/>
    </row>
    <row r="94" customFormat="false" ht="60.75" hidden="false" customHeight="true" outlineLevel="0" collapsed="false">
      <c r="C94" s="124"/>
      <c r="D94" s="125"/>
      <c r="E94" s="124"/>
      <c r="F94" s="126"/>
      <c r="I94" s="127"/>
      <c r="J94" s="128"/>
      <c r="L94" s="127"/>
      <c r="M94" s="3"/>
      <c r="N94" s="3"/>
    </row>
    <row r="95" customFormat="false" ht="60.75" hidden="false" customHeight="true" outlineLevel="0" collapsed="false">
      <c r="C95" s="124"/>
      <c r="D95" s="125"/>
      <c r="E95" s="124"/>
      <c r="F95" s="126"/>
      <c r="I95" s="127"/>
      <c r="J95" s="128"/>
      <c r="L95" s="127"/>
      <c r="M95" s="3"/>
      <c r="N95" s="3"/>
    </row>
    <row r="96" customFormat="false" ht="60.75" hidden="false" customHeight="true" outlineLevel="0" collapsed="false">
      <c r="C96" s="124"/>
      <c r="D96" s="125"/>
      <c r="E96" s="124"/>
      <c r="F96" s="126"/>
      <c r="I96" s="127"/>
      <c r="J96" s="128"/>
      <c r="L96" s="127"/>
      <c r="M96" s="3"/>
      <c r="N96" s="3"/>
    </row>
    <row r="97" customFormat="false" ht="60.75" hidden="false" customHeight="true" outlineLevel="0" collapsed="false">
      <c r="C97" s="124"/>
      <c r="D97" s="125"/>
      <c r="E97" s="124"/>
      <c r="F97" s="126"/>
      <c r="I97" s="127"/>
      <c r="J97" s="128"/>
      <c r="L97" s="127"/>
      <c r="M97" s="3"/>
      <c r="N97" s="3"/>
    </row>
    <row r="98" customFormat="false" ht="60.75" hidden="false" customHeight="true" outlineLevel="0" collapsed="false">
      <c r="C98" s="124"/>
      <c r="D98" s="125"/>
      <c r="E98" s="124"/>
      <c r="F98" s="126"/>
      <c r="I98" s="127"/>
      <c r="J98" s="128"/>
      <c r="L98" s="127"/>
      <c r="M98" s="3"/>
      <c r="N98" s="3"/>
    </row>
    <row r="99" customFormat="false" ht="60.75" hidden="false" customHeight="true" outlineLevel="0" collapsed="false">
      <c r="C99" s="124"/>
      <c r="D99" s="125"/>
      <c r="E99" s="124"/>
      <c r="F99" s="126"/>
      <c r="I99" s="127"/>
      <c r="J99" s="128"/>
      <c r="L99" s="127"/>
      <c r="M99" s="3"/>
      <c r="N99" s="3"/>
    </row>
    <row r="100" customFormat="false" ht="60.75" hidden="false" customHeight="true" outlineLevel="0" collapsed="false">
      <c r="C100" s="124"/>
      <c r="D100" s="125"/>
      <c r="E100" s="124"/>
      <c r="F100" s="126"/>
      <c r="I100" s="127"/>
      <c r="J100" s="128"/>
      <c r="L100" s="127"/>
      <c r="M100" s="3"/>
      <c r="N100" s="3"/>
    </row>
    <row r="101" customFormat="false" ht="60.75" hidden="false" customHeight="true" outlineLevel="0" collapsed="false">
      <c r="C101" s="124"/>
      <c r="D101" s="125"/>
      <c r="E101" s="124"/>
      <c r="F101" s="126"/>
      <c r="I101" s="127"/>
      <c r="J101" s="128"/>
      <c r="L101" s="127"/>
      <c r="M101" s="3"/>
      <c r="N101" s="3"/>
    </row>
    <row r="102" customFormat="false" ht="60.75" hidden="false" customHeight="true" outlineLevel="0" collapsed="false">
      <c r="C102" s="124"/>
      <c r="D102" s="125"/>
      <c r="E102" s="124"/>
      <c r="F102" s="126"/>
      <c r="I102" s="127"/>
      <c r="J102" s="128"/>
      <c r="L102" s="127"/>
      <c r="M102" s="3"/>
      <c r="N102" s="3"/>
    </row>
    <row r="103" customFormat="false" ht="60.75" hidden="false" customHeight="true" outlineLevel="0" collapsed="false">
      <c r="C103" s="124"/>
      <c r="D103" s="125"/>
      <c r="E103" s="124"/>
      <c r="F103" s="126"/>
      <c r="I103" s="127"/>
      <c r="J103" s="128"/>
      <c r="L103" s="127"/>
      <c r="M103" s="3"/>
      <c r="N103" s="3"/>
    </row>
    <row r="104" customFormat="false" ht="60.75" hidden="false" customHeight="true" outlineLevel="0" collapsed="false">
      <c r="C104" s="124"/>
      <c r="D104" s="125"/>
      <c r="E104" s="124"/>
      <c r="F104" s="126"/>
      <c r="I104" s="127"/>
      <c r="J104" s="128"/>
      <c r="L104" s="127"/>
      <c r="M104" s="3"/>
      <c r="N104" s="3"/>
    </row>
    <row r="105" customFormat="false" ht="60.75" hidden="false" customHeight="true" outlineLevel="0" collapsed="false">
      <c r="C105" s="124"/>
      <c r="D105" s="125"/>
      <c r="E105" s="124"/>
      <c r="F105" s="126"/>
      <c r="I105" s="127"/>
      <c r="J105" s="128"/>
      <c r="L105" s="127"/>
      <c r="M105" s="3"/>
      <c r="N105" s="3"/>
    </row>
    <row r="106" customFormat="false" ht="60.75" hidden="false" customHeight="true" outlineLevel="0" collapsed="false">
      <c r="C106" s="124"/>
      <c r="D106" s="125"/>
      <c r="E106" s="124"/>
      <c r="F106" s="126"/>
      <c r="I106" s="127"/>
      <c r="J106" s="128"/>
      <c r="L106" s="127"/>
      <c r="M106" s="3"/>
      <c r="N106" s="3"/>
    </row>
    <row r="107" customFormat="false" ht="60.75" hidden="false" customHeight="true" outlineLevel="0" collapsed="false">
      <c r="C107" s="124"/>
      <c r="D107" s="125"/>
      <c r="E107" s="124"/>
      <c r="F107" s="126"/>
      <c r="I107" s="127"/>
      <c r="J107" s="128"/>
      <c r="L107" s="127"/>
      <c r="M107" s="3"/>
      <c r="N107" s="3"/>
    </row>
    <row r="108" customFormat="false" ht="60.75" hidden="false" customHeight="true" outlineLevel="0" collapsed="false">
      <c r="C108" s="124"/>
      <c r="D108" s="125"/>
      <c r="E108" s="124"/>
      <c r="F108" s="126"/>
      <c r="I108" s="127"/>
      <c r="J108" s="128"/>
      <c r="L108" s="127"/>
      <c r="M108" s="3"/>
      <c r="N108" s="3"/>
    </row>
    <row r="109" customFormat="false" ht="60.75" hidden="false" customHeight="true" outlineLevel="0" collapsed="false">
      <c r="C109" s="124"/>
      <c r="D109" s="125"/>
      <c r="E109" s="124"/>
      <c r="F109" s="126"/>
      <c r="I109" s="127"/>
      <c r="J109" s="128"/>
      <c r="L109" s="127"/>
      <c r="M109" s="3"/>
      <c r="N109" s="3"/>
    </row>
    <row r="110" customFormat="false" ht="60.75" hidden="false" customHeight="true" outlineLevel="0" collapsed="false">
      <c r="C110" s="124"/>
      <c r="D110" s="125"/>
      <c r="E110" s="124"/>
      <c r="F110" s="126"/>
      <c r="I110" s="127"/>
      <c r="J110" s="128"/>
      <c r="L110" s="127"/>
      <c r="M110" s="3"/>
      <c r="N110" s="3"/>
    </row>
    <row r="111" customFormat="false" ht="60.75" hidden="false" customHeight="true" outlineLevel="0" collapsed="false">
      <c r="C111" s="124"/>
      <c r="D111" s="125"/>
      <c r="E111" s="124"/>
      <c r="F111" s="126"/>
      <c r="I111" s="127"/>
      <c r="J111" s="128"/>
      <c r="L111" s="127"/>
      <c r="M111" s="3"/>
      <c r="N111" s="3"/>
    </row>
    <row r="112" customFormat="false" ht="60.75" hidden="false" customHeight="true" outlineLevel="0" collapsed="false">
      <c r="C112" s="124"/>
      <c r="D112" s="125"/>
      <c r="E112" s="124"/>
      <c r="F112" s="126"/>
      <c r="I112" s="127"/>
      <c r="J112" s="128"/>
      <c r="L112" s="127"/>
      <c r="M112" s="3"/>
      <c r="N112" s="3"/>
    </row>
    <row r="113" customFormat="false" ht="60.75" hidden="false" customHeight="true" outlineLevel="0" collapsed="false">
      <c r="C113" s="124"/>
      <c r="D113" s="125"/>
      <c r="E113" s="124"/>
      <c r="F113" s="126"/>
      <c r="I113" s="127"/>
      <c r="J113" s="128"/>
      <c r="L113" s="127"/>
      <c r="M113" s="3"/>
      <c r="N113" s="3"/>
    </row>
    <row r="114" customFormat="false" ht="60.75" hidden="false" customHeight="true" outlineLevel="0" collapsed="false">
      <c r="C114" s="124"/>
      <c r="D114" s="125"/>
      <c r="E114" s="124"/>
      <c r="F114" s="126"/>
      <c r="I114" s="127"/>
      <c r="J114" s="128"/>
      <c r="L114" s="127"/>
      <c r="M114" s="3"/>
      <c r="N114" s="3"/>
    </row>
    <row r="115" customFormat="false" ht="60.75" hidden="false" customHeight="true" outlineLevel="0" collapsed="false">
      <c r="C115" s="124"/>
      <c r="D115" s="125"/>
      <c r="E115" s="124"/>
      <c r="F115" s="126"/>
      <c r="I115" s="127"/>
      <c r="J115" s="128"/>
      <c r="L115" s="127"/>
      <c r="M115" s="3"/>
      <c r="N115" s="3"/>
    </row>
    <row r="116" customFormat="false" ht="60.75" hidden="false" customHeight="true" outlineLevel="0" collapsed="false">
      <c r="C116" s="124"/>
      <c r="D116" s="125"/>
      <c r="E116" s="124"/>
      <c r="F116" s="126"/>
      <c r="I116" s="127"/>
      <c r="J116" s="128"/>
      <c r="L116" s="127"/>
      <c r="M116" s="3"/>
      <c r="N116" s="3"/>
    </row>
    <row r="117" customFormat="false" ht="60.75" hidden="false" customHeight="true" outlineLevel="0" collapsed="false">
      <c r="C117" s="124"/>
      <c r="D117" s="125"/>
      <c r="E117" s="124"/>
      <c r="F117" s="126"/>
      <c r="I117" s="127"/>
      <c r="J117" s="128"/>
      <c r="L117" s="127"/>
      <c r="M117" s="3"/>
      <c r="N117" s="3"/>
    </row>
    <row r="118" customFormat="false" ht="60.75" hidden="false" customHeight="true" outlineLevel="0" collapsed="false">
      <c r="C118" s="124"/>
      <c r="D118" s="125"/>
      <c r="E118" s="124"/>
      <c r="F118" s="126"/>
      <c r="I118" s="127"/>
      <c r="J118" s="128"/>
      <c r="L118" s="127"/>
      <c r="M118" s="3"/>
      <c r="N118" s="3"/>
    </row>
    <row r="119" customFormat="false" ht="60.75" hidden="false" customHeight="true" outlineLevel="0" collapsed="false">
      <c r="C119" s="124"/>
      <c r="D119" s="125"/>
      <c r="E119" s="124"/>
      <c r="F119" s="126"/>
      <c r="I119" s="127"/>
      <c r="J119" s="128"/>
      <c r="L119" s="127"/>
      <c r="M119" s="3"/>
      <c r="N119" s="3"/>
    </row>
    <row r="120" customFormat="false" ht="60.75" hidden="false" customHeight="true" outlineLevel="0" collapsed="false">
      <c r="C120" s="124"/>
      <c r="D120" s="125"/>
      <c r="E120" s="124"/>
      <c r="F120" s="126"/>
      <c r="I120" s="127"/>
      <c r="J120" s="128"/>
      <c r="L120" s="127"/>
      <c r="M120" s="3"/>
      <c r="N120" s="3"/>
    </row>
    <row r="121" customFormat="false" ht="60.75" hidden="false" customHeight="true" outlineLevel="0" collapsed="false">
      <c r="C121" s="124"/>
      <c r="D121" s="125"/>
      <c r="E121" s="124"/>
      <c r="F121" s="126"/>
      <c r="I121" s="127"/>
      <c r="J121" s="128"/>
      <c r="L121" s="127"/>
      <c r="M121" s="3"/>
      <c r="N121" s="3"/>
    </row>
    <row r="122" customFormat="false" ht="60.75" hidden="false" customHeight="true" outlineLevel="0" collapsed="false">
      <c r="C122" s="124"/>
      <c r="D122" s="125"/>
      <c r="E122" s="124"/>
      <c r="F122" s="126"/>
      <c r="I122" s="127"/>
      <c r="J122" s="128"/>
      <c r="L122" s="127"/>
      <c r="M122" s="3"/>
      <c r="N122" s="3"/>
    </row>
    <row r="123" customFormat="false" ht="60.75" hidden="false" customHeight="true" outlineLevel="0" collapsed="false">
      <c r="C123" s="124"/>
      <c r="D123" s="125"/>
      <c r="E123" s="124"/>
      <c r="F123" s="126"/>
      <c r="I123" s="127"/>
      <c r="J123" s="128"/>
      <c r="L123" s="127"/>
      <c r="M123" s="3"/>
      <c r="N123" s="3"/>
    </row>
    <row r="124" customFormat="false" ht="60.75" hidden="false" customHeight="true" outlineLevel="0" collapsed="false">
      <c r="C124" s="124"/>
      <c r="D124" s="125"/>
      <c r="E124" s="124"/>
      <c r="F124" s="126"/>
      <c r="I124" s="127"/>
      <c r="J124" s="128"/>
      <c r="L124" s="127"/>
      <c r="M124" s="3"/>
      <c r="N124" s="3"/>
    </row>
    <row r="125" customFormat="false" ht="60.75" hidden="false" customHeight="true" outlineLevel="0" collapsed="false">
      <c r="C125" s="124"/>
      <c r="D125" s="125"/>
      <c r="E125" s="124"/>
      <c r="F125" s="126"/>
      <c r="I125" s="127"/>
      <c r="J125" s="128"/>
      <c r="L125" s="127"/>
      <c r="M125" s="3"/>
      <c r="N125" s="3"/>
    </row>
    <row r="126" customFormat="false" ht="60.75" hidden="false" customHeight="true" outlineLevel="0" collapsed="false">
      <c r="C126" s="124"/>
      <c r="D126" s="125"/>
      <c r="E126" s="124"/>
      <c r="F126" s="126"/>
      <c r="I126" s="127"/>
      <c r="J126" s="128"/>
      <c r="L126" s="127"/>
      <c r="M126" s="3"/>
      <c r="N126" s="3"/>
    </row>
    <row r="127" customFormat="false" ht="60.75" hidden="false" customHeight="true" outlineLevel="0" collapsed="false">
      <c r="C127" s="124"/>
      <c r="D127" s="125"/>
      <c r="E127" s="124"/>
      <c r="F127" s="126"/>
      <c r="I127" s="127"/>
      <c r="J127" s="128"/>
      <c r="L127" s="127"/>
      <c r="M127" s="3"/>
      <c r="N127" s="3"/>
    </row>
    <row r="128" customFormat="false" ht="60.75" hidden="false" customHeight="true" outlineLevel="0" collapsed="false">
      <c r="C128" s="124"/>
      <c r="D128" s="125"/>
      <c r="E128" s="124"/>
      <c r="F128" s="126"/>
      <c r="I128" s="127"/>
      <c r="J128" s="128"/>
      <c r="L128" s="127"/>
      <c r="M128" s="3"/>
      <c r="N128" s="3"/>
    </row>
    <row r="129" customFormat="false" ht="60.75" hidden="false" customHeight="true" outlineLevel="0" collapsed="false">
      <c r="C129" s="124"/>
      <c r="D129" s="125"/>
      <c r="E129" s="124"/>
      <c r="F129" s="126"/>
      <c r="I129" s="127"/>
      <c r="J129" s="128"/>
      <c r="L129" s="127"/>
      <c r="M129" s="3"/>
      <c r="N129" s="3"/>
    </row>
    <row r="130" customFormat="false" ht="60.75" hidden="false" customHeight="true" outlineLevel="0" collapsed="false">
      <c r="C130" s="124"/>
      <c r="D130" s="125"/>
      <c r="E130" s="124"/>
      <c r="F130" s="126"/>
      <c r="I130" s="127"/>
      <c r="J130" s="128"/>
      <c r="L130" s="127"/>
      <c r="M130" s="3"/>
      <c r="N130" s="3"/>
    </row>
    <row r="131" customFormat="false" ht="60.75" hidden="false" customHeight="true" outlineLevel="0" collapsed="false">
      <c r="C131" s="124"/>
      <c r="D131" s="125"/>
      <c r="E131" s="124"/>
      <c r="F131" s="126"/>
      <c r="I131" s="127"/>
      <c r="J131" s="128"/>
      <c r="L131" s="127"/>
      <c r="M131" s="3"/>
      <c r="N131" s="3"/>
    </row>
    <row r="132" customFormat="false" ht="60.75" hidden="false" customHeight="true" outlineLevel="0" collapsed="false">
      <c r="C132" s="124"/>
      <c r="D132" s="125"/>
      <c r="E132" s="124"/>
      <c r="F132" s="126"/>
      <c r="I132" s="127"/>
      <c r="J132" s="128"/>
      <c r="L132" s="127"/>
      <c r="M132" s="3"/>
      <c r="N132" s="3"/>
    </row>
    <row r="133" customFormat="false" ht="60.75" hidden="false" customHeight="true" outlineLevel="0" collapsed="false">
      <c r="C133" s="124"/>
      <c r="D133" s="125"/>
      <c r="E133" s="124"/>
      <c r="F133" s="126"/>
      <c r="I133" s="127"/>
      <c r="J133" s="128"/>
      <c r="L133" s="127"/>
      <c r="M133" s="3"/>
      <c r="N133" s="3"/>
    </row>
    <row r="134" customFormat="false" ht="39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</row>
    <row r="135" s="60" customFormat="true" ht="60.75" hidden="false" customHeight="true" outlineLevel="0" collapsed="false">
      <c r="A135" s="87"/>
      <c r="D135" s="120"/>
      <c r="F135" s="69"/>
      <c r="J135" s="63"/>
      <c r="M135" s="62"/>
      <c r="N135" s="6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69"/>
    </row>
    <row r="136" s="60" customFormat="true" ht="60.75" hidden="false" customHeight="true" outlineLevel="0" collapsed="false">
      <c r="A136" s="87"/>
      <c r="D136" s="120"/>
      <c r="F136" s="69"/>
      <c r="J136" s="63"/>
      <c r="M136" s="62"/>
      <c r="N136" s="6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69"/>
    </row>
    <row r="137" s="60" customFormat="true" ht="60.75" hidden="false" customHeight="true" outlineLevel="0" collapsed="false">
      <c r="A137" s="87"/>
      <c r="D137" s="120"/>
      <c r="F137" s="69"/>
      <c r="J137" s="63"/>
      <c r="M137" s="62"/>
      <c r="N137" s="6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69"/>
    </row>
    <row r="138" s="60" customFormat="true" ht="60.75" hidden="false" customHeight="true" outlineLevel="0" collapsed="false">
      <c r="A138" s="87"/>
      <c r="D138" s="120"/>
      <c r="F138" s="69"/>
      <c r="J138" s="63"/>
      <c r="M138" s="62"/>
      <c r="N138" s="6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69"/>
    </row>
    <row r="139" s="60" customFormat="true" ht="60.75" hidden="false" customHeight="true" outlineLevel="0" collapsed="false">
      <c r="A139" s="87"/>
      <c r="D139" s="120"/>
      <c r="F139" s="69"/>
      <c r="J139" s="63"/>
      <c r="M139" s="62"/>
      <c r="N139" s="6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69"/>
    </row>
    <row r="140" s="60" customFormat="true" ht="60.75" hidden="false" customHeight="true" outlineLevel="0" collapsed="false">
      <c r="A140" s="87"/>
      <c r="D140" s="120"/>
      <c r="F140" s="69"/>
      <c r="J140" s="63"/>
      <c r="M140" s="62"/>
      <c r="N140" s="6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69"/>
    </row>
    <row r="141" s="60" customFormat="true" ht="60.75" hidden="false" customHeight="true" outlineLevel="0" collapsed="false">
      <c r="A141" s="87"/>
      <c r="D141" s="120"/>
      <c r="F141" s="69"/>
      <c r="J141" s="63"/>
      <c r="M141" s="62"/>
      <c r="N141" s="6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69"/>
    </row>
    <row r="142" s="60" customFormat="true" ht="60.75" hidden="false" customHeight="true" outlineLevel="0" collapsed="false">
      <c r="A142" s="87"/>
      <c r="D142" s="120"/>
      <c r="F142" s="69"/>
      <c r="J142" s="63"/>
      <c r="M142" s="62"/>
      <c r="N142" s="6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69"/>
    </row>
    <row r="143" s="60" customFormat="true" ht="60.75" hidden="false" customHeight="true" outlineLevel="0" collapsed="false">
      <c r="A143" s="87"/>
      <c r="D143" s="120"/>
      <c r="F143" s="69"/>
      <c r="J143" s="63"/>
      <c r="M143" s="62"/>
      <c r="N143" s="6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69"/>
    </row>
    <row r="144" s="60" customFormat="true" ht="60.75" hidden="false" customHeight="true" outlineLevel="0" collapsed="false">
      <c r="A144" s="87"/>
      <c r="D144" s="120"/>
      <c r="F144" s="69"/>
      <c r="J144" s="63"/>
      <c r="M144" s="62"/>
      <c r="N144" s="6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69"/>
    </row>
    <row r="145" s="60" customFormat="true" ht="20.25" hidden="false" customHeight="false" outlineLevel="0" collapsed="false">
      <c r="A145" s="87"/>
      <c r="D145" s="130"/>
      <c r="F145" s="69"/>
      <c r="J145" s="63"/>
      <c r="M145" s="62"/>
      <c r="N145" s="6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69"/>
    </row>
    <row r="146" s="60" customFormat="true" ht="20.25" hidden="false" customHeight="false" outlineLevel="0" collapsed="false">
      <c r="A146" s="87"/>
      <c r="D146" s="130"/>
      <c r="F146" s="69"/>
      <c r="J146" s="63"/>
      <c r="M146" s="62"/>
      <c r="N146" s="6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69"/>
    </row>
    <row r="147" s="60" customFormat="true" ht="20.25" hidden="false" customHeight="false" outlineLevel="0" collapsed="false">
      <c r="A147" s="87"/>
      <c r="D147" s="130"/>
      <c r="F147" s="69"/>
      <c r="J147" s="63"/>
      <c r="M147" s="62"/>
      <c r="N147" s="6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69"/>
    </row>
    <row r="148" s="60" customFormat="true" ht="20.25" hidden="false" customHeight="false" outlineLevel="0" collapsed="false">
      <c r="A148" s="87"/>
      <c r="D148" s="130"/>
      <c r="F148" s="69"/>
      <c r="J148" s="63"/>
      <c r="M148" s="62"/>
      <c r="N148" s="6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69"/>
    </row>
    <row r="149" s="60" customFormat="true" ht="60.75" hidden="false" customHeight="true" outlineLevel="0" collapsed="false">
      <c r="A149" s="87"/>
      <c r="D149" s="130"/>
      <c r="F149" s="69"/>
      <c r="J149" s="63"/>
      <c r="M149" s="62"/>
      <c r="N149" s="6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69"/>
    </row>
    <row r="150" s="60" customFormat="true" ht="60.75" hidden="false" customHeight="true" outlineLevel="0" collapsed="false">
      <c r="A150" s="87"/>
      <c r="D150" s="130"/>
      <c r="F150" s="69"/>
      <c r="J150" s="63"/>
      <c r="M150" s="62"/>
      <c r="N150" s="6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69"/>
    </row>
    <row r="151" s="60" customFormat="true" ht="60.75" hidden="false" customHeight="true" outlineLevel="0" collapsed="false">
      <c r="A151" s="87"/>
      <c r="D151" s="130"/>
      <c r="F151" s="69"/>
      <c r="J151" s="63"/>
      <c r="M151" s="62"/>
      <c r="N151" s="6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69"/>
    </row>
    <row r="152" s="60" customFormat="true" ht="60.75" hidden="false" customHeight="true" outlineLevel="0" collapsed="false">
      <c r="A152" s="87"/>
      <c r="D152" s="130"/>
      <c r="F152" s="69"/>
      <c r="J152" s="63"/>
      <c r="M152" s="62"/>
      <c r="N152" s="6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69"/>
    </row>
    <row r="153" s="60" customFormat="true" ht="60.75" hidden="false" customHeight="true" outlineLevel="0" collapsed="false">
      <c r="A153" s="87"/>
      <c r="D153" s="120"/>
      <c r="F153" s="69"/>
      <c r="J153" s="63"/>
      <c r="M153" s="62"/>
      <c r="N153" s="6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69"/>
    </row>
    <row r="154" s="60" customFormat="true" ht="60.75" hidden="false" customHeight="true" outlineLevel="0" collapsed="false">
      <c r="A154" s="87"/>
      <c r="D154" s="120"/>
      <c r="F154" s="69"/>
      <c r="J154" s="63"/>
      <c r="M154" s="62"/>
      <c r="N154" s="6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69"/>
    </row>
    <row r="155" s="60" customFormat="true" ht="60.75" hidden="false" customHeight="true" outlineLevel="0" collapsed="false">
      <c r="A155" s="87"/>
      <c r="D155" s="120"/>
      <c r="F155" s="69"/>
      <c r="J155" s="63"/>
      <c r="M155" s="62"/>
      <c r="N155" s="6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69"/>
    </row>
    <row r="156" s="60" customFormat="true" ht="60.75" hidden="false" customHeight="true" outlineLevel="0" collapsed="false">
      <c r="A156" s="87"/>
      <c r="D156" s="120"/>
      <c r="F156" s="69"/>
      <c r="J156" s="63"/>
      <c r="M156" s="62"/>
      <c r="N156" s="6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69"/>
    </row>
    <row r="157" s="60" customFormat="true" ht="60.75" hidden="false" customHeight="true" outlineLevel="0" collapsed="false">
      <c r="A157" s="87"/>
      <c r="D157" s="120"/>
      <c r="F157" s="69"/>
      <c r="J157" s="63"/>
      <c r="M157" s="62"/>
      <c r="N157" s="6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69"/>
    </row>
    <row r="158" s="60" customFormat="true" ht="60.75" hidden="false" customHeight="true" outlineLevel="0" collapsed="false">
      <c r="A158" s="87"/>
      <c r="D158" s="130"/>
      <c r="F158" s="69"/>
      <c r="J158" s="63"/>
      <c r="M158" s="62"/>
      <c r="N158" s="6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69"/>
    </row>
    <row r="159" s="60" customFormat="true" ht="60.75" hidden="false" customHeight="true" outlineLevel="0" collapsed="false">
      <c r="A159" s="87"/>
      <c r="D159" s="130"/>
      <c r="F159" s="69"/>
      <c r="J159" s="63"/>
      <c r="M159" s="62"/>
      <c r="N159" s="6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69"/>
    </row>
    <row r="160" s="60" customFormat="true" ht="60.75" hidden="false" customHeight="true" outlineLevel="0" collapsed="false">
      <c r="A160" s="87"/>
      <c r="D160" s="130"/>
      <c r="F160" s="69"/>
      <c r="J160" s="63"/>
      <c r="M160" s="62"/>
      <c r="N160" s="6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69"/>
    </row>
    <row r="161" s="60" customFormat="true" ht="60.75" hidden="false" customHeight="true" outlineLevel="0" collapsed="false">
      <c r="A161" s="87"/>
      <c r="D161" s="130"/>
      <c r="F161" s="69"/>
      <c r="J161" s="63"/>
      <c r="M161" s="62"/>
      <c r="N161" s="6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69"/>
    </row>
    <row r="162" s="60" customFormat="true" ht="60.75" hidden="false" customHeight="true" outlineLevel="0" collapsed="false">
      <c r="A162" s="87"/>
      <c r="D162" s="130"/>
      <c r="F162" s="69"/>
      <c r="J162" s="63"/>
      <c r="M162" s="62"/>
      <c r="N162" s="6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69"/>
    </row>
    <row r="163" s="60" customFormat="true" ht="60.75" hidden="false" customHeight="true" outlineLevel="0" collapsed="false">
      <c r="A163" s="87"/>
      <c r="D163" s="130"/>
      <c r="F163" s="69"/>
      <c r="J163" s="63"/>
      <c r="M163" s="62"/>
      <c r="N163" s="6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69"/>
    </row>
    <row r="164" s="60" customFormat="true" ht="20.25" hidden="false" customHeight="false" outlineLevel="0" collapsed="false">
      <c r="A164" s="87"/>
      <c r="D164" s="130"/>
      <c r="F164" s="131"/>
      <c r="G164" s="62"/>
      <c r="M164" s="62"/>
      <c r="N164" s="6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69"/>
    </row>
    <row r="165" s="60" customFormat="true" ht="60.75" hidden="false" customHeight="true" outlineLevel="0" collapsed="false">
      <c r="A165" s="87"/>
      <c r="D165" s="130"/>
      <c r="F165" s="69"/>
      <c r="J165" s="63"/>
      <c r="M165" s="62"/>
      <c r="N165" s="6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69"/>
    </row>
    <row r="166" s="60" customFormat="true" ht="60.75" hidden="false" customHeight="true" outlineLevel="0" collapsed="false">
      <c r="A166" s="87"/>
      <c r="D166" s="130"/>
      <c r="F166" s="69"/>
      <c r="J166" s="63"/>
      <c r="M166" s="62"/>
      <c r="N166" s="6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69"/>
    </row>
    <row r="167" s="60" customFormat="true" ht="60.75" hidden="false" customHeight="true" outlineLevel="0" collapsed="false">
      <c r="A167" s="87"/>
      <c r="D167" s="130"/>
      <c r="F167" s="69"/>
      <c r="J167" s="63"/>
      <c r="M167" s="62"/>
      <c r="N167" s="6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69"/>
    </row>
    <row r="168" s="60" customFormat="true" ht="60.75" hidden="false" customHeight="true" outlineLevel="0" collapsed="false">
      <c r="A168" s="87"/>
      <c r="D168" s="130"/>
      <c r="F168" s="69"/>
      <c r="J168" s="63"/>
      <c r="M168" s="62"/>
      <c r="N168" s="6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69"/>
    </row>
    <row r="169" s="60" customFormat="true" ht="60.75" hidden="false" customHeight="true" outlineLevel="0" collapsed="false">
      <c r="A169" s="87"/>
      <c r="D169" s="130"/>
      <c r="F169" s="69"/>
      <c r="J169" s="63"/>
      <c r="M169" s="62"/>
      <c r="N169" s="6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69"/>
    </row>
    <row r="170" s="60" customFormat="true" ht="60.75" hidden="false" customHeight="true" outlineLevel="0" collapsed="false">
      <c r="A170" s="87"/>
      <c r="D170" s="130"/>
      <c r="F170" s="69"/>
      <c r="J170" s="63"/>
      <c r="M170" s="62"/>
      <c r="N170" s="6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69"/>
    </row>
    <row r="171" s="60" customFormat="true" ht="60.75" hidden="false" customHeight="true" outlineLevel="0" collapsed="false">
      <c r="A171" s="87"/>
      <c r="D171" s="130"/>
      <c r="F171" s="69"/>
      <c r="J171" s="63"/>
      <c r="M171" s="62"/>
      <c r="N171" s="6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69"/>
    </row>
    <row r="172" s="60" customFormat="true" ht="60.75" hidden="false" customHeight="true" outlineLevel="0" collapsed="false">
      <c r="A172" s="87"/>
      <c r="D172" s="130"/>
      <c r="F172" s="69"/>
      <c r="J172" s="63"/>
      <c r="M172" s="62"/>
      <c r="N172" s="6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69"/>
    </row>
    <row r="173" s="60" customFormat="true" ht="60.75" hidden="false" customHeight="true" outlineLevel="0" collapsed="false">
      <c r="A173" s="87"/>
      <c r="D173" s="130"/>
      <c r="F173" s="69"/>
      <c r="J173" s="63"/>
      <c r="M173" s="62"/>
      <c r="N173" s="6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69"/>
    </row>
    <row r="174" s="60" customFormat="true" ht="60.75" hidden="false" customHeight="true" outlineLevel="0" collapsed="false">
      <c r="A174" s="87"/>
      <c r="D174" s="130"/>
      <c r="F174" s="69"/>
      <c r="J174" s="63"/>
      <c r="M174" s="62"/>
      <c r="N174" s="6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69"/>
    </row>
    <row r="175" s="60" customFormat="true" ht="60.75" hidden="false" customHeight="true" outlineLevel="0" collapsed="false">
      <c r="A175" s="87"/>
      <c r="D175" s="130"/>
      <c r="F175" s="69"/>
      <c r="J175" s="63"/>
      <c r="M175" s="62"/>
      <c r="N175" s="6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69"/>
    </row>
    <row r="176" s="60" customFormat="true" ht="60.75" hidden="false" customHeight="true" outlineLevel="0" collapsed="false">
      <c r="A176" s="87"/>
      <c r="D176" s="130"/>
      <c r="F176" s="69"/>
      <c r="J176" s="63"/>
      <c r="M176" s="62"/>
      <c r="N176" s="6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69"/>
    </row>
    <row r="177" s="60" customFormat="true" ht="60.75" hidden="false" customHeight="true" outlineLevel="0" collapsed="false">
      <c r="A177" s="87"/>
      <c r="D177" s="130"/>
      <c r="F177" s="69"/>
      <c r="J177" s="63"/>
      <c r="M177" s="62"/>
      <c r="N177" s="6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69"/>
    </row>
    <row r="178" s="60" customFormat="true" ht="60.75" hidden="false" customHeight="true" outlineLevel="0" collapsed="false">
      <c r="A178" s="87"/>
      <c r="B178" s="70"/>
      <c r="C178" s="70"/>
      <c r="D178" s="120"/>
      <c r="E178" s="70"/>
      <c r="F178" s="121"/>
      <c r="H178" s="70"/>
      <c r="I178" s="70"/>
      <c r="J178" s="70"/>
      <c r="L178" s="70"/>
      <c r="M178" s="62"/>
      <c r="N178" s="6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69"/>
    </row>
    <row r="179" customFormat="false" ht="60.75" hidden="false" customHeight="true" outlineLevel="0" collapsed="false">
      <c r="C179" s="124"/>
      <c r="D179" s="125"/>
      <c r="E179" s="124"/>
      <c r="F179" s="126"/>
      <c r="I179" s="127"/>
      <c r="J179" s="128"/>
      <c r="L179" s="127"/>
      <c r="M179" s="3"/>
      <c r="N179" s="3"/>
    </row>
    <row r="180" customFormat="false" ht="60.75" hidden="false" customHeight="true" outlineLevel="0" collapsed="false">
      <c r="C180" s="124"/>
      <c r="D180" s="125"/>
      <c r="E180" s="124"/>
      <c r="F180" s="126"/>
      <c r="I180" s="127"/>
      <c r="J180" s="128"/>
      <c r="L180" s="127"/>
      <c r="M180" s="3"/>
      <c r="N180" s="3"/>
    </row>
    <row r="181" customFormat="false" ht="60.75" hidden="false" customHeight="true" outlineLevel="0" collapsed="false">
      <c r="C181" s="124"/>
      <c r="D181" s="125"/>
      <c r="E181" s="124"/>
      <c r="F181" s="126"/>
      <c r="I181" s="127"/>
      <c r="J181" s="128"/>
      <c r="L181" s="127"/>
      <c r="M181" s="3"/>
      <c r="N181" s="3"/>
    </row>
    <row r="182" customFormat="false" ht="60.75" hidden="false" customHeight="true" outlineLevel="0" collapsed="false">
      <c r="C182" s="124"/>
      <c r="D182" s="125"/>
      <c r="E182" s="124"/>
      <c r="F182" s="126"/>
      <c r="I182" s="127"/>
      <c r="J182" s="128"/>
      <c r="L182" s="127"/>
      <c r="M182" s="3"/>
      <c r="N182" s="3"/>
    </row>
    <row r="183" customFormat="false" ht="60.75" hidden="false" customHeight="true" outlineLevel="0" collapsed="false">
      <c r="C183" s="124"/>
      <c r="D183" s="125"/>
      <c r="E183" s="124"/>
      <c r="F183" s="126"/>
      <c r="I183" s="127"/>
      <c r="J183" s="128"/>
      <c r="L183" s="127"/>
      <c r="M183" s="3"/>
      <c r="N183" s="3"/>
    </row>
    <row r="184" customFormat="false" ht="60.75" hidden="false" customHeight="true" outlineLevel="0" collapsed="false">
      <c r="C184" s="124"/>
      <c r="D184" s="125"/>
      <c r="E184" s="124"/>
      <c r="F184" s="126"/>
      <c r="I184" s="127"/>
      <c r="J184" s="128"/>
      <c r="L184" s="127"/>
      <c r="M184" s="3"/>
      <c r="N184" s="3"/>
    </row>
    <row r="185" customFormat="false" ht="60.75" hidden="false" customHeight="true" outlineLevel="0" collapsed="false">
      <c r="C185" s="124"/>
      <c r="D185" s="125"/>
      <c r="E185" s="124"/>
      <c r="F185" s="126"/>
      <c r="I185" s="127"/>
      <c r="J185" s="128"/>
      <c r="L185" s="127"/>
      <c r="M185" s="3"/>
      <c r="N185" s="3"/>
    </row>
    <row r="186" customFormat="false" ht="60.75" hidden="false" customHeight="true" outlineLevel="0" collapsed="false">
      <c r="C186" s="124"/>
      <c r="D186" s="125"/>
      <c r="E186" s="124"/>
      <c r="F186" s="126"/>
      <c r="I186" s="127"/>
      <c r="J186" s="128"/>
      <c r="L186" s="127"/>
      <c r="M186" s="3"/>
      <c r="N186" s="3"/>
    </row>
    <row r="187" customFormat="false" ht="60.75" hidden="false" customHeight="true" outlineLevel="0" collapsed="false">
      <c r="C187" s="124"/>
      <c r="D187" s="125"/>
      <c r="E187" s="124"/>
      <c r="F187" s="126"/>
      <c r="I187" s="127"/>
      <c r="J187" s="128"/>
      <c r="L187" s="127"/>
      <c r="M187" s="3"/>
      <c r="N187" s="3"/>
    </row>
    <row r="188" customFormat="false" ht="60.75" hidden="false" customHeight="true" outlineLevel="0" collapsed="false">
      <c r="C188" s="124"/>
      <c r="D188" s="125"/>
      <c r="E188" s="124"/>
      <c r="F188" s="126"/>
      <c r="I188" s="127"/>
      <c r="J188" s="128"/>
      <c r="L188" s="127"/>
      <c r="M188" s="3"/>
      <c r="N188" s="3"/>
    </row>
    <row r="189" customFormat="false" ht="60.75" hidden="false" customHeight="true" outlineLevel="0" collapsed="false">
      <c r="C189" s="124"/>
      <c r="D189" s="125"/>
      <c r="E189" s="124"/>
      <c r="F189" s="126"/>
      <c r="I189" s="127"/>
      <c r="J189" s="128"/>
      <c r="L189" s="127"/>
      <c r="M189" s="3"/>
      <c r="N189" s="3"/>
    </row>
    <row r="190" customFormat="false" ht="60.75" hidden="false" customHeight="true" outlineLevel="0" collapsed="false">
      <c r="C190" s="124"/>
      <c r="D190" s="125"/>
      <c r="E190" s="124"/>
      <c r="F190" s="126"/>
      <c r="I190" s="127"/>
      <c r="J190" s="128"/>
      <c r="L190" s="127"/>
      <c r="M190" s="3"/>
      <c r="N190" s="3"/>
    </row>
    <row r="191" customFormat="false" ht="60.75" hidden="false" customHeight="true" outlineLevel="0" collapsed="false">
      <c r="C191" s="124"/>
      <c r="D191" s="125"/>
      <c r="E191" s="124"/>
      <c r="F191" s="126"/>
      <c r="I191" s="127"/>
      <c r="J191" s="128"/>
      <c r="L191" s="127"/>
      <c r="M191" s="3"/>
      <c r="N191" s="3"/>
    </row>
    <row r="192" customFormat="false" ht="60.75" hidden="false" customHeight="true" outlineLevel="0" collapsed="false">
      <c r="C192" s="124"/>
      <c r="D192" s="125"/>
      <c r="E192" s="124"/>
      <c r="F192" s="126"/>
      <c r="I192" s="127"/>
      <c r="J192" s="128"/>
      <c r="L192" s="127"/>
      <c r="M192" s="3"/>
      <c r="N192" s="3"/>
    </row>
    <row r="193" customFormat="false" ht="60.75" hidden="false" customHeight="true" outlineLevel="0" collapsed="false">
      <c r="C193" s="124"/>
      <c r="D193" s="125"/>
      <c r="E193" s="124"/>
      <c r="F193" s="126"/>
      <c r="I193" s="127"/>
      <c r="J193" s="128"/>
      <c r="L193" s="127"/>
      <c r="M193" s="3"/>
      <c r="N193" s="3"/>
    </row>
    <row r="194" customFormat="false" ht="60.75" hidden="false" customHeight="true" outlineLevel="0" collapsed="false">
      <c r="C194" s="124"/>
      <c r="D194" s="125"/>
      <c r="E194" s="124"/>
      <c r="F194" s="126"/>
      <c r="I194" s="127"/>
      <c r="J194" s="128"/>
      <c r="L194" s="127"/>
      <c r="M194" s="3"/>
      <c r="N194" s="3"/>
    </row>
    <row r="195" customFormat="false" ht="60.75" hidden="false" customHeight="true" outlineLevel="0" collapsed="false">
      <c r="C195" s="124"/>
      <c r="D195" s="125"/>
      <c r="E195" s="124"/>
      <c r="F195" s="126"/>
      <c r="I195" s="127"/>
      <c r="J195" s="128"/>
      <c r="L195" s="127"/>
      <c r="M195" s="3"/>
      <c r="N195" s="3"/>
    </row>
    <row r="196" customFormat="false" ht="60.75" hidden="false" customHeight="true" outlineLevel="0" collapsed="false">
      <c r="C196" s="124"/>
      <c r="D196" s="125"/>
      <c r="E196" s="124"/>
      <c r="F196" s="126"/>
      <c r="I196" s="127"/>
      <c r="J196" s="128"/>
      <c r="L196" s="127"/>
      <c r="M196" s="3"/>
      <c r="N196" s="3"/>
    </row>
    <row r="197" customFormat="false" ht="60.75" hidden="false" customHeight="true" outlineLevel="0" collapsed="false">
      <c r="C197" s="124"/>
      <c r="D197" s="125"/>
      <c r="E197" s="124"/>
      <c r="F197" s="126"/>
      <c r="I197" s="127"/>
      <c r="J197" s="128"/>
      <c r="L197" s="127"/>
      <c r="M197" s="3"/>
      <c r="N197" s="3"/>
    </row>
    <row r="198" customFormat="false" ht="60.75" hidden="false" customHeight="true" outlineLevel="0" collapsed="false">
      <c r="C198" s="124"/>
      <c r="D198" s="125"/>
      <c r="E198" s="124"/>
      <c r="F198" s="126"/>
      <c r="I198" s="127"/>
      <c r="J198" s="128"/>
      <c r="L198" s="127"/>
      <c r="M198" s="3"/>
      <c r="N198" s="3"/>
    </row>
    <row r="199" customFormat="false" ht="60.75" hidden="false" customHeight="true" outlineLevel="0" collapsed="false">
      <c r="C199" s="124"/>
      <c r="D199" s="125"/>
      <c r="E199" s="124"/>
      <c r="F199" s="126"/>
      <c r="I199" s="127"/>
      <c r="J199" s="128"/>
      <c r="L199" s="127"/>
      <c r="M199" s="3"/>
      <c r="N199" s="3"/>
    </row>
    <row r="200" customFormat="false" ht="60.75" hidden="false" customHeight="true" outlineLevel="0" collapsed="false">
      <c r="C200" s="124"/>
      <c r="D200" s="125"/>
      <c r="E200" s="124"/>
      <c r="F200" s="126"/>
      <c r="I200" s="127"/>
      <c r="J200" s="128"/>
      <c r="L200" s="127"/>
      <c r="M200" s="3"/>
      <c r="N200" s="3"/>
    </row>
    <row r="201" customFormat="false" ht="60.75" hidden="false" customHeight="true" outlineLevel="0" collapsed="false">
      <c r="C201" s="124"/>
      <c r="D201" s="125"/>
      <c r="E201" s="124"/>
      <c r="F201" s="126"/>
      <c r="I201" s="127"/>
      <c r="J201" s="128"/>
      <c r="L201" s="127"/>
      <c r="M201" s="3"/>
      <c r="N201" s="3"/>
    </row>
    <row r="202" customFormat="false" ht="60.75" hidden="false" customHeight="true" outlineLevel="0" collapsed="false">
      <c r="C202" s="124"/>
      <c r="D202" s="125"/>
      <c r="E202" s="124"/>
      <c r="F202" s="126"/>
      <c r="I202" s="127"/>
      <c r="J202" s="128"/>
      <c r="L202" s="127"/>
      <c r="M202" s="3"/>
      <c r="N202" s="3"/>
    </row>
    <row r="203" customFormat="false" ht="60.75" hidden="false" customHeight="true" outlineLevel="0" collapsed="false">
      <c r="C203" s="124"/>
      <c r="D203" s="125"/>
      <c r="E203" s="124"/>
      <c r="F203" s="126"/>
      <c r="I203" s="127"/>
      <c r="J203" s="128"/>
      <c r="L203" s="127"/>
      <c r="M203" s="3"/>
      <c r="N203" s="3"/>
    </row>
    <row r="204" customFormat="false" ht="60.75" hidden="false" customHeight="true" outlineLevel="0" collapsed="false">
      <c r="C204" s="124"/>
      <c r="D204" s="125"/>
      <c r="E204" s="124"/>
      <c r="F204" s="126"/>
      <c r="I204" s="127"/>
      <c r="J204" s="128"/>
      <c r="L204" s="127"/>
      <c r="M204" s="3"/>
      <c r="N204" s="3"/>
    </row>
    <row r="205" customFormat="false" ht="60.75" hidden="false" customHeight="true" outlineLevel="0" collapsed="false">
      <c r="C205" s="124"/>
      <c r="D205" s="125"/>
      <c r="E205" s="124"/>
      <c r="F205" s="126"/>
      <c r="H205" s="132"/>
      <c r="I205" s="127"/>
      <c r="J205" s="128"/>
      <c r="L205" s="127"/>
      <c r="M205" s="3"/>
      <c r="N205" s="3"/>
    </row>
    <row r="206" customFormat="false" ht="60.75" hidden="false" customHeight="true" outlineLevel="0" collapsed="false">
      <c r="C206" s="124"/>
      <c r="D206" s="125"/>
      <c r="E206" s="124"/>
      <c r="F206" s="126"/>
      <c r="I206" s="127"/>
      <c r="J206" s="128"/>
      <c r="L206" s="127"/>
      <c r="M206" s="3"/>
      <c r="N206" s="3"/>
    </row>
    <row r="207" customFormat="false" ht="60.75" hidden="false" customHeight="true" outlineLevel="0" collapsed="false">
      <c r="C207" s="124"/>
      <c r="D207" s="125"/>
      <c r="E207" s="124"/>
      <c r="F207" s="126"/>
      <c r="H207" s="132"/>
      <c r="I207" s="127"/>
      <c r="J207" s="128"/>
      <c r="L207" s="127"/>
      <c r="M207" s="3"/>
      <c r="N207" s="3"/>
    </row>
    <row r="208" customFormat="false" ht="60.75" hidden="false" customHeight="true" outlineLevel="0" collapsed="false">
      <c r="C208" s="124"/>
      <c r="D208" s="125"/>
      <c r="E208" s="124"/>
      <c r="F208" s="126"/>
      <c r="I208" s="127"/>
      <c r="J208" s="128"/>
      <c r="L208" s="127"/>
      <c r="M208" s="3"/>
      <c r="N208" s="3"/>
    </row>
    <row r="209" customFormat="false" ht="60.75" hidden="false" customHeight="true" outlineLevel="0" collapsed="false">
      <c r="C209" s="124"/>
      <c r="D209" s="125"/>
      <c r="E209" s="124"/>
      <c r="F209" s="126"/>
      <c r="I209" s="127"/>
      <c r="J209" s="128"/>
      <c r="L209" s="127"/>
      <c r="M209" s="3"/>
      <c r="N209" s="3"/>
    </row>
    <row r="210" customFormat="false" ht="60.75" hidden="false" customHeight="true" outlineLevel="0" collapsed="false">
      <c r="C210" s="124"/>
      <c r="D210" s="125"/>
      <c r="E210" s="124"/>
      <c r="F210" s="126"/>
      <c r="I210" s="127"/>
      <c r="J210" s="128"/>
      <c r="L210" s="127"/>
      <c r="M210" s="3"/>
      <c r="N210" s="3"/>
    </row>
    <row r="211" customFormat="false" ht="60.75" hidden="false" customHeight="true" outlineLevel="0" collapsed="false">
      <c r="C211" s="124"/>
      <c r="D211" s="125"/>
      <c r="E211" s="124"/>
      <c r="F211" s="126"/>
      <c r="I211" s="127"/>
      <c r="J211" s="128"/>
      <c r="L211" s="127"/>
      <c r="M211" s="3"/>
      <c r="N211" s="3"/>
    </row>
    <row r="212" customFormat="false" ht="60.75" hidden="false" customHeight="true" outlineLevel="0" collapsed="false">
      <c r="C212" s="124"/>
      <c r="D212" s="125"/>
      <c r="E212" s="124"/>
      <c r="F212" s="126"/>
      <c r="I212" s="127"/>
      <c r="J212" s="128"/>
      <c r="L212" s="127"/>
      <c r="M212" s="3"/>
      <c r="N212" s="3"/>
    </row>
    <row r="213" customFormat="false" ht="60.75" hidden="false" customHeight="true" outlineLevel="0" collapsed="false">
      <c r="C213" s="124"/>
      <c r="D213" s="125"/>
      <c r="E213" s="124"/>
      <c r="F213" s="126"/>
      <c r="I213" s="127"/>
      <c r="J213" s="128"/>
      <c r="L213" s="127"/>
      <c r="M213" s="3"/>
      <c r="N213" s="3"/>
    </row>
    <row r="214" customFormat="false" ht="60.75" hidden="false" customHeight="true" outlineLevel="0" collapsed="false">
      <c r="C214" s="124"/>
      <c r="D214" s="125"/>
      <c r="E214" s="124"/>
      <c r="F214" s="126"/>
      <c r="I214" s="127"/>
      <c r="J214" s="128"/>
      <c r="L214" s="127"/>
      <c r="M214" s="3"/>
      <c r="N214" s="3"/>
    </row>
    <row r="215" customFormat="false" ht="60.75" hidden="false" customHeight="true" outlineLevel="0" collapsed="false">
      <c r="C215" s="124"/>
      <c r="D215" s="125"/>
      <c r="E215" s="124"/>
      <c r="F215" s="126"/>
      <c r="I215" s="127"/>
      <c r="J215" s="128"/>
      <c r="L215" s="127"/>
      <c r="M215" s="3"/>
      <c r="N215" s="3"/>
    </row>
    <row r="216" customFormat="false" ht="60.75" hidden="false" customHeight="true" outlineLevel="0" collapsed="false">
      <c r="C216" s="124"/>
      <c r="D216" s="125"/>
      <c r="E216" s="124"/>
      <c r="F216" s="126"/>
      <c r="I216" s="127"/>
      <c r="J216" s="128"/>
      <c r="L216" s="127"/>
      <c r="M216" s="3"/>
      <c r="N216" s="3"/>
    </row>
    <row r="217" customFormat="false" ht="60.75" hidden="false" customHeight="true" outlineLevel="0" collapsed="false">
      <c r="C217" s="124"/>
      <c r="D217" s="125"/>
      <c r="E217" s="124"/>
      <c r="F217" s="126"/>
      <c r="H217" s="132"/>
      <c r="I217" s="127"/>
      <c r="J217" s="128"/>
      <c r="L217" s="127"/>
      <c r="M217" s="3"/>
      <c r="N217" s="3"/>
    </row>
    <row r="218" customFormat="false" ht="60.75" hidden="false" customHeight="true" outlineLevel="0" collapsed="false">
      <c r="C218" s="124"/>
      <c r="D218" s="125"/>
      <c r="E218" s="124"/>
      <c r="F218" s="126"/>
      <c r="I218" s="127"/>
      <c r="J218" s="128"/>
      <c r="L218" s="127"/>
      <c r="M218" s="3"/>
      <c r="N218" s="3"/>
    </row>
    <row r="219" customFormat="false" ht="60.75" hidden="false" customHeight="true" outlineLevel="0" collapsed="false">
      <c r="C219" s="124"/>
      <c r="D219" s="125"/>
      <c r="E219" s="124"/>
      <c r="F219" s="126"/>
      <c r="I219" s="127"/>
      <c r="J219" s="128"/>
      <c r="L219" s="127"/>
      <c r="M219" s="3"/>
      <c r="N219" s="3"/>
    </row>
    <row r="220" customFormat="false" ht="60.75" hidden="false" customHeight="true" outlineLevel="0" collapsed="false">
      <c r="C220" s="124"/>
      <c r="D220" s="125"/>
      <c r="E220" s="124"/>
      <c r="F220" s="126"/>
      <c r="I220" s="127"/>
      <c r="J220" s="128"/>
      <c r="L220" s="127"/>
      <c r="M220" s="3"/>
      <c r="N220" s="3"/>
    </row>
    <row r="221" customFormat="false" ht="60.75" hidden="false" customHeight="true" outlineLevel="0" collapsed="false">
      <c r="C221" s="124"/>
      <c r="D221" s="125"/>
      <c r="E221" s="124"/>
      <c r="F221" s="126"/>
      <c r="I221" s="127"/>
      <c r="J221" s="128"/>
      <c r="L221" s="127"/>
      <c r="M221" s="3"/>
      <c r="N221" s="3"/>
    </row>
    <row r="222" customFormat="false" ht="60.75" hidden="false" customHeight="true" outlineLevel="0" collapsed="false">
      <c r="C222" s="124"/>
      <c r="D222" s="125"/>
      <c r="E222" s="124"/>
      <c r="F222" s="126"/>
      <c r="I222" s="127"/>
      <c r="J222" s="128"/>
      <c r="L222" s="127"/>
      <c r="M222" s="3"/>
      <c r="N222" s="3"/>
    </row>
    <row r="223" customFormat="false" ht="60.75" hidden="false" customHeight="true" outlineLevel="0" collapsed="false">
      <c r="C223" s="124"/>
      <c r="D223" s="125"/>
      <c r="E223" s="124"/>
      <c r="F223" s="126"/>
      <c r="I223" s="127"/>
      <c r="J223" s="128"/>
      <c r="L223" s="127"/>
      <c r="M223" s="3"/>
      <c r="N223" s="3"/>
    </row>
    <row r="224" customFormat="false" ht="60.75" hidden="false" customHeight="true" outlineLevel="0" collapsed="false">
      <c r="C224" s="124"/>
      <c r="D224" s="125"/>
      <c r="E224" s="124"/>
      <c r="F224" s="126"/>
      <c r="I224" s="127"/>
      <c r="J224" s="128"/>
      <c r="L224" s="127"/>
      <c r="M224" s="3"/>
      <c r="N224" s="3"/>
    </row>
    <row r="225" customFormat="false" ht="60.75" hidden="false" customHeight="true" outlineLevel="0" collapsed="false">
      <c r="C225" s="124"/>
      <c r="D225" s="125"/>
      <c r="E225" s="124"/>
      <c r="F225" s="126"/>
      <c r="I225" s="127"/>
      <c r="J225" s="128"/>
      <c r="L225" s="127"/>
      <c r="M225" s="3"/>
      <c r="N225" s="3"/>
    </row>
    <row r="226" customFormat="false" ht="60.75" hidden="false" customHeight="true" outlineLevel="0" collapsed="false">
      <c r="C226" s="124"/>
      <c r="D226" s="125"/>
      <c r="E226" s="124"/>
      <c r="F226" s="126"/>
      <c r="I226" s="127"/>
      <c r="J226" s="128"/>
      <c r="L226" s="127"/>
      <c r="M226" s="3"/>
      <c r="N226" s="3"/>
    </row>
    <row r="227" customFormat="false" ht="60.75" hidden="false" customHeight="true" outlineLevel="0" collapsed="false">
      <c r="C227" s="124"/>
      <c r="D227" s="125"/>
      <c r="E227" s="124"/>
      <c r="F227" s="126"/>
      <c r="I227" s="127"/>
      <c r="J227" s="128"/>
      <c r="L227" s="127"/>
      <c r="M227" s="3"/>
      <c r="N227" s="3"/>
    </row>
    <row r="228" customFormat="false" ht="60.75" hidden="false" customHeight="true" outlineLevel="0" collapsed="false">
      <c r="C228" s="124"/>
      <c r="D228" s="125"/>
      <c r="E228" s="124"/>
      <c r="F228" s="126"/>
      <c r="I228" s="127"/>
      <c r="J228" s="128"/>
      <c r="L228" s="127"/>
      <c r="M228" s="3"/>
      <c r="N228" s="3"/>
    </row>
    <row r="229" customFormat="false" ht="60.75" hidden="false" customHeight="true" outlineLevel="0" collapsed="false">
      <c r="C229" s="124"/>
      <c r="D229" s="125"/>
      <c r="E229" s="124"/>
      <c r="F229" s="126"/>
      <c r="I229" s="127"/>
      <c r="J229" s="128"/>
      <c r="L229" s="127"/>
      <c r="M229" s="3"/>
      <c r="N229" s="3"/>
    </row>
    <row r="230" customFormat="false" ht="60.75" hidden="false" customHeight="true" outlineLevel="0" collapsed="false">
      <c r="C230" s="124"/>
      <c r="D230" s="125"/>
      <c r="E230" s="124"/>
      <c r="F230" s="126"/>
      <c r="I230" s="127"/>
      <c r="J230" s="128"/>
      <c r="L230" s="127"/>
      <c r="M230" s="3"/>
      <c r="N230" s="3"/>
    </row>
    <row r="231" customFormat="false" ht="60.75" hidden="false" customHeight="true" outlineLevel="0" collapsed="false">
      <c r="C231" s="124"/>
      <c r="D231" s="125"/>
      <c r="E231" s="124"/>
      <c r="F231" s="126"/>
      <c r="I231" s="127"/>
      <c r="J231" s="128"/>
      <c r="L231" s="127"/>
      <c r="M231" s="3"/>
      <c r="N231" s="3"/>
    </row>
    <row r="232" customFormat="false" ht="60.75" hidden="false" customHeight="true" outlineLevel="0" collapsed="false">
      <c r="C232" s="124"/>
      <c r="D232" s="125"/>
      <c r="E232" s="124"/>
      <c r="F232" s="126"/>
      <c r="I232" s="127"/>
      <c r="J232" s="128"/>
      <c r="L232" s="127"/>
      <c r="M232" s="3"/>
      <c r="N232" s="3"/>
    </row>
    <row r="233" customFormat="false" ht="60.75" hidden="false" customHeight="true" outlineLevel="0" collapsed="false">
      <c r="C233" s="124"/>
      <c r="D233" s="125"/>
      <c r="E233" s="124"/>
      <c r="F233" s="126"/>
      <c r="I233" s="127"/>
      <c r="J233" s="128"/>
      <c r="L233" s="127"/>
      <c r="M233" s="3"/>
      <c r="N233" s="3"/>
    </row>
    <row r="234" customFormat="false" ht="60.75" hidden="false" customHeight="true" outlineLevel="0" collapsed="false">
      <c r="C234" s="124"/>
      <c r="D234" s="125"/>
      <c r="E234" s="124"/>
      <c r="F234" s="126"/>
      <c r="I234" s="127"/>
      <c r="J234" s="128"/>
      <c r="L234" s="127"/>
      <c r="M234" s="3"/>
      <c r="N234" s="3"/>
    </row>
    <row r="235" customFormat="false" ht="60.75" hidden="false" customHeight="true" outlineLevel="0" collapsed="false">
      <c r="C235" s="124"/>
      <c r="D235" s="125"/>
      <c r="E235" s="124"/>
      <c r="F235" s="126"/>
      <c r="I235" s="127"/>
      <c r="J235" s="128"/>
      <c r="L235" s="127"/>
      <c r="M235" s="3"/>
      <c r="N235" s="3"/>
    </row>
    <row r="236" customFormat="false" ht="60.75" hidden="false" customHeight="true" outlineLevel="0" collapsed="false">
      <c r="C236" s="124"/>
      <c r="D236" s="125"/>
      <c r="E236" s="124"/>
      <c r="F236" s="126"/>
      <c r="I236" s="127"/>
      <c r="J236" s="128"/>
      <c r="L236" s="127"/>
      <c r="M236" s="3"/>
      <c r="N236" s="3"/>
    </row>
    <row r="237" customFormat="false" ht="60.75" hidden="false" customHeight="true" outlineLevel="0" collapsed="false">
      <c r="C237" s="124"/>
      <c r="D237" s="125"/>
      <c r="E237" s="124"/>
      <c r="F237" s="126"/>
      <c r="I237" s="127"/>
      <c r="J237" s="128"/>
      <c r="L237" s="127"/>
      <c r="M237" s="3"/>
      <c r="N237" s="3"/>
    </row>
    <row r="238" customFormat="false" ht="60.75" hidden="false" customHeight="true" outlineLevel="0" collapsed="false">
      <c r="C238" s="124"/>
      <c r="D238" s="125"/>
      <c r="E238" s="124"/>
      <c r="F238" s="126"/>
      <c r="I238" s="127"/>
      <c r="J238" s="128"/>
      <c r="L238" s="127"/>
      <c r="M238" s="3"/>
      <c r="N238" s="3"/>
    </row>
    <row r="239" customFormat="false" ht="60.75" hidden="false" customHeight="true" outlineLevel="0" collapsed="false">
      <c r="C239" s="124"/>
      <c r="D239" s="125"/>
      <c r="E239" s="124"/>
      <c r="F239" s="126"/>
      <c r="I239" s="127"/>
      <c r="J239" s="128"/>
      <c r="L239" s="127"/>
      <c r="M239" s="3"/>
      <c r="N239" s="3"/>
    </row>
    <row r="240" customFormat="false" ht="60.75" hidden="false" customHeight="true" outlineLevel="0" collapsed="false">
      <c r="C240" s="124"/>
      <c r="D240" s="125"/>
      <c r="E240" s="124"/>
      <c r="F240" s="126"/>
      <c r="I240" s="127"/>
      <c r="J240" s="128"/>
      <c r="L240" s="127"/>
      <c r="M240" s="3"/>
      <c r="N240" s="3"/>
    </row>
    <row r="241" customFormat="false" ht="60.75" hidden="false" customHeight="true" outlineLevel="0" collapsed="false">
      <c r="C241" s="124"/>
      <c r="D241" s="125"/>
      <c r="E241" s="124"/>
      <c r="F241" s="126"/>
      <c r="I241" s="127"/>
      <c r="J241" s="128"/>
      <c r="L241" s="127"/>
      <c r="M241" s="3"/>
      <c r="N241" s="3"/>
    </row>
    <row r="242" customFormat="false" ht="60.75" hidden="false" customHeight="true" outlineLevel="0" collapsed="false">
      <c r="C242" s="124"/>
      <c r="D242" s="125"/>
      <c r="E242" s="124"/>
      <c r="F242" s="126"/>
      <c r="I242" s="127"/>
      <c r="J242" s="128"/>
      <c r="L242" s="127"/>
      <c r="M242" s="3"/>
      <c r="N242" s="3"/>
    </row>
    <row r="243" customFormat="false" ht="60.75" hidden="false" customHeight="true" outlineLevel="0" collapsed="false">
      <c r="C243" s="124"/>
      <c r="D243" s="125"/>
      <c r="E243" s="124"/>
      <c r="F243" s="126"/>
      <c r="I243" s="127"/>
      <c r="J243" s="128"/>
      <c r="L243" s="127"/>
      <c r="M243" s="3"/>
      <c r="N243" s="3"/>
    </row>
    <row r="244" customFormat="false" ht="60.75" hidden="false" customHeight="true" outlineLevel="0" collapsed="false">
      <c r="C244" s="124"/>
      <c r="D244" s="125"/>
      <c r="E244" s="124"/>
      <c r="F244" s="126"/>
      <c r="I244" s="127"/>
      <c r="J244" s="128"/>
      <c r="L244" s="127"/>
      <c r="M244" s="3"/>
      <c r="N244" s="3"/>
    </row>
    <row r="245" customFormat="false" ht="60.75" hidden="false" customHeight="true" outlineLevel="0" collapsed="false">
      <c r="C245" s="124"/>
      <c r="D245" s="125"/>
      <c r="E245" s="124"/>
      <c r="F245" s="126"/>
      <c r="I245" s="127"/>
      <c r="J245" s="128"/>
      <c r="L245" s="127"/>
      <c r="M245" s="3"/>
      <c r="N245" s="3"/>
    </row>
    <row r="246" customFormat="false" ht="60.75" hidden="false" customHeight="true" outlineLevel="0" collapsed="false">
      <c r="C246" s="124"/>
      <c r="D246" s="125"/>
      <c r="E246" s="124"/>
      <c r="F246" s="126"/>
      <c r="I246" s="127"/>
      <c r="J246" s="128"/>
      <c r="L246" s="127"/>
      <c r="M246" s="3"/>
      <c r="N246" s="3"/>
    </row>
    <row r="247" customFormat="false" ht="60.75" hidden="false" customHeight="true" outlineLevel="0" collapsed="false">
      <c r="C247" s="124"/>
      <c r="D247" s="125"/>
      <c r="E247" s="124"/>
      <c r="F247" s="126"/>
      <c r="I247" s="127"/>
      <c r="J247" s="128"/>
      <c r="L247" s="127"/>
      <c r="M247" s="3"/>
      <c r="N247" s="3"/>
    </row>
    <row r="248" customFormat="false" ht="60.75" hidden="false" customHeight="true" outlineLevel="0" collapsed="false">
      <c r="C248" s="124"/>
      <c r="D248" s="125"/>
      <c r="E248" s="124"/>
      <c r="F248" s="126"/>
      <c r="I248" s="127"/>
      <c r="J248" s="128"/>
      <c r="L248" s="127"/>
      <c r="M248" s="3"/>
      <c r="N248" s="3"/>
    </row>
    <row r="249" customFormat="false" ht="60.75" hidden="false" customHeight="true" outlineLevel="0" collapsed="false">
      <c r="C249" s="124"/>
      <c r="D249" s="125"/>
      <c r="E249" s="124"/>
      <c r="F249" s="126"/>
      <c r="I249" s="127"/>
      <c r="J249" s="128"/>
      <c r="L249" s="127"/>
      <c r="M249" s="3"/>
      <c r="N249" s="3"/>
    </row>
    <row r="250" customFormat="false" ht="60.75" hidden="false" customHeight="true" outlineLevel="0" collapsed="false">
      <c r="C250" s="124"/>
      <c r="D250" s="125"/>
      <c r="E250" s="124"/>
      <c r="F250" s="126"/>
      <c r="I250" s="127"/>
      <c r="J250" s="128"/>
      <c r="L250" s="127"/>
      <c r="M250" s="3"/>
      <c r="N250" s="3"/>
    </row>
    <row r="251" customFormat="false" ht="60.75" hidden="false" customHeight="true" outlineLevel="0" collapsed="false">
      <c r="C251" s="124"/>
      <c r="D251" s="125"/>
      <c r="E251" s="124"/>
      <c r="F251" s="126"/>
      <c r="I251" s="127"/>
      <c r="J251" s="128"/>
      <c r="L251" s="127"/>
      <c r="M251" s="3"/>
      <c r="N251" s="3"/>
    </row>
    <row r="252" customFormat="false" ht="60.75" hidden="false" customHeight="true" outlineLevel="0" collapsed="false">
      <c r="C252" s="124"/>
      <c r="D252" s="125"/>
      <c r="E252" s="124"/>
      <c r="F252" s="126"/>
      <c r="I252" s="127"/>
      <c r="J252" s="128"/>
      <c r="L252" s="127"/>
      <c r="M252" s="3"/>
      <c r="N252" s="3"/>
    </row>
    <row r="253" customFormat="false" ht="60.75" hidden="false" customHeight="true" outlineLevel="0" collapsed="false">
      <c r="C253" s="124"/>
      <c r="D253" s="125"/>
      <c r="E253" s="124"/>
      <c r="F253" s="126"/>
      <c r="I253" s="127"/>
      <c r="J253" s="128"/>
      <c r="L253" s="127"/>
      <c r="M253" s="3"/>
      <c r="N253" s="3"/>
    </row>
    <row r="254" customFormat="false" ht="60.75" hidden="false" customHeight="true" outlineLevel="0" collapsed="false">
      <c r="C254" s="124"/>
      <c r="D254" s="125"/>
      <c r="E254" s="124"/>
      <c r="F254" s="126"/>
      <c r="I254" s="127"/>
      <c r="J254" s="128"/>
      <c r="L254" s="127"/>
      <c r="M254" s="3"/>
      <c r="N254" s="3"/>
    </row>
    <row r="255" customFormat="false" ht="60.75" hidden="false" customHeight="true" outlineLevel="0" collapsed="false">
      <c r="C255" s="124"/>
      <c r="D255" s="125"/>
      <c r="E255" s="124"/>
      <c r="F255" s="126"/>
      <c r="I255" s="127"/>
      <c r="J255" s="128"/>
      <c r="L255" s="127"/>
      <c r="M255" s="3"/>
      <c r="N255" s="3"/>
    </row>
    <row r="256" customFormat="false" ht="60.75" hidden="false" customHeight="true" outlineLevel="0" collapsed="false">
      <c r="C256" s="124"/>
      <c r="D256" s="125"/>
      <c r="E256" s="124"/>
      <c r="F256" s="126"/>
      <c r="I256" s="127"/>
      <c r="J256" s="128"/>
      <c r="L256" s="127"/>
      <c r="M256" s="3"/>
      <c r="N256" s="3"/>
    </row>
    <row r="257" customFormat="false" ht="60.75" hidden="false" customHeight="true" outlineLevel="0" collapsed="false">
      <c r="C257" s="124"/>
      <c r="D257" s="125"/>
      <c r="E257" s="124"/>
      <c r="F257" s="126"/>
      <c r="I257" s="127"/>
      <c r="J257" s="128"/>
      <c r="L257" s="127"/>
      <c r="M257" s="3"/>
      <c r="N257" s="3"/>
    </row>
    <row r="258" customFormat="false" ht="60.75" hidden="false" customHeight="true" outlineLevel="0" collapsed="false">
      <c r="C258" s="124"/>
      <c r="D258" s="125"/>
      <c r="E258" s="124"/>
      <c r="F258" s="126"/>
      <c r="I258" s="127"/>
      <c r="J258" s="128"/>
      <c r="L258" s="127"/>
      <c r="M258" s="3"/>
      <c r="N258" s="3"/>
    </row>
    <row r="259" customFormat="false" ht="60.75" hidden="false" customHeight="true" outlineLevel="0" collapsed="false">
      <c r="C259" s="124"/>
      <c r="D259" s="125"/>
      <c r="E259" s="124"/>
      <c r="F259" s="126"/>
      <c r="I259" s="127"/>
      <c r="J259" s="128"/>
      <c r="L259" s="127"/>
      <c r="M259" s="3"/>
      <c r="N259" s="3"/>
    </row>
    <row r="260" customFormat="false" ht="81" hidden="false" customHeight="true" outlineLevel="0" collapsed="false">
      <c r="C260" s="124"/>
      <c r="D260" s="125"/>
      <c r="E260" s="124"/>
      <c r="F260" s="126"/>
      <c r="I260" s="127"/>
      <c r="J260" s="128"/>
      <c r="L260" s="127"/>
      <c r="M260" s="3"/>
      <c r="N260" s="3"/>
    </row>
    <row r="261" customFormat="false" ht="60.75" hidden="false" customHeight="true" outlineLevel="0" collapsed="false">
      <c r="C261" s="124"/>
      <c r="D261" s="125"/>
      <c r="E261" s="124"/>
      <c r="F261" s="126"/>
      <c r="I261" s="127"/>
      <c r="J261" s="128"/>
      <c r="L261" s="127"/>
      <c r="M261" s="3"/>
      <c r="N261" s="3"/>
    </row>
    <row r="262" customFormat="false" ht="60.75" hidden="false" customHeight="true" outlineLevel="0" collapsed="false">
      <c r="C262" s="124"/>
      <c r="D262" s="125"/>
      <c r="E262" s="124"/>
      <c r="F262" s="126"/>
      <c r="I262" s="127"/>
      <c r="J262" s="128"/>
      <c r="L262" s="127"/>
      <c r="M262" s="3"/>
      <c r="N262" s="3"/>
    </row>
    <row r="263" customFormat="false" ht="60.75" hidden="false" customHeight="true" outlineLevel="0" collapsed="false">
      <c r="C263" s="124"/>
      <c r="D263" s="125"/>
      <c r="E263" s="124"/>
      <c r="F263" s="126"/>
      <c r="I263" s="127"/>
      <c r="J263" s="128"/>
      <c r="L263" s="127"/>
      <c r="M263" s="3"/>
      <c r="N263" s="3"/>
    </row>
    <row r="264" customFormat="false" ht="60.75" hidden="false" customHeight="true" outlineLevel="0" collapsed="false">
      <c r="C264" s="124"/>
      <c r="D264" s="125"/>
      <c r="E264" s="124"/>
      <c r="F264" s="126"/>
      <c r="I264" s="127"/>
      <c r="J264" s="128"/>
      <c r="L264" s="127"/>
      <c r="M264" s="3"/>
      <c r="N264" s="3"/>
    </row>
    <row r="265" customFormat="false" ht="60.75" hidden="false" customHeight="true" outlineLevel="0" collapsed="false">
      <c r="C265" s="124"/>
      <c r="D265" s="125"/>
      <c r="E265" s="124"/>
      <c r="F265" s="126"/>
      <c r="I265" s="127"/>
      <c r="J265" s="128"/>
      <c r="L265" s="127"/>
      <c r="M265" s="3"/>
      <c r="N265" s="3"/>
    </row>
    <row r="266" customFormat="false" ht="60.75" hidden="false" customHeight="true" outlineLevel="0" collapsed="false">
      <c r="C266" s="124"/>
      <c r="D266" s="125"/>
      <c r="E266" s="124"/>
      <c r="F266" s="126"/>
      <c r="I266" s="127"/>
      <c r="J266" s="128"/>
      <c r="L266" s="127"/>
      <c r="M266" s="3"/>
      <c r="N266" s="3"/>
    </row>
    <row r="267" customFormat="false" ht="60.75" hidden="false" customHeight="true" outlineLevel="0" collapsed="false">
      <c r="C267" s="124"/>
      <c r="D267" s="125"/>
      <c r="E267" s="124"/>
      <c r="F267" s="126"/>
      <c r="I267" s="127"/>
      <c r="J267" s="128"/>
      <c r="L267" s="127"/>
      <c r="M267" s="3"/>
      <c r="N267" s="3"/>
    </row>
    <row r="268" customFormat="false" ht="81" hidden="false" customHeight="true" outlineLevel="0" collapsed="false">
      <c r="C268" s="124"/>
      <c r="D268" s="125"/>
      <c r="E268" s="124"/>
      <c r="F268" s="126"/>
      <c r="I268" s="127"/>
      <c r="J268" s="128"/>
      <c r="L268" s="127"/>
      <c r="M268" s="3"/>
      <c r="N268" s="3"/>
    </row>
    <row r="269" customFormat="false" ht="60.75" hidden="false" customHeight="true" outlineLevel="0" collapsed="false">
      <c r="C269" s="124"/>
      <c r="D269" s="125"/>
      <c r="E269" s="124"/>
      <c r="F269" s="126"/>
      <c r="I269" s="127"/>
      <c r="J269" s="128"/>
      <c r="L269" s="127"/>
      <c r="M269" s="3"/>
      <c r="N269" s="3"/>
    </row>
    <row r="270" customFormat="false" ht="60.75" hidden="false" customHeight="true" outlineLevel="0" collapsed="false">
      <c r="C270" s="124"/>
      <c r="D270" s="125"/>
      <c r="E270" s="124"/>
      <c r="F270" s="126"/>
      <c r="I270" s="127"/>
      <c r="J270" s="128"/>
      <c r="L270" s="127"/>
      <c r="M270" s="3"/>
      <c r="N270" s="3"/>
    </row>
    <row r="271" customFormat="false" ht="60.75" hidden="false" customHeight="true" outlineLevel="0" collapsed="false">
      <c r="C271" s="124"/>
      <c r="D271" s="125"/>
      <c r="E271" s="124"/>
      <c r="F271" s="126"/>
      <c r="I271" s="127"/>
      <c r="J271" s="128"/>
      <c r="L271" s="127"/>
      <c r="M271" s="3"/>
      <c r="N271" s="3"/>
    </row>
    <row r="272" customFormat="false" ht="60.75" hidden="false" customHeight="true" outlineLevel="0" collapsed="false">
      <c r="C272" s="124"/>
      <c r="D272" s="125"/>
      <c r="E272" s="124"/>
      <c r="F272" s="126"/>
      <c r="I272" s="127"/>
      <c r="J272" s="128"/>
      <c r="L272" s="127"/>
      <c r="M272" s="3"/>
      <c r="N272" s="3"/>
    </row>
    <row r="273" customFormat="false" ht="60.75" hidden="false" customHeight="true" outlineLevel="0" collapsed="false">
      <c r="C273" s="124"/>
      <c r="D273" s="125"/>
      <c r="E273" s="124"/>
      <c r="F273" s="126"/>
      <c r="I273" s="127"/>
      <c r="J273" s="128"/>
      <c r="L273" s="127"/>
      <c r="M273" s="3"/>
      <c r="N273" s="3"/>
    </row>
    <row r="274" customFormat="false" ht="60.75" hidden="false" customHeight="true" outlineLevel="0" collapsed="false">
      <c r="C274" s="124"/>
      <c r="D274" s="125"/>
      <c r="E274" s="124"/>
      <c r="F274" s="126"/>
      <c r="I274" s="127"/>
      <c r="J274" s="128"/>
      <c r="L274" s="127"/>
      <c r="M274" s="3"/>
      <c r="N274" s="3"/>
    </row>
    <row r="275" customFormat="false" ht="60.75" hidden="false" customHeight="true" outlineLevel="0" collapsed="false">
      <c r="C275" s="124"/>
      <c r="D275" s="125"/>
      <c r="E275" s="124"/>
      <c r="F275" s="126"/>
      <c r="I275" s="127"/>
      <c r="J275" s="128"/>
      <c r="L275" s="127"/>
      <c r="M275" s="3"/>
      <c r="N275" s="3"/>
    </row>
    <row r="276" customFormat="false" ht="60.75" hidden="false" customHeight="true" outlineLevel="0" collapsed="false">
      <c r="C276" s="124"/>
      <c r="D276" s="125"/>
      <c r="E276" s="124"/>
      <c r="F276" s="126"/>
      <c r="I276" s="127"/>
      <c r="J276" s="128"/>
      <c r="L276" s="127"/>
      <c r="M276" s="3"/>
      <c r="N276" s="3"/>
    </row>
    <row r="277" customFormat="false" ht="60.75" hidden="false" customHeight="true" outlineLevel="0" collapsed="false">
      <c r="C277" s="124"/>
      <c r="D277" s="125"/>
      <c r="E277" s="124"/>
      <c r="F277" s="126"/>
      <c r="I277" s="127"/>
      <c r="J277" s="128"/>
      <c r="L277" s="127"/>
      <c r="M277" s="3"/>
      <c r="N277" s="3"/>
    </row>
    <row r="278" customFormat="false" ht="60.75" hidden="false" customHeight="true" outlineLevel="0" collapsed="false">
      <c r="C278" s="124"/>
      <c r="D278" s="125"/>
      <c r="E278" s="124"/>
      <c r="F278" s="126"/>
      <c r="I278" s="127"/>
      <c r="J278" s="128"/>
      <c r="L278" s="127"/>
      <c r="M278" s="3"/>
      <c r="N278" s="3"/>
    </row>
    <row r="279" customFormat="false" ht="60.75" hidden="false" customHeight="true" outlineLevel="0" collapsed="false">
      <c r="C279" s="124"/>
      <c r="D279" s="125"/>
      <c r="E279" s="124"/>
      <c r="F279" s="126"/>
      <c r="I279" s="127"/>
      <c r="J279" s="128"/>
      <c r="L279" s="127"/>
      <c r="M279" s="3"/>
      <c r="N279" s="3"/>
    </row>
    <row r="280" customFormat="false" ht="60.75" hidden="false" customHeight="true" outlineLevel="0" collapsed="false">
      <c r="C280" s="124"/>
      <c r="D280" s="125"/>
      <c r="E280" s="124"/>
      <c r="F280" s="126"/>
      <c r="I280" s="127"/>
      <c r="J280" s="128"/>
      <c r="L280" s="127"/>
      <c r="M280" s="3"/>
      <c r="N280" s="3"/>
    </row>
    <row r="281" customFormat="false" ht="60.75" hidden="false" customHeight="true" outlineLevel="0" collapsed="false">
      <c r="C281" s="124"/>
      <c r="D281" s="125"/>
      <c r="E281" s="124"/>
      <c r="F281" s="126"/>
      <c r="I281" s="127"/>
      <c r="J281" s="128"/>
      <c r="L281" s="127"/>
      <c r="M281" s="3"/>
      <c r="N281" s="3"/>
    </row>
    <row r="282" customFormat="false" ht="60.75" hidden="false" customHeight="true" outlineLevel="0" collapsed="false">
      <c r="C282" s="124"/>
      <c r="D282" s="125"/>
      <c r="E282" s="124"/>
      <c r="F282" s="126"/>
      <c r="I282" s="127"/>
      <c r="J282" s="128"/>
      <c r="L282" s="127"/>
      <c r="M282" s="3"/>
      <c r="N282" s="3"/>
    </row>
    <row r="283" customFormat="false" ht="60.75" hidden="false" customHeight="true" outlineLevel="0" collapsed="false">
      <c r="C283" s="124"/>
      <c r="D283" s="125"/>
      <c r="E283" s="124"/>
      <c r="F283" s="126"/>
      <c r="I283" s="127"/>
      <c r="J283" s="128"/>
      <c r="L283" s="127"/>
      <c r="M283" s="3"/>
      <c r="N283" s="3"/>
    </row>
    <row r="284" customFormat="false" ht="60.75" hidden="false" customHeight="true" outlineLevel="0" collapsed="false">
      <c r="C284" s="124"/>
      <c r="D284" s="125"/>
      <c r="E284" s="124"/>
      <c r="F284" s="126"/>
      <c r="I284" s="127"/>
      <c r="J284" s="128"/>
      <c r="L284" s="127"/>
      <c r="M284" s="3"/>
      <c r="N284" s="3"/>
    </row>
    <row r="285" customFormat="false" ht="60.75" hidden="false" customHeight="true" outlineLevel="0" collapsed="false">
      <c r="C285" s="124"/>
      <c r="D285" s="125"/>
      <c r="E285" s="124"/>
      <c r="F285" s="126"/>
      <c r="I285" s="127"/>
      <c r="J285" s="128"/>
      <c r="L285" s="127"/>
      <c r="M285" s="3"/>
      <c r="N285" s="3"/>
    </row>
    <row r="286" customFormat="false" ht="60.75" hidden="false" customHeight="true" outlineLevel="0" collapsed="false">
      <c r="C286" s="124"/>
      <c r="D286" s="125"/>
      <c r="E286" s="124"/>
      <c r="F286" s="126"/>
      <c r="I286" s="127"/>
      <c r="J286" s="128"/>
      <c r="L286" s="127"/>
      <c r="M286" s="3"/>
      <c r="N286" s="3"/>
    </row>
    <row r="287" customFormat="false" ht="60.75" hidden="false" customHeight="true" outlineLevel="0" collapsed="false">
      <c r="C287" s="124"/>
      <c r="D287" s="125"/>
      <c r="E287" s="124"/>
      <c r="F287" s="126"/>
      <c r="I287" s="127"/>
      <c r="J287" s="128"/>
      <c r="L287" s="127"/>
      <c r="M287" s="3"/>
      <c r="N287" s="3"/>
    </row>
    <row r="288" customFormat="false" ht="60.75" hidden="false" customHeight="true" outlineLevel="0" collapsed="false">
      <c r="C288" s="124"/>
      <c r="D288" s="125"/>
      <c r="E288" s="124"/>
      <c r="F288" s="126"/>
      <c r="I288" s="127"/>
      <c r="J288" s="128"/>
      <c r="L288" s="127"/>
      <c r="M288" s="3"/>
      <c r="N288" s="3"/>
    </row>
    <row r="289" customFormat="false" ht="60.75" hidden="false" customHeight="true" outlineLevel="0" collapsed="false">
      <c r="C289" s="124"/>
      <c r="D289" s="125"/>
      <c r="E289" s="124"/>
      <c r="F289" s="126"/>
      <c r="I289" s="127"/>
      <c r="J289" s="128"/>
      <c r="L289" s="127"/>
      <c r="M289" s="3"/>
      <c r="N289" s="3"/>
    </row>
    <row r="290" customFormat="false" ht="60.75" hidden="false" customHeight="true" outlineLevel="0" collapsed="false">
      <c r="C290" s="124"/>
      <c r="D290" s="125"/>
      <c r="E290" s="124"/>
      <c r="F290" s="126"/>
      <c r="I290" s="127"/>
      <c r="J290" s="128"/>
      <c r="L290" s="127"/>
      <c r="M290" s="3"/>
      <c r="N290" s="3"/>
    </row>
    <row r="291" customFormat="false" ht="60.75" hidden="false" customHeight="true" outlineLevel="0" collapsed="false">
      <c r="C291" s="124"/>
      <c r="D291" s="125"/>
      <c r="E291" s="124"/>
      <c r="F291" s="126"/>
      <c r="I291" s="127"/>
      <c r="J291" s="128"/>
      <c r="L291" s="127"/>
      <c r="M291" s="3"/>
      <c r="N291" s="3"/>
    </row>
    <row r="292" customFormat="false" ht="60.75" hidden="false" customHeight="true" outlineLevel="0" collapsed="false">
      <c r="C292" s="124"/>
      <c r="D292" s="125"/>
      <c r="E292" s="124"/>
      <c r="F292" s="126"/>
      <c r="I292" s="127"/>
      <c r="J292" s="128"/>
      <c r="L292" s="127"/>
      <c r="M292" s="3"/>
      <c r="N292" s="3"/>
    </row>
    <row r="293" customFormat="false" ht="60.75" hidden="false" customHeight="true" outlineLevel="0" collapsed="false">
      <c r="C293" s="124"/>
      <c r="D293" s="125"/>
      <c r="E293" s="124"/>
      <c r="F293" s="126"/>
      <c r="I293" s="127"/>
      <c r="J293" s="128"/>
      <c r="L293" s="127"/>
      <c r="M293" s="3"/>
      <c r="N293" s="3"/>
    </row>
    <row r="294" customFormat="false" ht="60.75" hidden="false" customHeight="true" outlineLevel="0" collapsed="false">
      <c r="C294" s="124"/>
      <c r="D294" s="125"/>
      <c r="E294" s="124"/>
      <c r="F294" s="126"/>
      <c r="I294" s="127"/>
      <c r="J294" s="128"/>
      <c r="L294" s="127"/>
      <c r="M294" s="3"/>
      <c r="N294" s="3"/>
    </row>
    <row r="295" customFormat="false" ht="60.75" hidden="false" customHeight="true" outlineLevel="0" collapsed="false">
      <c r="C295" s="124"/>
      <c r="D295" s="125"/>
      <c r="E295" s="124"/>
      <c r="F295" s="126"/>
      <c r="I295" s="127"/>
      <c r="J295" s="128"/>
      <c r="L295" s="127"/>
      <c r="M295" s="3"/>
      <c r="N295" s="3"/>
    </row>
    <row r="296" customFormat="false" ht="60.75" hidden="false" customHeight="true" outlineLevel="0" collapsed="false">
      <c r="C296" s="124"/>
      <c r="D296" s="125"/>
      <c r="E296" s="124"/>
      <c r="F296" s="126"/>
      <c r="I296" s="127"/>
      <c r="J296" s="128"/>
      <c r="L296" s="127"/>
      <c r="M296" s="3"/>
      <c r="N296" s="3"/>
    </row>
    <row r="297" customFormat="false" ht="60.75" hidden="false" customHeight="true" outlineLevel="0" collapsed="false">
      <c r="C297" s="124"/>
      <c r="D297" s="125"/>
      <c r="E297" s="124"/>
      <c r="F297" s="126"/>
      <c r="I297" s="127"/>
      <c r="J297" s="128"/>
      <c r="L297" s="127"/>
      <c r="M297" s="3"/>
      <c r="N297" s="3"/>
    </row>
    <row r="298" customFormat="false" ht="60.75" hidden="false" customHeight="true" outlineLevel="0" collapsed="false">
      <c r="C298" s="124"/>
      <c r="D298" s="125"/>
      <c r="E298" s="124"/>
      <c r="F298" s="126"/>
      <c r="I298" s="127"/>
      <c r="J298" s="128"/>
      <c r="L298" s="127"/>
      <c r="M298" s="3"/>
      <c r="N298" s="3"/>
    </row>
    <row r="299" customFormat="false" ht="60.75" hidden="false" customHeight="true" outlineLevel="0" collapsed="false">
      <c r="C299" s="124"/>
      <c r="D299" s="125"/>
      <c r="E299" s="124"/>
      <c r="F299" s="126"/>
      <c r="I299" s="127"/>
      <c r="J299" s="128"/>
      <c r="L299" s="127"/>
      <c r="M299" s="3"/>
      <c r="N299" s="3"/>
    </row>
    <row r="300" customFormat="false" ht="60.75" hidden="false" customHeight="true" outlineLevel="0" collapsed="false">
      <c r="C300" s="124"/>
      <c r="D300" s="125"/>
      <c r="E300" s="124"/>
      <c r="F300" s="126"/>
      <c r="I300" s="127"/>
      <c r="J300" s="128"/>
      <c r="L300" s="127"/>
      <c r="M300" s="3"/>
      <c r="N300" s="3"/>
    </row>
    <row r="301" customFormat="false" ht="60.75" hidden="false" customHeight="true" outlineLevel="0" collapsed="false">
      <c r="C301" s="124"/>
      <c r="D301" s="125"/>
      <c r="E301" s="124"/>
      <c r="F301" s="126"/>
      <c r="I301" s="127"/>
      <c r="J301" s="128"/>
      <c r="L301" s="127"/>
      <c r="M301" s="3"/>
      <c r="N301" s="3"/>
    </row>
    <row r="302" customFormat="false" ht="60.75" hidden="false" customHeight="true" outlineLevel="0" collapsed="false">
      <c r="C302" s="124"/>
      <c r="D302" s="125"/>
      <c r="E302" s="124"/>
      <c r="F302" s="126"/>
      <c r="I302" s="127"/>
      <c r="J302" s="128"/>
      <c r="L302" s="127"/>
      <c r="M302" s="3"/>
      <c r="N302" s="3"/>
    </row>
    <row r="303" customFormat="false" ht="60.75" hidden="false" customHeight="true" outlineLevel="0" collapsed="false">
      <c r="C303" s="124"/>
      <c r="D303" s="125"/>
      <c r="E303" s="124"/>
      <c r="F303" s="126"/>
      <c r="I303" s="127"/>
      <c r="J303" s="128"/>
      <c r="L303" s="127"/>
      <c r="M303" s="3"/>
      <c r="N303" s="3"/>
    </row>
    <row r="304" customFormat="false" ht="60.75" hidden="false" customHeight="true" outlineLevel="0" collapsed="false">
      <c r="C304" s="124"/>
      <c r="D304" s="125"/>
      <c r="E304" s="124"/>
      <c r="F304" s="126"/>
      <c r="I304" s="127"/>
      <c r="J304" s="128"/>
      <c r="L304" s="127"/>
      <c r="M304" s="3"/>
      <c r="N304" s="3"/>
    </row>
    <row r="305" customFormat="false" ht="60.75" hidden="false" customHeight="true" outlineLevel="0" collapsed="false">
      <c r="C305" s="124"/>
      <c r="D305" s="125"/>
      <c r="E305" s="124"/>
      <c r="F305" s="126"/>
      <c r="I305" s="127"/>
      <c r="J305" s="128"/>
      <c r="L305" s="127"/>
      <c r="M305" s="3"/>
      <c r="N305" s="3"/>
    </row>
    <row r="306" customFormat="false" ht="60.75" hidden="false" customHeight="true" outlineLevel="0" collapsed="false">
      <c r="C306" s="124"/>
      <c r="D306" s="125"/>
      <c r="E306" s="124"/>
      <c r="F306" s="126"/>
      <c r="I306" s="127"/>
      <c r="J306" s="128"/>
      <c r="L306" s="127"/>
      <c r="M306" s="3"/>
      <c r="N306" s="3"/>
    </row>
    <row r="307" customFormat="false" ht="60.75" hidden="false" customHeight="true" outlineLevel="0" collapsed="false">
      <c r="C307" s="124"/>
      <c r="D307" s="125"/>
      <c r="E307" s="124"/>
      <c r="F307" s="126"/>
      <c r="I307" s="127"/>
      <c r="J307" s="128"/>
      <c r="L307" s="127"/>
      <c r="M307" s="3"/>
      <c r="N307" s="3"/>
    </row>
    <row r="308" customFormat="false" ht="60.75" hidden="false" customHeight="true" outlineLevel="0" collapsed="false">
      <c r="C308" s="124"/>
      <c r="D308" s="125"/>
      <c r="E308" s="124"/>
      <c r="F308" s="126"/>
      <c r="I308" s="127"/>
      <c r="J308" s="128"/>
      <c r="L308" s="127"/>
      <c r="M308" s="3"/>
      <c r="N308" s="3"/>
    </row>
    <row r="309" customFormat="false" ht="60.75" hidden="false" customHeight="true" outlineLevel="0" collapsed="false">
      <c r="C309" s="124"/>
      <c r="D309" s="125"/>
      <c r="E309" s="124"/>
      <c r="F309" s="126"/>
      <c r="I309" s="127"/>
      <c r="J309" s="128"/>
      <c r="L309" s="127"/>
      <c r="M309" s="3"/>
      <c r="N309" s="3"/>
    </row>
    <row r="310" customFormat="false" ht="60.75" hidden="false" customHeight="true" outlineLevel="0" collapsed="false">
      <c r="C310" s="124"/>
      <c r="D310" s="125"/>
      <c r="E310" s="124"/>
      <c r="F310" s="126"/>
      <c r="I310" s="127"/>
      <c r="J310" s="128"/>
      <c r="L310" s="127"/>
      <c r="M310" s="3"/>
      <c r="N310" s="3"/>
    </row>
    <row r="311" customFormat="false" ht="60.75" hidden="false" customHeight="true" outlineLevel="0" collapsed="false">
      <c r="C311" s="124"/>
      <c r="D311" s="125"/>
      <c r="E311" s="124"/>
      <c r="F311" s="126"/>
      <c r="I311" s="127"/>
      <c r="J311" s="128"/>
      <c r="L311" s="127"/>
      <c r="M311" s="3"/>
      <c r="N311" s="3"/>
    </row>
    <row r="312" customFormat="false" ht="60.75" hidden="false" customHeight="true" outlineLevel="0" collapsed="false">
      <c r="C312" s="124"/>
      <c r="D312" s="125"/>
      <c r="E312" s="124"/>
      <c r="F312" s="126"/>
      <c r="I312" s="127"/>
      <c r="J312" s="128"/>
      <c r="L312" s="127"/>
      <c r="M312" s="3"/>
      <c r="N312" s="3"/>
    </row>
    <row r="313" customFormat="false" ht="60.75" hidden="false" customHeight="true" outlineLevel="0" collapsed="false">
      <c r="C313" s="124"/>
      <c r="D313" s="125"/>
      <c r="E313" s="124"/>
      <c r="F313" s="126"/>
      <c r="I313" s="127"/>
      <c r="J313" s="128"/>
      <c r="L313" s="127"/>
      <c r="M313" s="3"/>
      <c r="N313" s="3"/>
    </row>
    <row r="314" customFormat="false" ht="60.75" hidden="false" customHeight="true" outlineLevel="0" collapsed="false">
      <c r="C314" s="124"/>
      <c r="D314" s="125"/>
      <c r="E314" s="124"/>
      <c r="F314" s="126"/>
      <c r="I314" s="127"/>
      <c r="J314" s="128"/>
      <c r="L314" s="127"/>
      <c r="M314" s="3"/>
      <c r="N314" s="3"/>
    </row>
    <row r="315" customFormat="false" ht="60.75" hidden="false" customHeight="true" outlineLevel="0" collapsed="false">
      <c r="C315" s="124"/>
      <c r="D315" s="125"/>
      <c r="E315" s="124"/>
      <c r="F315" s="126"/>
      <c r="I315" s="127"/>
      <c r="J315" s="128"/>
      <c r="L315" s="127"/>
      <c r="M315" s="3"/>
      <c r="N315" s="3"/>
    </row>
    <row r="316" customFormat="false" ht="60.75" hidden="false" customHeight="true" outlineLevel="0" collapsed="false">
      <c r="C316" s="124"/>
      <c r="D316" s="125"/>
      <c r="E316" s="124"/>
      <c r="F316" s="126"/>
      <c r="I316" s="127"/>
      <c r="J316" s="128"/>
      <c r="L316" s="127"/>
      <c r="M316" s="3"/>
      <c r="N316" s="3"/>
    </row>
    <row r="317" customFormat="false" ht="127.5" hidden="false" customHeight="true" outlineLevel="0" collapsed="false">
      <c r="C317" s="124"/>
      <c r="D317" s="125"/>
      <c r="E317" s="124"/>
      <c r="F317" s="126"/>
      <c r="I317" s="127"/>
      <c r="J317" s="128"/>
      <c r="L317" s="127"/>
      <c r="M317" s="3"/>
      <c r="N317" s="3"/>
    </row>
    <row r="318" customFormat="false" ht="81" hidden="false" customHeight="true" outlineLevel="0" collapsed="false">
      <c r="C318" s="124"/>
      <c r="D318" s="125"/>
      <c r="E318" s="124"/>
      <c r="F318" s="126"/>
      <c r="I318" s="127"/>
      <c r="J318" s="128"/>
      <c r="L318" s="127"/>
      <c r="M318" s="3"/>
      <c r="N318" s="3"/>
    </row>
    <row r="319" customFormat="false" ht="60.75" hidden="false" customHeight="true" outlineLevel="0" collapsed="false">
      <c r="C319" s="124"/>
      <c r="D319" s="125"/>
      <c r="E319" s="124"/>
      <c r="F319" s="126"/>
      <c r="I319" s="127"/>
      <c r="J319" s="128"/>
      <c r="L319" s="127"/>
      <c r="M319" s="3"/>
      <c r="N319" s="3"/>
    </row>
    <row r="320" customFormat="false" ht="60.75" hidden="false" customHeight="true" outlineLevel="0" collapsed="false">
      <c r="C320" s="124"/>
      <c r="D320" s="125"/>
      <c r="E320" s="124"/>
      <c r="F320" s="126"/>
      <c r="I320" s="127"/>
      <c r="J320" s="128"/>
      <c r="L320" s="127"/>
      <c r="M320" s="3"/>
      <c r="N320" s="3"/>
    </row>
    <row r="321" customFormat="false" ht="60.75" hidden="false" customHeight="true" outlineLevel="0" collapsed="false">
      <c r="C321" s="124"/>
      <c r="D321" s="125"/>
      <c r="E321" s="124"/>
      <c r="F321" s="126"/>
      <c r="I321" s="127"/>
      <c r="J321" s="128"/>
      <c r="L321" s="127"/>
      <c r="M321" s="3"/>
      <c r="N321" s="3"/>
    </row>
    <row r="322" customFormat="false" ht="60.75" hidden="false" customHeight="true" outlineLevel="0" collapsed="false">
      <c r="C322" s="124"/>
      <c r="D322" s="125"/>
      <c r="E322" s="124"/>
      <c r="F322" s="126"/>
      <c r="I322" s="127"/>
      <c r="J322" s="128"/>
      <c r="L322" s="127"/>
      <c r="M322" s="3"/>
      <c r="N322" s="3"/>
    </row>
    <row r="323" customFormat="false" ht="60.75" hidden="false" customHeight="true" outlineLevel="0" collapsed="false">
      <c r="C323" s="124"/>
      <c r="D323" s="125"/>
      <c r="E323" s="124"/>
      <c r="F323" s="126"/>
      <c r="I323" s="127"/>
      <c r="J323" s="128"/>
      <c r="L323" s="127"/>
      <c r="M323" s="3"/>
      <c r="N323" s="3"/>
    </row>
    <row r="324" customFormat="false" ht="60.75" hidden="false" customHeight="true" outlineLevel="0" collapsed="false">
      <c r="C324" s="124"/>
      <c r="D324" s="125"/>
      <c r="E324" s="124"/>
      <c r="F324" s="126"/>
      <c r="I324" s="127"/>
      <c r="J324" s="128"/>
      <c r="L324" s="127"/>
      <c r="M324" s="3"/>
      <c r="N324" s="3"/>
    </row>
    <row r="325" customFormat="false" ht="60.75" hidden="false" customHeight="true" outlineLevel="0" collapsed="false">
      <c r="C325" s="124"/>
      <c r="D325" s="125"/>
      <c r="E325" s="124"/>
      <c r="F325" s="126"/>
      <c r="I325" s="127"/>
      <c r="J325" s="128"/>
      <c r="L325" s="127"/>
      <c r="M325" s="3"/>
      <c r="N325" s="3"/>
    </row>
    <row r="326" customFormat="false" ht="60.75" hidden="false" customHeight="true" outlineLevel="0" collapsed="false">
      <c r="C326" s="124"/>
      <c r="D326" s="125"/>
      <c r="E326" s="124"/>
      <c r="F326" s="126"/>
      <c r="I326" s="127"/>
      <c r="J326" s="128"/>
      <c r="L326" s="127"/>
      <c r="M326" s="3"/>
      <c r="N326" s="3"/>
    </row>
    <row r="327" customFormat="false" ht="60.75" hidden="false" customHeight="true" outlineLevel="0" collapsed="false">
      <c r="C327" s="124"/>
      <c r="D327" s="125"/>
      <c r="E327" s="124"/>
      <c r="F327" s="126"/>
      <c r="I327" s="127"/>
      <c r="J327" s="128"/>
      <c r="L327" s="127"/>
      <c r="M327" s="3"/>
      <c r="N327" s="3"/>
    </row>
    <row r="328" customFormat="false" ht="60.75" hidden="false" customHeight="true" outlineLevel="0" collapsed="false">
      <c r="C328" s="124"/>
      <c r="D328" s="125"/>
      <c r="E328" s="124"/>
      <c r="F328" s="126"/>
      <c r="I328" s="127"/>
      <c r="J328" s="128"/>
      <c r="L328" s="127"/>
      <c r="M328" s="3"/>
      <c r="N328" s="3"/>
    </row>
    <row r="329" customFormat="false" ht="60.75" hidden="false" customHeight="true" outlineLevel="0" collapsed="false">
      <c r="C329" s="124"/>
      <c r="D329" s="125"/>
      <c r="E329" s="124"/>
      <c r="F329" s="126"/>
      <c r="I329" s="127"/>
      <c r="J329" s="128"/>
      <c r="L329" s="127"/>
      <c r="M329" s="3"/>
      <c r="N329" s="3"/>
    </row>
    <row r="330" customFormat="false" ht="60.75" hidden="false" customHeight="true" outlineLevel="0" collapsed="false">
      <c r="C330" s="124"/>
      <c r="D330" s="125"/>
      <c r="E330" s="124"/>
      <c r="F330" s="126"/>
      <c r="I330" s="127"/>
      <c r="J330" s="128"/>
      <c r="L330" s="127"/>
      <c r="M330" s="3"/>
      <c r="N330" s="3"/>
    </row>
    <row r="331" customFormat="false" ht="60.75" hidden="false" customHeight="true" outlineLevel="0" collapsed="false">
      <c r="C331" s="124"/>
      <c r="D331" s="125"/>
      <c r="E331" s="124"/>
      <c r="F331" s="126"/>
      <c r="I331" s="127"/>
      <c r="J331" s="128"/>
      <c r="L331" s="127"/>
      <c r="M331" s="3"/>
      <c r="N331" s="3"/>
    </row>
    <row r="332" customFormat="false" ht="60.75" hidden="false" customHeight="true" outlineLevel="0" collapsed="false">
      <c r="C332" s="124"/>
      <c r="D332" s="125"/>
      <c r="E332" s="124"/>
      <c r="F332" s="126"/>
      <c r="I332" s="127"/>
      <c r="J332" s="128"/>
      <c r="L332" s="127"/>
      <c r="M332" s="3"/>
      <c r="N332" s="3"/>
    </row>
    <row r="333" customFormat="false" ht="60.75" hidden="false" customHeight="true" outlineLevel="0" collapsed="false">
      <c r="C333" s="124"/>
      <c r="D333" s="125"/>
      <c r="E333" s="124"/>
      <c r="F333" s="126"/>
      <c r="I333" s="127"/>
      <c r="J333" s="128"/>
      <c r="L333" s="127"/>
      <c r="M333" s="3"/>
      <c r="N333" s="3"/>
    </row>
    <row r="334" customFormat="false" ht="60.75" hidden="false" customHeight="true" outlineLevel="0" collapsed="false">
      <c r="C334" s="124"/>
      <c r="D334" s="125"/>
      <c r="E334" s="124"/>
      <c r="F334" s="126"/>
      <c r="I334" s="127"/>
      <c r="J334" s="128"/>
      <c r="L334" s="127"/>
      <c r="M334" s="3"/>
      <c r="N334" s="3"/>
    </row>
    <row r="335" customFormat="false" ht="60.75" hidden="false" customHeight="true" outlineLevel="0" collapsed="false">
      <c r="C335" s="124"/>
      <c r="D335" s="125"/>
      <c r="E335" s="124"/>
      <c r="F335" s="126"/>
      <c r="I335" s="127"/>
      <c r="J335" s="128"/>
      <c r="L335" s="127"/>
      <c r="M335" s="3"/>
      <c r="N335" s="3"/>
    </row>
    <row r="336" customFormat="false" ht="60.75" hidden="false" customHeight="true" outlineLevel="0" collapsed="false">
      <c r="C336" s="124"/>
      <c r="D336" s="125"/>
      <c r="E336" s="124"/>
      <c r="F336" s="126"/>
      <c r="I336" s="127"/>
      <c r="J336" s="128"/>
      <c r="L336" s="127"/>
      <c r="M336" s="3"/>
      <c r="N336" s="3"/>
    </row>
    <row r="337" customFormat="false" ht="60.75" hidden="false" customHeight="true" outlineLevel="0" collapsed="false">
      <c r="C337" s="124"/>
      <c r="D337" s="125"/>
      <c r="E337" s="124"/>
      <c r="F337" s="126"/>
      <c r="I337" s="127"/>
      <c r="J337" s="128"/>
      <c r="L337" s="127"/>
      <c r="M337" s="3"/>
      <c r="N337" s="3"/>
    </row>
    <row r="338" customFormat="false" ht="60.75" hidden="false" customHeight="true" outlineLevel="0" collapsed="false">
      <c r="C338" s="124"/>
      <c r="D338" s="125"/>
      <c r="E338" s="124"/>
      <c r="F338" s="126"/>
      <c r="I338" s="127"/>
      <c r="J338" s="128"/>
      <c r="L338" s="127"/>
      <c r="M338" s="3"/>
      <c r="N338" s="3"/>
    </row>
    <row r="339" customFormat="false" ht="60.75" hidden="false" customHeight="true" outlineLevel="0" collapsed="false">
      <c r="C339" s="124"/>
      <c r="D339" s="125"/>
      <c r="E339" s="124"/>
      <c r="F339" s="126"/>
      <c r="I339" s="127"/>
      <c r="J339" s="128"/>
      <c r="L339" s="127"/>
      <c r="M339" s="3"/>
      <c r="N339" s="3"/>
    </row>
    <row r="340" customFormat="false" ht="60.75" hidden="false" customHeight="true" outlineLevel="0" collapsed="false">
      <c r="C340" s="124"/>
      <c r="D340" s="125"/>
      <c r="E340" s="124"/>
      <c r="F340" s="126"/>
      <c r="I340" s="127"/>
      <c r="J340" s="128"/>
      <c r="L340" s="127"/>
      <c r="M340" s="3"/>
      <c r="N340" s="3"/>
    </row>
    <row r="341" customFormat="false" ht="60.75" hidden="false" customHeight="true" outlineLevel="0" collapsed="false">
      <c r="C341" s="124"/>
      <c r="D341" s="125"/>
      <c r="E341" s="124"/>
      <c r="F341" s="126"/>
      <c r="I341" s="127"/>
      <c r="J341" s="128"/>
      <c r="L341" s="127"/>
      <c r="M341" s="3"/>
      <c r="N341" s="3"/>
    </row>
    <row r="342" customFormat="false" ht="60.75" hidden="false" customHeight="true" outlineLevel="0" collapsed="false">
      <c r="C342" s="124"/>
      <c r="D342" s="125"/>
      <c r="E342" s="124"/>
      <c r="F342" s="126"/>
      <c r="I342" s="127"/>
      <c r="J342" s="128"/>
      <c r="L342" s="127"/>
      <c r="M342" s="3"/>
      <c r="N342" s="3"/>
    </row>
    <row r="343" customFormat="false" ht="60.75" hidden="false" customHeight="true" outlineLevel="0" collapsed="false">
      <c r="C343" s="124"/>
      <c r="D343" s="125"/>
      <c r="E343" s="124"/>
      <c r="F343" s="126"/>
      <c r="I343" s="127"/>
      <c r="J343" s="128"/>
      <c r="L343" s="127"/>
      <c r="M343" s="3"/>
      <c r="N343" s="3"/>
    </row>
    <row r="344" customFormat="false" ht="60.75" hidden="false" customHeight="true" outlineLevel="0" collapsed="false">
      <c r="C344" s="124"/>
      <c r="D344" s="125"/>
      <c r="E344" s="124"/>
      <c r="F344" s="126"/>
      <c r="I344" s="127"/>
      <c r="J344" s="128"/>
      <c r="L344" s="127"/>
      <c r="M344" s="3"/>
      <c r="N344" s="3"/>
    </row>
    <row r="345" customFormat="false" ht="60.75" hidden="false" customHeight="true" outlineLevel="0" collapsed="false">
      <c r="C345" s="124"/>
      <c r="D345" s="125"/>
      <c r="E345" s="124"/>
      <c r="F345" s="126"/>
      <c r="I345" s="127"/>
      <c r="J345" s="128"/>
      <c r="L345" s="127"/>
      <c r="M345" s="3"/>
      <c r="N345" s="3"/>
    </row>
    <row r="346" customFormat="false" ht="60.75" hidden="false" customHeight="true" outlineLevel="0" collapsed="false">
      <c r="C346" s="124"/>
      <c r="D346" s="125"/>
      <c r="E346" s="124"/>
      <c r="F346" s="126"/>
      <c r="I346" s="127"/>
      <c r="J346" s="128"/>
      <c r="L346" s="127"/>
      <c r="M346" s="3"/>
      <c r="N346" s="3"/>
    </row>
    <row r="347" customFormat="false" ht="60.75" hidden="false" customHeight="true" outlineLevel="0" collapsed="false">
      <c r="C347" s="124"/>
      <c r="D347" s="125"/>
      <c r="E347" s="124"/>
      <c r="F347" s="126"/>
      <c r="I347" s="127"/>
      <c r="J347" s="128"/>
      <c r="L347" s="127"/>
      <c r="M347" s="3"/>
      <c r="N347" s="3"/>
    </row>
    <row r="348" customFormat="false" ht="60.75" hidden="false" customHeight="true" outlineLevel="0" collapsed="false">
      <c r="C348" s="124"/>
      <c r="D348" s="125"/>
      <c r="E348" s="124"/>
      <c r="F348" s="126"/>
      <c r="I348" s="127"/>
      <c r="J348" s="128"/>
      <c r="L348" s="127"/>
      <c r="M348" s="3"/>
      <c r="N348" s="3"/>
    </row>
    <row r="349" customFormat="false" ht="60.75" hidden="false" customHeight="true" outlineLevel="0" collapsed="false">
      <c r="C349" s="124"/>
      <c r="D349" s="125"/>
      <c r="E349" s="124"/>
      <c r="F349" s="126"/>
      <c r="I349" s="127"/>
      <c r="J349" s="128"/>
      <c r="L349" s="127"/>
      <c r="M349" s="3"/>
      <c r="N349" s="3"/>
    </row>
    <row r="350" customFormat="false" ht="60.75" hidden="false" customHeight="true" outlineLevel="0" collapsed="false">
      <c r="C350" s="124"/>
      <c r="D350" s="125"/>
      <c r="E350" s="124"/>
      <c r="F350" s="126"/>
      <c r="I350" s="127"/>
      <c r="J350" s="128"/>
      <c r="L350" s="127"/>
      <c r="M350" s="3"/>
      <c r="N350" s="3"/>
    </row>
    <row r="351" customFormat="false" ht="60.75" hidden="false" customHeight="true" outlineLevel="0" collapsed="false">
      <c r="C351" s="124"/>
      <c r="D351" s="125"/>
      <c r="E351" s="124"/>
      <c r="F351" s="126"/>
      <c r="I351" s="127"/>
      <c r="J351" s="128"/>
      <c r="L351" s="127"/>
      <c r="M351" s="3"/>
      <c r="N351" s="3"/>
    </row>
    <row r="352" customFormat="false" ht="60.75" hidden="false" customHeight="true" outlineLevel="0" collapsed="false">
      <c r="C352" s="124"/>
      <c r="D352" s="125"/>
      <c r="E352" s="124"/>
      <c r="F352" s="126"/>
      <c r="I352" s="127"/>
      <c r="J352" s="128"/>
      <c r="L352" s="127"/>
      <c r="M352" s="3"/>
      <c r="N352" s="3"/>
    </row>
    <row r="353" customFormat="false" ht="60.75" hidden="false" customHeight="true" outlineLevel="0" collapsed="false">
      <c r="C353" s="124"/>
      <c r="D353" s="125"/>
      <c r="E353" s="124"/>
      <c r="F353" s="126"/>
      <c r="I353" s="127"/>
      <c r="J353" s="128"/>
      <c r="L353" s="127"/>
      <c r="M353" s="3"/>
      <c r="N353" s="3"/>
    </row>
    <row r="354" customFormat="false" ht="60.75" hidden="false" customHeight="true" outlineLevel="0" collapsed="false">
      <c r="C354" s="124"/>
      <c r="D354" s="125"/>
      <c r="E354" s="124"/>
      <c r="F354" s="126"/>
      <c r="I354" s="127"/>
      <c r="J354" s="128"/>
      <c r="L354" s="127"/>
      <c r="M354" s="3"/>
      <c r="N354" s="3"/>
    </row>
    <row r="355" customFormat="false" ht="60.75" hidden="false" customHeight="true" outlineLevel="0" collapsed="false">
      <c r="C355" s="124"/>
      <c r="D355" s="125"/>
      <c r="E355" s="124"/>
      <c r="F355" s="126"/>
      <c r="I355" s="127"/>
      <c r="J355" s="128"/>
      <c r="L355" s="127"/>
      <c r="M355" s="3"/>
      <c r="N355" s="3"/>
    </row>
    <row r="356" customFormat="false" ht="60.75" hidden="false" customHeight="true" outlineLevel="0" collapsed="false">
      <c r="C356" s="124"/>
      <c r="D356" s="125"/>
      <c r="E356" s="124"/>
      <c r="F356" s="126"/>
      <c r="I356" s="127"/>
      <c r="J356" s="128"/>
      <c r="L356" s="127"/>
      <c r="M356" s="3"/>
      <c r="N356" s="3"/>
    </row>
    <row r="357" s="60" customFormat="true" ht="60.75" hidden="false" customHeight="true" outlineLevel="0" collapsed="false">
      <c r="A357" s="87"/>
      <c r="B357" s="1"/>
      <c r="C357" s="133"/>
      <c r="D357" s="134"/>
      <c r="E357" s="133"/>
      <c r="F357" s="135"/>
      <c r="I357" s="80"/>
      <c r="J357" s="136"/>
      <c r="L357" s="80"/>
      <c r="M357" s="62"/>
      <c r="N357" s="6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69"/>
    </row>
    <row r="358" s="60" customFormat="true" ht="60.75" hidden="false" customHeight="true" outlineLevel="0" collapsed="false">
      <c r="A358" s="87"/>
      <c r="B358" s="1"/>
      <c r="C358" s="133"/>
      <c r="D358" s="134"/>
      <c r="E358" s="133"/>
      <c r="F358" s="135"/>
      <c r="I358" s="80"/>
      <c r="J358" s="136"/>
      <c r="L358" s="80"/>
      <c r="M358" s="62"/>
      <c r="N358" s="6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69"/>
    </row>
    <row r="359" s="60" customFormat="true" ht="60.75" hidden="false" customHeight="true" outlineLevel="0" collapsed="false">
      <c r="A359" s="87"/>
      <c r="B359" s="1"/>
      <c r="C359" s="133"/>
      <c r="D359" s="134"/>
      <c r="E359" s="133"/>
      <c r="F359" s="135"/>
      <c r="I359" s="80"/>
      <c r="J359" s="136"/>
      <c r="L359" s="80"/>
      <c r="M359" s="62"/>
      <c r="N359" s="6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69"/>
    </row>
    <row r="360" s="60" customFormat="true" ht="60.75" hidden="false" customHeight="true" outlineLevel="0" collapsed="false">
      <c r="A360" s="87"/>
      <c r="B360" s="1"/>
      <c r="C360" s="133"/>
      <c r="D360" s="134"/>
      <c r="E360" s="133"/>
      <c r="F360" s="135"/>
      <c r="I360" s="80"/>
      <c r="J360" s="136"/>
      <c r="L360" s="80"/>
      <c r="M360" s="62"/>
      <c r="N360" s="6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122"/>
      <c r="CB360" s="122"/>
      <c r="CC360" s="122"/>
      <c r="CD360" s="122"/>
      <c r="CE360" s="122"/>
      <c r="CF360" s="122"/>
      <c r="CG360" s="122"/>
      <c r="CH360" s="122"/>
      <c r="CI360" s="122"/>
      <c r="CJ360" s="122"/>
      <c r="CK360" s="122"/>
      <c r="CL360" s="122"/>
      <c r="CM360" s="122"/>
      <c r="CN360" s="122"/>
      <c r="CO360" s="122"/>
      <c r="CP360" s="122"/>
      <c r="CQ360" s="122"/>
      <c r="CR360" s="122"/>
      <c r="CS360" s="122"/>
      <c r="CT360" s="122"/>
      <c r="CU360" s="122"/>
      <c r="CV360" s="122"/>
      <c r="CW360" s="122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2"/>
      <c r="DJ360" s="122"/>
      <c r="DK360" s="122"/>
      <c r="DL360" s="122"/>
      <c r="DM360" s="122"/>
      <c r="DN360" s="122"/>
      <c r="DO360" s="122"/>
      <c r="DP360" s="122"/>
      <c r="DQ360" s="122"/>
      <c r="DR360" s="122"/>
      <c r="DS360" s="122"/>
      <c r="DT360" s="122"/>
      <c r="DU360" s="122"/>
      <c r="DV360" s="122"/>
      <c r="DW360" s="122"/>
      <c r="DX360" s="122"/>
      <c r="DY360" s="122"/>
      <c r="DZ360" s="122"/>
      <c r="EA360" s="122"/>
      <c r="EB360" s="122"/>
      <c r="EC360" s="122"/>
      <c r="ED360" s="122"/>
      <c r="EE360" s="122"/>
      <c r="EF360" s="122"/>
      <c r="EG360" s="122"/>
      <c r="EH360" s="122"/>
      <c r="EI360" s="122"/>
      <c r="EJ360" s="122"/>
      <c r="EK360" s="122"/>
      <c r="EL360" s="122"/>
      <c r="EM360" s="122"/>
      <c r="EN360" s="122"/>
      <c r="EO360" s="122"/>
      <c r="EP360" s="122"/>
      <c r="EQ360" s="122"/>
      <c r="ER360" s="122"/>
      <c r="ES360" s="122"/>
      <c r="ET360" s="122"/>
      <c r="EU360" s="122"/>
      <c r="EV360" s="122"/>
      <c r="EW360" s="122"/>
      <c r="EX360" s="122"/>
      <c r="EY360" s="122"/>
      <c r="EZ360" s="122"/>
      <c r="FA360" s="122"/>
      <c r="FB360" s="122"/>
      <c r="FC360" s="122"/>
      <c r="FD360" s="122"/>
      <c r="FE360" s="122"/>
      <c r="FF360" s="122"/>
      <c r="FG360" s="122"/>
      <c r="FH360" s="122"/>
      <c r="FI360" s="122"/>
      <c r="FJ360" s="122"/>
      <c r="FK360" s="69"/>
    </row>
    <row r="361" s="60" customFormat="true" ht="60.75" hidden="false" customHeight="true" outlineLevel="0" collapsed="false">
      <c r="A361" s="87"/>
      <c r="D361" s="130"/>
      <c r="F361" s="69"/>
      <c r="G361" s="70"/>
      <c r="J361" s="63"/>
      <c r="M361" s="62"/>
      <c r="N361" s="6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69"/>
    </row>
    <row r="362" s="60" customFormat="true" ht="60.75" hidden="false" customHeight="true" outlineLevel="0" collapsed="false">
      <c r="A362" s="87"/>
      <c r="B362" s="70"/>
      <c r="C362" s="70"/>
      <c r="D362" s="120"/>
      <c r="E362" s="70"/>
      <c r="F362" s="121"/>
      <c r="H362" s="70"/>
      <c r="I362" s="70"/>
      <c r="J362" s="70"/>
      <c r="L362" s="70"/>
      <c r="M362" s="62"/>
      <c r="N362" s="6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69"/>
    </row>
    <row r="363" s="60" customFormat="true" ht="121.5" hidden="false" customHeight="true" outlineLevel="0" collapsed="false">
      <c r="A363" s="87"/>
      <c r="B363" s="70"/>
      <c r="C363" s="70"/>
      <c r="D363" s="120"/>
      <c r="E363" s="70"/>
      <c r="F363" s="121"/>
      <c r="H363" s="70"/>
      <c r="I363" s="70"/>
      <c r="J363" s="70"/>
      <c r="L363" s="70"/>
      <c r="M363" s="62"/>
      <c r="N363" s="6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69"/>
    </row>
    <row r="364" s="60" customFormat="true" ht="60.75" hidden="false" customHeight="true" outlineLevel="0" collapsed="false">
      <c r="A364" s="87"/>
      <c r="B364" s="70"/>
      <c r="C364" s="70"/>
      <c r="D364" s="120"/>
      <c r="E364" s="70"/>
      <c r="F364" s="121"/>
      <c r="H364" s="70"/>
      <c r="I364" s="70"/>
      <c r="J364" s="70"/>
      <c r="L364" s="70"/>
      <c r="M364" s="62"/>
      <c r="N364" s="6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69"/>
    </row>
    <row r="365" s="60" customFormat="true" ht="60.75" hidden="false" customHeight="true" outlineLevel="0" collapsed="false">
      <c r="A365" s="87"/>
      <c r="B365" s="70"/>
      <c r="C365" s="70"/>
      <c r="D365" s="120"/>
      <c r="E365" s="70"/>
      <c r="F365" s="121"/>
      <c r="H365" s="70"/>
      <c r="I365" s="70"/>
      <c r="J365" s="70"/>
      <c r="L365" s="70"/>
      <c r="M365" s="62"/>
      <c r="N365" s="6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69"/>
    </row>
    <row r="366" s="60" customFormat="true" ht="60.75" hidden="false" customHeight="true" outlineLevel="0" collapsed="false">
      <c r="A366" s="87"/>
      <c r="D366" s="120"/>
      <c r="F366" s="69"/>
      <c r="J366" s="63"/>
      <c r="M366" s="62"/>
      <c r="N366" s="6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69"/>
    </row>
    <row r="367" s="60" customFormat="true" ht="60.75" hidden="false" customHeight="true" outlineLevel="0" collapsed="false">
      <c r="A367" s="87"/>
      <c r="D367" s="120"/>
      <c r="F367" s="69"/>
      <c r="J367" s="63"/>
      <c r="M367" s="62"/>
      <c r="N367" s="6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69"/>
    </row>
    <row r="368" s="60" customFormat="true" ht="60.75" hidden="false" customHeight="true" outlineLevel="0" collapsed="false">
      <c r="A368" s="87"/>
      <c r="D368" s="120"/>
      <c r="F368" s="69"/>
      <c r="G368" s="70"/>
      <c r="J368" s="63"/>
      <c r="M368" s="62"/>
      <c r="N368" s="6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69"/>
    </row>
    <row r="369" s="60" customFormat="true" ht="60.75" hidden="false" customHeight="true" outlineLevel="0" collapsed="false">
      <c r="A369" s="87"/>
      <c r="D369" s="120"/>
      <c r="F369" s="69"/>
      <c r="G369" s="70"/>
      <c r="J369" s="63"/>
      <c r="M369" s="62"/>
      <c r="N369" s="6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69"/>
    </row>
    <row r="370" s="60" customFormat="true" ht="60.75" hidden="false" customHeight="true" outlineLevel="0" collapsed="false">
      <c r="A370" s="87"/>
      <c r="D370" s="120"/>
      <c r="F370" s="69"/>
      <c r="G370" s="70"/>
      <c r="J370" s="63"/>
      <c r="M370" s="62"/>
      <c r="N370" s="6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69"/>
    </row>
    <row r="371" s="60" customFormat="true" ht="60.75" hidden="false" customHeight="true" outlineLevel="0" collapsed="false">
      <c r="A371" s="87"/>
      <c r="B371" s="70"/>
      <c r="C371" s="70"/>
      <c r="D371" s="120"/>
      <c r="E371" s="70"/>
      <c r="F371" s="121"/>
      <c r="H371" s="70"/>
      <c r="I371" s="70"/>
      <c r="J371" s="70"/>
      <c r="L371" s="70"/>
      <c r="M371" s="62"/>
      <c r="N371" s="6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69"/>
    </row>
    <row r="372" s="60" customFormat="true" ht="60.75" hidden="false" customHeight="true" outlineLevel="0" collapsed="false">
      <c r="A372" s="87"/>
      <c r="D372" s="120"/>
      <c r="F372" s="69"/>
      <c r="J372" s="63"/>
      <c r="M372" s="62"/>
      <c r="N372" s="6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69"/>
    </row>
    <row r="373" s="60" customFormat="true" ht="60.75" hidden="false" customHeight="true" outlineLevel="0" collapsed="false">
      <c r="A373" s="87"/>
      <c r="B373" s="70"/>
      <c r="C373" s="70"/>
      <c r="D373" s="120"/>
      <c r="E373" s="70"/>
      <c r="F373" s="121"/>
      <c r="G373" s="70"/>
      <c r="H373" s="70"/>
      <c r="I373" s="70"/>
      <c r="J373" s="70"/>
      <c r="L373" s="70"/>
      <c r="M373" s="62"/>
      <c r="N373" s="6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69"/>
    </row>
    <row r="374" s="60" customFormat="true" ht="60.75" hidden="false" customHeight="true" outlineLevel="0" collapsed="false">
      <c r="A374" s="87"/>
      <c r="D374" s="120"/>
      <c r="F374" s="69"/>
      <c r="G374" s="70"/>
      <c r="J374" s="63"/>
      <c r="M374" s="62"/>
      <c r="N374" s="6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69"/>
    </row>
    <row r="375" s="60" customFormat="true" ht="60.75" hidden="false" customHeight="true" outlineLevel="0" collapsed="false">
      <c r="A375" s="87"/>
      <c r="B375" s="70"/>
      <c r="C375" s="70"/>
      <c r="D375" s="120"/>
      <c r="E375" s="70"/>
      <c r="F375" s="121"/>
      <c r="H375" s="70"/>
      <c r="I375" s="70"/>
      <c r="J375" s="70"/>
      <c r="L375" s="70"/>
      <c r="M375" s="62"/>
      <c r="N375" s="6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69"/>
    </row>
    <row r="376" customFormat="false" ht="39" hidden="false" customHeight="tru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</row>
    <row r="377" s="60" customFormat="true" ht="60.75" hidden="false" customHeight="true" outlineLevel="0" collapsed="false">
      <c r="A377" s="87"/>
      <c r="D377" s="120"/>
      <c r="F377" s="69"/>
      <c r="J377" s="63"/>
      <c r="M377" s="62"/>
      <c r="N377" s="6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69"/>
    </row>
    <row r="378" s="60" customFormat="true" ht="60.75" hidden="false" customHeight="true" outlineLevel="0" collapsed="false">
      <c r="A378" s="87"/>
      <c r="D378" s="120"/>
      <c r="F378" s="69"/>
      <c r="J378" s="63"/>
      <c r="M378" s="62"/>
      <c r="N378" s="6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69"/>
    </row>
    <row r="379" customFormat="false" ht="42" hidden="false" customHeight="tru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</row>
    <row r="380" s="60" customFormat="true" ht="60.75" hidden="false" customHeight="true" outlineLevel="0" collapsed="false">
      <c r="A380" s="87"/>
      <c r="D380" s="120"/>
      <c r="F380" s="69"/>
      <c r="J380" s="63"/>
      <c r="M380" s="62"/>
      <c r="N380" s="6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69"/>
    </row>
    <row r="381" customFormat="false" ht="41.25" hidden="false" customHeight="tru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</row>
    <row r="382" s="60" customFormat="true" ht="81" hidden="false" customHeight="true" outlineLevel="0" collapsed="false">
      <c r="A382" s="87"/>
      <c r="D382" s="120"/>
      <c r="F382" s="69"/>
      <c r="M382" s="62"/>
      <c r="N382" s="6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69"/>
    </row>
    <row r="383" s="60" customFormat="true" ht="60.75" hidden="false" customHeight="true" outlineLevel="0" collapsed="false">
      <c r="A383" s="87"/>
      <c r="D383" s="120"/>
      <c r="F383" s="69"/>
      <c r="J383" s="63"/>
      <c r="M383" s="62"/>
      <c r="N383" s="6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69"/>
    </row>
    <row r="384" s="60" customFormat="true" ht="60.75" hidden="false" customHeight="true" outlineLevel="0" collapsed="false">
      <c r="A384" s="87"/>
      <c r="D384" s="120"/>
      <c r="F384" s="69"/>
      <c r="J384" s="63"/>
      <c r="M384" s="62"/>
      <c r="N384" s="6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69"/>
    </row>
    <row r="385" s="60" customFormat="true" ht="60.75" hidden="false" customHeight="true" outlineLevel="0" collapsed="false">
      <c r="A385" s="87"/>
      <c r="D385" s="120"/>
      <c r="F385" s="69"/>
      <c r="J385" s="63"/>
      <c r="M385" s="62"/>
      <c r="N385" s="6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69"/>
    </row>
    <row r="386" s="60" customFormat="true" ht="60.75" hidden="false" customHeight="true" outlineLevel="0" collapsed="false">
      <c r="A386" s="87"/>
      <c r="D386" s="120"/>
      <c r="F386" s="69"/>
      <c r="J386" s="63"/>
      <c r="M386" s="62"/>
      <c r="N386" s="6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69"/>
    </row>
    <row r="387" s="60" customFormat="true" ht="60.75" hidden="false" customHeight="true" outlineLevel="0" collapsed="false">
      <c r="A387" s="87"/>
      <c r="D387" s="120"/>
      <c r="F387" s="69"/>
      <c r="J387" s="63"/>
      <c r="M387" s="62"/>
      <c r="N387" s="6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69"/>
    </row>
    <row r="388" s="60" customFormat="true" ht="60.75" hidden="false" customHeight="true" outlineLevel="0" collapsed="false">
      <c r="A388" s="87"/>
      <c r="D388" s="120"/>
      <c r="F388" s="69"/>
      <c r="J388" s="63"/>
      <c r="M388" s="62"/>
      <c r="N388" s="6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69"/>
    </row>
    <row r="389" s="60" customFormat="true" ht="60.75" hidden="false" customHeight="true" outlineLevel="0" collapsed="false">
      <c r="A389" s="87"/>
      <c r="D389" s="120"/>
      <c r="F389" s="69"/>
      <c r="J389" s="63"/>
      <c r="M389" s="62"/>
      <c r="N389" s="6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69"/>
    </row>
    <row r="390" customFormat="false" ht="81" hidden="false" customHeight="true" outlineLevel="0" collapsed="false">
      <c r="A390" s="87"/>
      <c r="B390" s="70"/>
      <c r="C390" s="70"/>
      <c r="D390" s="120"/>
      <c r="E390" s="70"/>
      <c r="F390" s="121"/>
      <c r="G390" s="60"/>
      <c r="H390" s="70"/>
      <c r="I390" s="70"/>
      <c r="J390" s="70"/>
      <c r="K390" s="60"/>
      <c r="L390" s="70"/>
      <c r="M390" s="62"/>
      <c r="N390" s="62"/>
    </row>
    <row r="391" s="60" customFormat="true" ht="121.5" hidden="false" customHeight="true" outlineLevel="0" collapsed="false">
      <c r="A391" s="87"/>
      <c r="B391" s="70"/>
      <c r="C391" s="70"/>
      <c r="D391" s="120"/>
      <c r="E391" s="70"/>
      <c r="F391" s="121"/>
      <c r="H391" s="70"/>
      <c r="I391" s="70"/>
      <c r="J391" s="70"/>
      <c r="L391" s="70"/>
      <c r="M391" s="62"/>
      <c r="N391" s="6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69"/>
    </row>
    <row r="392" s="60" customFormat="true" ht="60.75" hidden="false" customHeight="true" outlineLevel="0" collapsed="false">
      <c r="A392" s="87"/>
      <c r="B392" s="70"/>
      <c r="C392" s="70"/>
      <c r="D392" s="120"/>
      <c r="E392" s="70"/>
      <c r="F392" s="121"/>
      <c r="H392" s="70"/>
      <c r="I392" s="70"/>
      <c r="J392" s="70"/>
      <c r="L392" s="70"/>
      <c r="M392" s="62"/>
      <c r="N392" s="6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69"/>
    </row>
    <row r="393" s="60" customFormat="true" ht="121.5" hidden="false" customHeight="true" outlineLevel="0" collapsed="false">
      <c r="A393" s="87"/>
      <c r="D393" s="120"/>
      <c r="F393" s="69"/>
      <c r="G393" s="70"/>
      <c r="M393" s="62"/>
      <c r="N393" s="6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69"/>
    </row>
    <row r="394" s="60" customFormat="true" ht="60.75" hidden="false" customHeight="true" outlineLevel="0" collapsed="false">
      <c r="A394" s="87"/>
      <c r="D394" s="120"/>
      <c r="F394" s="69"/>
      <c r="G394" s="70"/>
      <c r="M394" s="62"/>
      <c r="N394" s="6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69"/>
    </row>
    <row r="395" s="60" customFormat="true" ht="60.75" hidden="false" customHeight="true" outlineLevel="0" collapsed="false">
      <c r="A395" s="87"/>
      <c r="D395" s="120"/>
      <c r="F395" s="69"/>
      <c r="G395" s="70"/>
      <c r="M395" s="62"/>
      <c r="N395" s="6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69"/>
    </row>
    <row r="396" s="60" customFormat="true" ht="81" hidden="false" customHeight="true" outlineLevel="0" collapsed="false">
      <c r="A396" s="87"/>
      <c r="D396" s="120"/>
      <c r="F396" s="69"/>
      <c r="G396" s="70"/>
      <c r="M396" s="62"/>
      <c r="N396" s="6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69"/>
    </row>
    <row r="397" s="60" customFormat="true" ht="81" hidden="false" customHeight="true" outlineLevel="0" collapsed="false">
      <c r="A397" s="87"/>
      <c r="C397" s="138"/>
      <c r="D397" s="139"/>
      <c r="E397" s="138"/>
      <c r="F397" s="135"/>
      <c r="G397" s="70"/>
      <c r="H397" s="140"/>
      <c r="I397" s="138"/>
      <c r="J397" s="141"/>
      <c r="L397" s="138"/>
      <c r="M397" s="62"/>
      <c r="N397" s="6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69"/>
    </row>
    <row r="398" s="60" customFormat="true" ht="60.75" hidden="false" customHeight="true" outlineLevel="0" collapsed="false">
      <c r="A398" s="87"/>
      <c r="C398" s="138"/>
      <c r="D398" s="139"/>
      <c r="E398" s="138"/>
      <c r="F398" s="135"/>
      <c r="G398" s="142"/>
      <c r="H398" s="140"/>
      <c r="I398" s="138"/>
      <c r="J398" s="141"/>
      <c r="L398" s="138"/>
      <c r="M398" s="62"/>
      <c r="N398" s="6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69"/>
    </row>
    <row r="399" s="60" customFormat="true" ht="60.75" hidden="false" customHeight="true" outlineLevel="0" collapsed="false">
      <c r="A399" s="87"/>
      <c r="C399" s="138"/>
      <c r="D399" s="139"/>
      <c r="E399" s="138"/>
      <c r="F399" s="135"/>
      <c r="G399" s="142"/>
      <c r="H399" s="140"/>
      <c r="I399" s="138"/>
      <c r="J399" s="141"/>
      <c r="L399" s="138"/>
      <c r="M399" s="62"/>
      <c r="N399" s="6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69"/>
    </row>
    <row r="400" s="60" customFormat="true" ht="81" hidden="false" customHeight="true" outlineLevel="0" collapsed="false">
      <c r="A400" s="87"/>
      <c r="B400" s="70"/>
      <c r="C400" s="70"/>
      <c r="D400" s="120"/>
      <c r="E400" s="70"/>
      <c r="F400" s="121"/>
      <c r="H400" s="70"/>
      <c r="I400" s="70"/>
      <c r="J400" s="70"/>
      <c r="L400" s="70"/>
      <c r="M400" s="62"/>
      <c r="N400" s="6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69"/>
    </row>
    <row r="401" s="60" customFormat="true" ht="60.75" hidden="false" customHeight="true" outlineLevel="0" collapsed="false">
      <c r="A401" s="87"/>
      <c r="B401" s="70"/>
      <c r="C401" s="70"/>
      <c r="D401" s="120"/>
      <c r="E401" s="70"/>
      <c r="F401" s="121"/>
      <c r="H401" s="70"/>
      <c r="I401" s="70"/>
      <c r="J401" s="70"/>
      <c r="L401" s="70"/>
      <c r="M401" s="62"/>
      <c r="N401" s="6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69"/>
    </row>
    <row r="402" s="60" customFormat="true" ht="121.5" hidden="false" customHeight="true" outlineLevel="0" collapsed="false">
      <c r="A402" s="87"/>
      <c r="B402" s="70"/>
      <c r="C402" s="70"/>
      <c r="D402" s="120"/>
      <c r="E402" s="70"/>
      <c r="F402" s="121"/>
      <c r="H402" s="70"/>
      <c r="I402" s="70"/>
      <c r="J402" s="70"/>
      <c r="L402" s="70"/>
      <c r="M402" s="62"/>
      <c r="N402" s="6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69"/>
    </row>
    <row r="403" s="60" customFormat="true" ht="98.25" hidden="false" customHeight="true" outlineLevel="0" collapsed="false">
      <c r="A403" s="87"/>
      <c r="B403" s="70"/>
      <c r="C403" s="70"/>
      <c r="D403" s="120"/>
      <c r="E403" s="70"/>
      <c r="F403" s="121"/>
      <c r="H403" s="70"/>
      <c r="I403" s="70"/>
      <c r="J403" s="70"/>
      <c r="L403" s="70"/>
      <c r="M403" s="62"/>
      <c r="N403" s="6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69"/>
    </row>
    <row r="404" s="60" customFormat="true" ht="60.75" hidden="false" customHeight="true" outlineLevel="0" collapsed="false">
      <c r="A404" s="87"/>
      <c r="B404" s="70"/>
      <c r="C404" s="70"/>
      <c r="D404" s="120"/>
      <c r="E404" s="70"/>
      <c r="F404" s="121"/>
      <c r="H404" s="70"/>
      <c r="I404" s="70"/>
      <c r="J404" s="70"/>
      <c r="L404" s="70"/>
      <c r="M404" s="62"/>
      <c r="N404" s="6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69"/>
    </row>
    <row r="405" s="60" customFormat="true" ht="60.75" hidden="false" customHeight="true" outlineLevel="0" collapsed="false">
      <c r="A405" s="87"/>
      <c r="B405" s="70"/>
      <c r="C405" s="70"/>
      <c r="D405" s="120"/>
      <c r="E405" s="70"/>
      <c r="F405" s="121"/>
      <c r="H405" s="70"/>
      <c r="I405" s="70"/>
      <c r="J405" s="70"/>
      <c r="L405" s="70"/>
      <c r="M405" s="62"/>
      <c r="N405" s="6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69"/>
    </row>
    <row r="406" s="60" customFormat="true" ht="60.75" hidden="false" customHeight="true" outlineLevel="0" collapsed="false">
      <c r="A406" s="87"/>
      <c r="B406" s="70"/>
      <c r="C406" s="70"/>
      <c r="D406" s="120"/>
      <c r="E406" s="70"/>
      <c r="F406" s="121"/>
      <c r="H406" s="70"/>
      <c r="I406" s="70"/>
      <c r="J406" s="70"/>
      <c r="L406" s="70"/>
      <c r="M406" s="62"/>
      <c r="N406" s="6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69"/>
    </row>
    <row r="407" s="60" customFormat="true" ht="60.75" hidden="false" customHeight="true" outlineLevel="0" collapsed="false">
      <c r="A407" s="87"/>
      <c r="D407" s="120"/>
      <c r="F407" s="69"/>
      <c r="J407" s="63"/>
      <c r="M407" s="62"/>
      <c r="N407" s="6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69"/>
    </row>
    <row r="408" s="60" customFormat="true" ht="60.75" hidden="false" customHeight="true" outlineLevel="0" collapsed="false">
      <c r="A408" s="87"/>
      <c r="D408" s="120"/>
      <c r="F408" s="69"/>
      <c r="J408" s="63"/>
      <c r="M408" s="62"/>
      <c r="N408" s="6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69"/>
    </row>
    <row r="409" s="60" customFormat="true" ht="127.5" hidden="false" customHeight="true" outlineLevel="0" collapsed="false">
      <c r="A409" s="87"/>
      <c r="D409" s="120"/>
      <c r="F409" s="69"/>
      <c r="J409" s="63"/>
      <c r="M409" s="62"/>
      <c r="N409" s="6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69"/>
    </row>
    <row r="410" s="60" customFormat="true" ht="171.75" hidden="false" customHeight="true" outlineLevel="0" collapsed="false">
      <c r="A410" s="87"/>
      <c r="D410" s="120"/>
      <c r="F410" s="69"/>
      <c r="J410" s="63"/>
      <c r="M410" s="62"/>
      <c r="N410" s="6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69"/>
    </row>
    <row r="411" s="60" customFormat="true" ht="215.25" hidden="false" customHeight="true" outlineLevel="0" collapsed="false">
      <c r="A411" s="87"/>
      <c r="D411" s="120"/>
      <c r="F411" s="69"/>
      <c r="J411" s="63"/>
      <c r="M411" s="62"/>
      <c r="N411" s="6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69"/>
    </row>
    <row r="412" s="60" customFormat="true" ht="180" hidden="false" customHeight="true" outlineLevel="0" collapsed="false">
      <c r="A412" s="87"/>
      <c r="D412" s="120"/>
      <c r="F412" s="69"/>
      <c r="J412" s="63"/>
      <c r="M412" s="62"/>
      <c r="N412" s="6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69"/>
    </row>
    <row r="413" s="60" customFormat="true" ht="105.75" hidden="false" customHeight="true" outlineLevel="0" collapsed="false">
      <c r="A413" s="87"/>
      <c r="D413" s="120"/>
      <c r="F413" s="69"/>
      <c r="J413" s="63"/>
      <c r="M413" s="62"/>
      <c r="N413" s="6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69"/>
    </row>
    <row r="414" s="60" customFormat="true" ht="401.25" hidden="false" customHeight="true" outlineLevel="0" collapsed="false">
      <c r="A414" s="87"/>
      <c r="D414" s="120"/>
      <c r="F414" s="69"/>
      <c r="J414" s="63"/>
      <c r="M414" s="62"/>
      <c r="N414" s="6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69"/>
    </row>
    <row r="415" s="60" customFormat="true" ht="81" hidden="false" customHeight="true" outlineLevel="0" collapsed="false">
      <c r="A415" s="87"/>
      <c r="D415" s="120"/>
      <c r="F415" s="69"/>
      <c r="J415" s="63"/>
      <c r="M415" s="62"/>
      <c r="N415" s="6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69"/>
    </row>
    <row r="416" s="60" customFormat="true" ht="112.5" hidden="false" customHeight="true" outlineLevel="0" collapsed="false">
      <c r="A416" s="87"/>
      <c r="D416" s="120"/>
      <c r="F416" s="69"/>
      <c r="J416" s="63"/>
      <c r="M416" s="62"/>
      <c r="N416" s="6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69"/>
    </row>
    <row r="417" s="60" customFormat="true" ht="99.75" hidden="false" customHeight="true" outlineLevel="0" collapsed="false">
      <c r="A417" s="87"/>
      <c r="D417" s="120"/>
      <c r="F417" s="69"/>
      <c r="J417" s="63"/>
      <c r="M417" s="62"/>
      <c r="N417" s="6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69"/>
    </row>
    <row r="418" s="60" customFormat="true" ht="121.5" hidden="false" customHeight="true" outlineLevel="0" collapsed="false">
      <c r="A418" s="87"/>
      <c r="D418" s="120"/>
      <c r="F418" s="69"/>
      <c r="J418" s="63"/>
      <c r="M418" s="62"/>
      <c r="N418" s="6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69"/>
    </row>
    <row r="419" s="60" customFormat="true" ht="81.75" hidden="false" customHeight="true" outlineLevel="0" collapsed="false">
      <c r="A419" s="87"/>
      <c r="D419" s="120"/>
      <c r="F419" s="69"/>
      <c r="J419" s="63"/>
      <c r="M419" s="62"/>
      <c r="N419" s="6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69"/>
    </row>
    <row r="420" s="60" customFormat="true" ht="60.75" hidden="false" customHeight="true" outlineLevel="0" collapsed="false">
      <c r="A420" s="87"/>
      <c r="D420" s="120"/>
      <c r="F420" s="69"/>
      <c r="J420" s="63"/>
      <c r="M420" s="62"/>
      <c r="N420" s="6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69"/>
    </row>
    <row r="421" s="60" customFormat="true" ht="140.25" hidden="false" customHeight="true" outlineLevel="0" collapsed="false">
      <c r="A421" s="87"/>
      <c r="D421" s="120"/>
      <c r="F421" s="69"/>
      <c r="J421" s="63"/>
      <c r="M421" s="62"/>
      <c r="N421" s="6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/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2"/>
      <c r="DJ421" s="122"/>
      <c r="DK421" s="122"/>
      <c r="DL421" s="122"/>
      <c r="DM421" s="122"/>
      <c r="DN421" s="122"/>
      <c r="DO421" s="122"/>
      <c r="DP421" s="122"/>
      <c r="DQ421" s="122"/>
      <c r="DR421" s="122"/>
      <c r="DS421" s="122"/>
      <c r="DT421" s="122"/>
      <c r="DU421" s="122"/>
      <c r="DV421" s="122"/>
      <c r="DW421" s="122"/>
      <c r="DX421" s="122"/>
      <c r="DY421" s="122"/>
      <c r="DZ421" s="122"/>
      <c r="EA421" s="122"/>
      <c r="EB421" s="122"/>
      <c r="EC421" s="122"/>
      <c r="ED421" s="122"/>
      <c r="EE421" s="122"/>
      <c r="EF421" s="122"/>
      <c r="EG421" s="122"/>
      <c r="EH421" s="122"/>
      <c r="EI421" s="122"/>
      <c r="EJ421" s="122"/>
      <c r="EK421" s="122"/>
      <c r="EL421" s="122"/>
      <c r="EM421" s="122"/>
      <c r="EN421" s="122"/>
      <c r="EO421" s="122"/>
      <c r="EP421" s="122"/>
      <c r="EQ421" s="122"/>
      <c r="ER421" s="122"/>
      <c r="ES421" s="122"/>
      <c r="ET421" s="122"/>
      <c r="EU421" s="122"/>
      <c r="EV421" s="122"/>
      <c r="EW421" s="122"/>
      <c r="EX421" s="122"/>
      <c r="EY421" s="122"/>
      <c r="EZ421" s="122"/>
      <c r="FA421" s="122"/>
      <c r="FB421" s="122"/>
      <c r="FC421" s="122"/>
      <c r="FD421" s="122"/>
      <c r="FE421" s="122"/>
      <c r="FF421" s="122"/>
      <c r="FG421" s="122"/>
      <c r="FH421" s="122"/>
      <c r="FI421" s="122"/>
      <c r="FJ421" s="122"/>
      <c r="FK421" s="69"/>
    </row>
    <row r="422" s="60" customFormat="true" ht="60" hidden="false" customHeight="true" outlineLevel="0" collapsed="false">
      <c r="A422" s="87"/>
      <c r="D422" s="120"/>
      <c r="F422" s="69"/>
      <c r="J422" s="63"/>
      <c r="M422" s="62"/>
      <c r="N422" s="6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69"/>
    </row>
    <row r="423" s="60" customFormat="true" ht="105.75" hidden="false" customHeight="true" outlineLevel="0" collapsed="false">
      <c r="A423" s="87"/>
      <c r="D423" s="120"/>
      <c r="F423" s="69"/>
      <c r="J423" s="63"/>
      <c r="M423" s="62"/>
      <c r="N423" s="6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69"/>
    </row>
    <row r="424" s="60" customFormat="true" ht="271.5" hidden="false" customHeight="true" outlineLevel="0" collapsed="false">
      <c r="A424" s="87"/>
      <c r="D424" s="120"/>
      <c r="F424" s="69"/>
      <c r="J424" s="63"/>
      <c r="M424" s="62"/>
      <c r="N424" s="6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69"/>
    </row>
    <row r="425" s="60" customFormat="true" ht="66.75" hidden="false" customHeight="true" outlineLevel="0" collapsed="false">
      <c r="A425" s="87"/>
      <c r="D425" s="120"/>
      <c r="F425" s="69"/>
      <c r="J425" s="63"/>
      <c r="M425" s="62"/>
      <c r="N425" s="6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69"/>
    </row>
    <row r="426" s="60" customFormat="true" ht="116.25" hidden="false" customHeight="true" outlineLevel="0" collapsed="false">
      <c r="A426" s="87"/>
      <c r="D426" s="120"/>
      <c r="F426" s="69"/>
      <c r="J426" s="63"/>
      <c r="M426" s="62"/>
      <c r="N426" s="6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69"/>
    </row>
    <row r="427" s="60" customFormat="true" ht="60.75" hidden="false" customHeight="true" outlineLevel="0" collapsed="false">
      <c r="A427" s="87"/>
      <c r="B427" s="70"/>
      <c r="C427" s="70"/>
      <c r="D427" s="120"/>
      <c r="E427" s="70"/>
      <c r="F427" s="121"/>
      <c r="H427" s="70"/>
      <c r="I427" s="70"/>
      <c r="J427" s="70"/>
      <c r="L427" s="70"/>
      <c r="M427" s="62"/>
      <c r="N427" s="6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69"/>
    </row>
    <row r="428" s="60" customFormat="true" ht="60.75" hidden="false" customHeight="true" outlineLevel="0" collapsed="false">
      <c r="A428" s="87"/>
      <c r="C428" s="70"/>
      <c r="D428" s="120"/>
      <c r="E428" s="70"/>
      <c r="F428" s="121"/>
      <c r="G428" s="70"/>
      <c r="H428" s="70"/>
      <c r="I428" s="70"/>
      <c r="J428" s="70"/>
      <c r="L428" s="70"/>
      <c r="M428" s="62"/>
      <c r="N428" s="6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69"/>
    </row>
    <row r="429" s="60" customFormat="true" ht="81" hidden="false" customHeight="true" outlineLevel="0" collapsed="false">
      <c r="A429" s="87"/>
      <c r="C429" s="70"/>
      <c r="D429" s="120"/>
      <c r="E429" s="70"/>
      <c r="F429" s="121"/>
      <c r="G429" s="70"/>
      <c r="H429" s="70"/>
      <c r="I429" s="70"/>
      <c r="J429" s="70"/>
      <c r="L429" s="70"/>
      <c r="M429" s="62"/>
      <c r="N429" s="6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69"/>
    </row>
    <row r="430" s="60" customFormat="true" ht="60.75" hidden="false" customHeight="true" outlineLevel="0" collapsed="false">
      <c r="A430" s="87"/>
      <c r="C430" s="70"/>
      <c r="D430" s="120"/>
      <c r="E430" s="70"/>
      <c r="F430" s="121"/>
      <c r="G430" s="70"/>
      <c r="H430" s="70"/>
      <c r="I430" s="70"/>
      <c r="J430" s="70"/>
      <c r="L430" s="70"/>
      <c r="M430" s="62"/>
      <c r="N430" s="6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69"/>
    </row>
    <row r="431" s="60" customFormat="true" ht="121.5" hidden="false" customHeight="true" outlineLevel="0" collapsed="false">
      <c r="A431" s="87"/>
      <c r="C431" s="70"/>
      <c r="D431" s="120"/>
      <c r="E431" s="70"/>
      <c r="F431" s="121"/>
      <c r="G431" s="70"/>
      <c r="H431" s="70"/>
      <c r="I431" s="70"/>
      <c r="J431" s="70"/>
      <c r="L431" s="70"/>
      <c r="M431" s="62"/>
      <c r="N431" s="6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69"/>
    </row>
    <row r="432" s="60" customFormat="true" ht="60.75" hidden="false" customHeight="true" outlineLevel="0" collapsed="false">
      <c r="A432" s="87"/>
      <c r="D432" s="130"/>
      <c r="F432" s="69"/>
      <c r="G432" s="70"/>
      <c r="I432" s="70"/>
      <c r="J432" s="70"/>
      <c r="L432" s="70"/>
      <c r="M432" s="62"/>
      <c r="N432" s="6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69"/>
    </row>
    <row r="433" s="60" customFormat="true" ht="60.75" hidden="false" customHeight="true" outlineLevel="0" collapsed="false">
      <c r="A433" s="87"/>
      <c r="B433" s="70"/>
      <c r="C433" s="70"/>
      <c r="D433" s="120"/>
      <c r="E433" s="70"/>
      <c r="F433" s="121"/>
      <c r="H433" s="70"/>
      <c r="I433" s="70"/>
      <c r="J433" s="70"/>
      <c r="L433" s="70"/>
      <c r="M433" s="62"/>
      <c r="N433" s="6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69"/>
    </row>
    <row r="434" s="60" customFormat="true" ht="81" hidden="false" customHeight="true" outlineLevel="0" collapsed="false">
      <c r="A434" s="87"/>
      <c r="B434" s="70"/>
      <c r="C434" s="70"/>
      <c r="D434" s="120"/>
      <c r="E434" s="70"/>
      <c r="F434" s="121"/>
      <c r="H434" s="70"/>
      <c r="I434" s="70"/>
      <c r="J434" s="70"/>
      <c r="L434" s="70"/>
      <c r="M434" s="62"/>
      <c r="N434" s="6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69"/>
    </row>
    <row r="435" s="60" customFormat="true" ht="60.75" hidden="false" customHeight="true" outlineLevel="0" collapsed="false">
      <c r="A435" s="87"/>
      <c r="D435" s="130"/>
      <c r="F435" s="69"/>
      <c r="J435" s="63"/>
      <c r="M435" s="62"/>
      <c r="N435" s="6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69"/>
    </row>
    <row r="436" s="60" customFormat="true" ht="60.75" hidden="false" customHeight="true" outlineLevel="0" collapsed="false">
      <c r="A436" s="87"/>
      <c r="B436" s="70"/>
      <c r="C436" s="70"/>
      <c r="D436" s="120"/>
      <c r="E436" s="70"/>
      <c r="F436" s="121"/>
      <c r="H436" s="70"/>
      <c r="I436" s="70"/>
      <c r="J436" s="70"/>
      <c r="L436" s="70"/>
      <c r="M436" s="62"/>
      <c r="N436" s="6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69"/>
    </row>
    <row r="437" s="60" customFormat="true" ht="60.75" hidden="false" customHeight="true" outlineLevel="0" collapsed="false">
      <c r="A437" s="87"/>
      <c r="B437" s="70"/>
      <c r="C437" s="70"/>
      <c r="D437" s="120"/>
      <c r="E437" s="70"/>
      <c r="F437" s="121"/>
      <c r="H437" s="70"/>
      <c r="I437" s="70"/>
      <c r="J437" s="70"/>
      <c r="L437" s="70"/>
      <c r="M437" s="62"/>
      <c r="N437" s="6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69"/>
    </row>
    <row r="438" s="60" customFormat="true" ht="60.75" hidden="false" customHeight="true" outlineLevel="0" collapsed="false">
      <c r="A438" s="87"/>
      <c r="B438" s="70"/>
      <c r="C438" s="70"/>
      <c r="D438" s="120"/>
      <c r="E438" s="70"/>
      <c r="F438" s="121"/>
      <c r="H438" s="70"/>
      <c r="I438" s="70"/>
      <c r="J438" s="70"/>
      <c r="L438" s="70"/>
      <c r="M438" s="62"/>
      <c r="N438" s="6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69"/>
    </row>
    <row r="439" s="60" customFormat="true" ht="81" hidden="false" customHeight="true" outlineLevel="0" collapsed="false">
      <c r="A439" s="87"/>
      <c r="B439" s="70"/>
      <c r="C439" s="70"/>
      <c r="D439" s="120"/>
      <c r="E439" s="70"/>
      <c r="F439" s="121"/>
      <c r="H439" s="70"/>
      <c r="I439" s="70"/>
      <c r="J439" s="70"/>
      <c r="L439" s="70"/>
      <c r="M439" s="62"/>
      <c r="N439" s="6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69"/>
    </row>
    <row r="440" s="60" customFormat="true" ht="60.75" hidden="false" customHeight="true" outlineLevel="0" collapsed="false">
      <c r="A440" s="87"/>
      <c r="B440" s="70"/>
      <c r="C440" s="70"/>
      <c r="D440" s="120"/>
      <c r="E440" s="70"/>
      <c r="F440" s="121"/>
      <c r="H440" s="70"/>
      <c r="I440" s="70"/>
      <c r="J440" s="70"/>
      <c r="L440" s="70"/>
      <c r="M440" s="62"/>
      <c r="N440" s="6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69"/>
    </row>
    <row r="441" s="60" customFormat="true" ht="70.5" hidden="false" customHeight="true" outlineLevel="0" collapsed="false">
      <c r="A441" s="87"/>
      <c r="B441" s="70"/>
      <c r="C441" s="70"/>
      <c r="D441" s="120"/>
      <c r="E441" s="70"/>
      <c r="F441" s="121"/>
      <c r="H441" s="70"/>
      <c r="I441" s="70"/>
      <c r="J441" s="70"/>
      <c r="L441" s="70"/>
      <c r="M441" s="62"/>
      <c r="N441" s="6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69"/>
    </row>
    <row r="442" s="60" customFormat="true" ht="81" hidden="false" customHeight="true" outlineLevel="0" collapsed="false">
      <c r="A442" s="87"/>
      <c r="D442" s="120"/>
      <c r="F442" s="69"/>
      <c r="G442" s="70"/>
      <c r="J442" s="63"/>
      <c r="M442" s="62"/>
      <c r="N442" s="6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69"/>
    </row>
    <row r="443" s="60" customFormat="true" ht="81" hidden="false" customHeight="true" outlineLevel="0" collapsed="false">
      <c r="A443" s="87"/>
      <c r="D443" s="120"/>
      <c r="F443" s="69"/>
      <c r="G443" s="70"/>
      <c r="J443" s="63"/>
      <c r="M443" s="62"/>
      <c r="N443" s="6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69"/>
    </row>
    <row r="444" s="60" customFormat="true" ht="81" hidden="false" customHeight="true" outlineLevel="0" collapsed="false">
      <c r="A444" s="87"/>
      <c r="D444" s="120"/>
      <c r="F444" s="69"/>
      <c r="G444" s="70"/>
      <c r="J444" s="63"/>
      <c r="M444" s="62"/>
      <c r="N444" s="6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69"/>
    </row>
    <row r="445" s="60" customFormat="true" ht="60.75" hidden="false" customHeight="true" outlineLevel="0" collapsed="false">
      <c r="A445" s="87"/>
      <c r="D445" s="120"/>
      <c r="F445" s="69"/>
      <c r="G445" s="70"/>
      <c r="J445" s="63"/>
      <c r="M445" s="62"/>
      <c r="N445" s="6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69"/>
    </row>
    <row r="446" s="60" customFormat="true" ht="81" hidden="false" customHeight="true" outlineLevel="0" collapsed="false">
      <c r="A446" s="87"/>
      <c r="D446" s="120"/>
      <c r="F446" s="69"/>
      <c r="G446" s="70"/>
      <c r="J446" s="63"/>
      <c r="M446" s="62"/>
      <c r="N446" s="6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69"/>
    </row>
    <row r="447" s="60" customFormat="true" ht="60.75" hidden="false" customHeight="true" outlineLevel="0" collapsed="false">
      <c r="A447" s="87"/>
      <c r="D447" s="120"/>
      <c r="F447" s="69"/>
      <c r="G447" s="70"/>
      <c r="J447" s="63"/>
      <c r="M447" s="62"/>
      <c r="N447" s="6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69"/>
    </row>
    <row r="448" s="60" customFormat="true" ht="60.75" hidden="false" customHeight="true" outlineLevel="0" collapsed="false">
      <c r="A448" s="87"/>
      <c r="D448" s="120"/>
      <c r="F448" s="143"/>
      <c r="G448" s="70"/>
      <c r="J448" s="63"/>
      <c r="M448" s="62"/>
      <c r="N448" s="6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69"/>
    </row>
    <row r="449" s="60" customFormat="true" ht="60.75" hidden="false" customHeight="true" outlineLevel="0" collapsed="false">
      <c r="A449" s="87"/>
      <c r="D449" s="120"/>
      <c r="F449" s="143"/>
      <c r="G449" s="70"/>
      <c r="J449" s="63"/>
      <c r="M449" s="62"/>
      <c r="N449" s="6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69"/>
    </row>
    <row r="450" s="60" customFormat="true" ht="60.75" hidden="false" customHeight="true" outlineLevel="0" collapsed="false">
      <c r="A450" s="87"/>
      <c r="D450" s="120"/>
      <c r="F450" s="69"/>
      <c r="G450" s="70"/>
      <c r="J450" s="63"/>
      <c r="M450" s="62"/>
      <c r="N450" s="6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69"/>
    </row>
    <row r="451" s="60" customFormat="true" ht="60.75" hidden="false" customHeight="true" outlineLevel="0" collapsed="false">
      <c r="A451" s="87"/>
      <c r="D451" s="120"/>
      <c r="F451" s="69"/>
      <c r="G451" s="70"/>
      <c r="J451" s="63"/>
      <c r="M451" s="62"/>
      <c r="N451" s="6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69"/>
    </row>
    <row r="452" s="60" customFormat="true" ht="60.75" hidden="false" customHeight="true" outlineLevel="0" collapsed="false">
      <c r="A452" s="87"/>
      <c r="D452" s="120"/>
      <c r="F452" s="69"/>
      <c r="G452" s="70"/>
      <c r="J452" s="63"/>
      <c r="M452" s="62"/>
      <c r="N452" s="6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69"/>
    </row>
    <row r="453" s="60" customFormat="true" ht="60.75" hidden="false" customHeight="true" outlineLevel="0" collapsed="false">
      <c r="A453" s="87"/>
      <c r="D453" s="120"/>
      <c r="F453" s="69"/>
      <c r="G453" s="70"/>
      <c r="J453" s="63"/>
      <c r="M453" s="62"/>
      <c r="N453" s="6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69"/>
    </row>
    <row r="454" s="60" customFormat="true" ht="60.75" hidden="false" customHeight="true" outlineLevel="0" collapsed="false">
      <c r="A454" s="87"/>
      <c r="D454" s="120"/>
      <c r="F454" s="69"/>
      <c r="G454" s="70"/>
      <c r="J454" s="63"/>
      <c r="M454" s="62"/>
      <c r="N454" s="6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69"/>
    </row>
    <row r="455" s="60" customFormat="true" ht="101.25" hidden="false" customHeight="true" outlineLevel="0" collapsed="false">
      <c r="A455" s="87"/>
      <c r="D455" s="120"/>
      <c r="F455" s="69"/>
      <c r="G455" s="70"/>
      <c r="J455" s="63"/>
      <c r="M455" s="62"/>
      <c r="N455" s="6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69"/>
    </row>
    <row r="456" s="60" customFormat="true" ht="121.5" hidden="false" customHeight="true" outlineLevel="0" collapsed="false">
      <c r="A456" s="87"/>
      <c r="D456" s="120"/>
      <c r="F456" s="69"/>
      <c r="G456" s="70"/>
      <c r="J456" s="63"/>
      <c r="M456" s="62"/>
      <c r="N456" s="6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69"/>
    </row>
    <row r="457" s="60" customFormat="true" ht="121.5" hidden="false" customHeight="true" outlineLevel="0" collapsed="false">
      <c r="A457" s="87"/>
      <c r="D457" s="120"/>
      <c r="F457" s="69"/>
      <c r="G457" s="70"/>
      <c r="J457" s="63"/>
      <c r="M457" s="62"/>
      <c r="N457" s="6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69"/>
    </row>
    <row r="458" s="60" customFormat="true" ht="60.75" hidden="false" customHeight="true" outlineLevel="0" collapsed="false">
      <c r="A458" s="87"/>
      <c r="D458" s="120"/>
      <c r="F458" s="69"/>
      <c r="G458" s="70"/>
      <c r="J458" s="63"/>
      <c r="M458" s="62"/>
      <c r="N458" s="6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69"/>
    </row>
    <row r="459" s="60" customFormat="true" ht="81" hidden="false" customHeight="true" outlineLevel="0" collapsed="false">
      <c r="A459" s="87"/>
      <c r="D459" s="120"/>
      <c r="F459" s="69"/>
      <c r="G459" s="70"/>
      <c r="J459" s="63"/>
      <c r="M459" s="62"/>
      <c r="N459" s="6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69"/>
    </row>
    <row r="460" s="60" customFormat="true" ht="81" hidden="false" customHeight="true" outlineLevel="0" collapsed="false">
      <c r="A460" s="87"/>
      <c r="D460" s="120"/>
      <c r="F460" s="69"/>
      <c r="G460" s="70"/>
      <c r="J460" s="63"/>
      <c r="M460" s="62"/>
      <c r="N460" s="6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69"/>
    </row>
    <row r="461" s="60" customFormat="true" ht="60.75" hidden="false" customHeight="true" outlineLevel="0" collapsed="false">
      <c r="A461" s="87"/>
      <c r="D461" s="120"/>
      <c r="F461" s="69"/>
      <c r="G461" s="70"/>
      <c r="J461" s="63"/>
      <c r="M461" s="62"/>
      <c r="N461" s="6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69"/>
    </row>
    <row r="462" s="60" customFormat="true" ht="81" hidden="false" customHeight="true" outlineLevel="0" collapsed="false">
      <c r="A462" s="87"/>
      <c r="D462" s="120"/>
      <c r="F462" s="69"/>
      <c r="G462" s="70"/>
      <c r="J462" s="63"/>
      <c r="M462" s="62"/>
      <c r="N462" s="6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69"/>
    </row>
    <row r="463" s="60" customFormat="true" ht="60.75" hidden="false" customHeight="true" outlineLevel="0" collapsed="false">
      <c r="A463" s="87"/>
      <c r="D463" s="120"/>
      <c r="F463" s="69"/>
      <c r="J463" s="63"/>
      <c r="M463" s="62"/>
      <c r="N463" s="6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69"/>
    </row>
    <row r="464" s="60" customFormat="true" ht="60.75" hidden="false" customHeight="true" outlineLevel="0" collapsed="false">
      <c r="A464" s="87"/>
      <c r="D464" s="120"/>
      <c r="F464" s="69"/>
      <c r="J464" s="63"/>
      <c r="M464" s="62"/>
      <c r="N464" s="6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69"/>
    </row>
    <row r="465" s="60" customFormat="true" ht="84" hidden="false" customHeight="true" outlineLevel="0" collapsed="false">
      <c r="A465" s="87"/>
      <c r="D465" s="120"/>
      <c r="F465" s="69"/>
      <c r="J465" s="63"/>
      <c r="M465" s="62"/>
      <c r="N465" s="6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69"/>
    </row>
    <row r="466" s="60" customFormat="true" ht="80.25" hidden="false" customHeight="true" outlineLevel="0" collapsed="false">
      <c r="A466" s="87"/>
      <c r="D466" s="130"/>
      <c r="F466" s="69"/>
      <c r="J466" s="63"/>
      <c r="M466" s="62"/>
      <c r="N466" s="6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69"/>
    </row>
    <row r="467" s="60" customFormat="true" ht="60.75" hidden="false" customHeight="true" outlineLevel="0" collapsed="false">
      <c r="A467" s="87"/>
      <c r="D467" s="120"/>
      <c r="F467" s="69"/>
      <c r="G467" s="70"/>
      <c r="J467" s="63"/>
      <c r="M467" s="62"/>
      <c r="N467" s="6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69"/>
    </row>
    <row r="468" s="60" customFormat="true" ht="89.25" hidden="false" customHeight="true" outlineLevel="0" collapsed="false">
      <c r="A468" s="87"/>
      <c r="D468" s="120"/>
      <c r="F468" s="69"/>
      <c r="G468" s="70"/>
      <c r="J468" s="63"/>
      <c r="M468" s="62"/>
      <c r="N468" s="6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69"/>
    </row>
    <row r="469" s="60" customFormat="true" ht="81" hidden="false" customHeight="true" outlineLevel="0" collapsed="false">
      <c r="A469" s="87"/>
      <c r="D469" s="120"/>
      <c r="F469" s="69"/>
      <c r="G469" s="70"/>
      <c r="J469" s="63"/>
      <c r="M469" s="62"/>
      <c r="N469" s="6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69"/>
    </row>
    <row r="470" s="60" customFormat="true" ht="60.75" hidden="false" customHeight="true" outlineLevel="0" collapsed="false">
      <c r="A470" s="87"/>
      <c r="D470" s="120"/>
      <c r="F470" s="69"/>
      <c r="G470" s="70"/>
      <c r="J470" s="63"/>
      <c r="M470" s="62"/>
      <c r="N470" s="6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69"/>
    </row>
    <row r="471" s="60" customFormat="true" ht="121.5" hidden="false" customHeight="true" outlineLevel="0" collapsed="false">
      <c r="A471" s="87"/>
      <c r="B471" s="70"/>
      <c r="C471" s="70"/>
      <c r="D471" s="120"/>
      <c r="E471" s="70"/>
      <c r="F471" s="121"/>
      <c r="H471" s="70"/>
      <c r="I471" s="70"/>
      <c r="J471" s="70"/>
      <c r="L471" s="70"/>
      <c r="M471" s="62"/>
      <c r="N471" s="6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69"/>
    </row>
    <row r="472" s="60" customFormat="true" ht="81" hidden="false" customHeight="true" outlineLevel="0" collapsed="false">
      <c r="A472" s="87"/>
      <c r="B472" s="70"/>
      <c r="C472" s="70"/>
      <c r="D472" s="120"/>
      <c r="E472" s="70"/>
      <c r="F472" s="121"/>
      <c r="H472" s="70"/>
      <c r="I472" s="70"/>
      <c r="J472" s="70"/>
      <c r="L472" s="70"/>
      <c r="M472" s="62"/>
      <c r="N472" s="6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69"/>
    </row>
    <row r="473" s="60" customFormat="true" ht="81" hidden="false" customHeight="true" outlineLevel="0" collapsed="false">
      <c r="A473" s="87"/>
      <c r="D473" s="120"/>
      <c r="F473" s="69"/>
      <c r="G473" s="70"/>
      <c r="J473" s="63"/>
      <c r="M473" s="62"/>
      <c r="N473" s="6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69"/>
    </row>
    <row r="474" s="60" customFormat="true" ht="60.75" hidden="false" customHeight="true" outlineLevel="0" collapsed="false">
      <c r="A474" s="87"/>
      <c r="D474" s="120"/>
      <c r="F474" s="69"/>
      <c r="G474" s="70"/>
      <c r="J474" s="63"/>
      <c r="M474" s="62"/>
      <c r="N474" s="6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69"/>
    </row>
    <row r="475" s="60" customFormat="true" ht="60.75" hidden="false" customHeight="true" outlineLevel="0" collapsed="false">
      <c r="A475" s="87"/>
      <c r="D475" s="120"/>
      <c r="F475" s="69"/>
      <c r="G475" s="70"/>
      <c r="J475" s="63"/>
      <c r="M475" s="62"/>
      <c r="N475" s="6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69"/>
    </row>
    <row r="476" s="60" customFormat="true" ht="121.5" hidden="false" customHeight="true" outlineLevel="0" collapsed="false">
      <c r="A476" s="87"/>
      <c r="D476" s="120"/>
      <c r="F476" s="69"/>
      <c r="G476" s="70"/>
      <c r="J476" s="63"/>
      <c r="M476" s="62"/>
      <c r="N476" s="6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69"/>
    </row>
    <row r="477" s="60" customFormat="true" ht="60.75" hidden="false" customHeight="true" outlineLevel="0" collapsed="false">
      <c r="A477" s="87"/>
      <c r="D477" s="120"/>
      <c r="F477" s="69"/>
      <c r="G477" s="70"/>
      <c r="J477" s="63"/>
      <c r="M477" s="62"/>
      <c r="N477" s="6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69"/>
    </row>
    <row r="478" s="60" customFormat="true" ht="81" hidden="false" customHeight="true" outlineLevel="0" collapsed="false">
      <c r="A478" s="87"/>
      <c r="D478" s="120"/>
      <c r="F478" s="69"/>
      <c r="G478" s="70"/>
      <c r="J478" s="63"/>
      <c r="M478" s="62"/>
      <c r="N478" s="6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69"/>
    </row>
    <row r="479" s="60" customFormat="true" ht="81" hidden="false" customHeight="true" outlineLevel="0" collapsed="false">
      <c r="A479" s="87"/>
      <c r="B479" s="70"/>
      <c r="C479" s="70"/>
      <c r="D479" s="120"/>
      <c r="E479" s="70"/>
      <c r="F479" s="121"/>
      <c r="H479" s="70"/>
      <c r="I479" s="70"/>
      <c r="J479" s="70"/>
      <c r="L479" s="70"/>
      <c r="M479" s="62"/>
      <c r="N479" s="6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69"/>
    </row>
    <row r="480" s="60" customFormat="true" ht="121.5" hidden="false" customHeight="true" outlineLevel="0" collapsed="false">
      <c r="A480" s="87"/>
      <c r="B480" s="70"/>
      <c r="C480" s="70"/>
      <c r="D480" s="120"/>
      <c r="E480" s="70"/>
      <c r="F480" s="121"/>
      <c r="H480" s="70"/>
      <c r="I480" s="70"/>
      <c r="J480" s="70"/>
      <c r="L480" s="70"/>
      <c r="M480" s="62"/>
      <c r="N480" s="6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69"/>
    </row>
    <row r="481" s="60" customFormat="true" ht="60.75" hidden="false" customHeight="true" outlineLevel="0" collapsed="false">
      <c r="A481" s="87"/>
      <c r="B481" s="70"/>
      <c r="C481" s="70"/>
      <c r="D481" s="120"/>
      <c r="E481" s="70"/>
      <c r="F481" s="121"/>
      <c r="H481" s="70"/>
      <c r="I481" s="70"/>
      <c r="J481" s="70"/>
      <c r="L481" s="70"/>
      <c r="M481" s="62"/>
      <c r="N481" s="6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69"/>
    </row>
    <row r="482" s="60" customFormat="true" ht="60.75" hidden="false" customHeight="true" outlineLevel="0" collapsed="false">
      <c r="A482" s="87"/>
      <c r="D482" s="120"/>
      <c r="F482" s="69"/>
      <c r="J482" s="63"/>
      <c r="M482" s="62"/>
      <c r="N482" s="6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69"/>
    </row>
    <row r="483" s="60" customFormat="true" ht="60.75" hidden="false" customHeight="true" outlineLevel="0" collapsed="false">
      <c r="A483" s="87"/>
      <c r="D483" s="120"/>
      <c r="F483" s="69"/>
      <c r="J483" s="63"/>
      <c r="M483" s="62"/>
      <c r="N483" s="6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69"/>
    </row>
    <row r="484" s="60" customFormat="true" ht="90.75" hidden="false" customHeight="true" outlineLevel="0" collapsed="false">
      <c r="A484" s="87"/>
      <c r="D484" s="120"/>
      <c r="F484" s="69"/>
      <c r="J484" s="63"/>
      <c r="M484" s="62"/>
      <c r="N484" s="6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69"/>
    </row>
    <row r="485" s="60" customFormat="true" ht="60.75" hidden="false" customHeight="true" outlineLevel="0" collapsed="false">
      <c r="A485" s="87"/>
      <c r="B485" s="70"/>
      <c r="C485" s="70"/>
      <c r="D485" s="120"/>
      <c r="E485" s="70"/>
      <c r="F485" s="121"/>
      <c r="G485" s="70"/>
      <c r="H485" s="70"/>
      <c r="I485" s="70"/>
      <c r="J485" s="70"/>
      <c r="L485" s="70"/>
      <c r="M485" s="62"/>
      <c r="N485" s="6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69"/>
    </row>
    <row r="486" s="60" customFormat="true" ht="60.75" hidden="false" customHeight="true" outlineLevel="0" collapsed="false">
      <c r="A486" s="87"/>
      <c r="B486" s="70"/>
      <c r="C486" s="70"/>
      <c r="D486" s="120"/>
      <c r="E486" s="70"/>
      <c r="F486" s="121"/>
      <c r="G486" s="70"/>
      <c r="H486" s="70"/>
      <c r="I486" s="70"/>
      <c r="J486" s="70"/>
      <c r="L486" s="70"/>
      <c r="M486" s="62"/>
      <c r="N486" s="6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69"/>
    </row>
    <row r="487" s="60" customFormat="true" ht="60.75" hidden="false" customHeight="true" outlineLevel="0" collapsed="false">
      <c r="A487" s="87"/>
      <c r="C487" s="70"/>
      <c r="D487" s="120"/>
      <c r="E487" s="70"/>
      <c r="F487" s="121"/>
      <c r="H487" s="70"/>
      <c r="I487" s="70"/>
      <c r="J487" s="70"/>
      <c r="L487" s="70"/>
      <c r="M487" s="62"/>
      <c r="N487" s="6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69"/>
    </row>
    <row r="488" s="60" customFormat="true" ht="60.75" hidden="false" customHeight="true" outlineLevel="0" collapsed="false">
      <c r="A488" s="87"/>
      <c r="C488" s="70"/>
      <c r="D488" s="120"/>
      <c r="E488" s="70"/>
      <c r="F488" s="121"/>
      <c r="H488" s="70"/>
      <c r="I488" s="70"/>
      <c r="J488" s="70"/>
      <c r="L488" s="70"/>
      <c r="M488" s="62"/>
      <c r="N488" s="6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69"/>
    </row>
    <row r="489" s="60" customFormat="true" ht="105" hidden="false" customHeight="true" outlineLevel="0" collapsed="false">
      <c r="A489" s="87"/>
      <c r="C489" s="87"/>
      <c r="D489" s="120"/>
      <c r="E489" s="70"/>
      <c r="F489" s="121"/>
      <c r="H489" s="70"/>
      <c r="I489" s="70"/>
      <c r="J489" s="70"/>
      <c r="L489" s="70"/>
      <c r="M489" s="62"/>
      <c r="N489" s="6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69"/>
    </row>
    <row r="490" s="60" customFormat="true" ht="60.75" hidden="false" customHeight="true" outlineLevel="0" collapsed="false">
      <c r="A490" s="87"/>
      <c r="B490" s="70"/>
      <c r="C490" s="70"/>
      <c r="D490" s="120"/>
      <c r="E490" s="70"/>
      <c r="F490" s="121"/>
      <c r="H490" s="70"/>
      <c r="I490" s="70"/>
      <c r="J490" s="70"/>
      <c r="L490" s="70"/>
      <c r="M490" s="62"/>
      <c r="N490" s="6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69"/>
    </row>
    <row r="491" s="60" customFormat="true" ht="111.75" hidden="false" customHeight="true" outlineLevel="0" collapsed="false">
      <c r="A491" s="87"/>
      <c r="B491" s="70"/>
      <c r="C491" s="70"/>
      <c r="D491" s="120"/>
      <c r="E491" s="70"/>
      <c r="F491" s="121"/>
      <c r="H491" s="70"/>
      <c r="I491" s="70"/>
      <c r="J491" s="70"/>
      <c r="L491" s="70"/>
      <c r="M491" s="62"/>
      <c r="N491" s="6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69"/>
    </row>
    <row r="492" s="60" customFormat="true" ht="81" hidden="false" customHeight="true" outlineLevel="0" collapsed="false">
      <c r="A492" s="87"/>
      <c r="B492" s="70"/>
      <c r="C492" s="70"/>
      <c r="D492" s="120"/>
      <c r="E492" s="70"/>
      <c r="F492" s="121"/>
      <c r="G492" s="70"/>
      <c r="H492" s="70"/>
      <c r="I492" s="70"/>
      <c r="J492" s="70"/>
      <c r="L492" s="70"/>
      <c r="M492" s="62"/>
      <c r="N492" s="6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69"/>
    </row>
    <row r="493" s="60" customFormat="true" ht="60.75" hidden="false" customHeight="true" outlineLevel="0" collapsed="false">
      <c r="A493" s="87"/>
      <c r="B493" s="70"/>
      <c r="C493" s="70"/>
      <c r="D493" s="120"/>
      <c r="E493" s="70"/>
      <c r="F493" s="121"/>
      <c r="G493" s="70"/>
      <c r="H493" s="70"/>
      <c r="I493" s="70"/>
      <c r="J493" s="70"/>
      <c r="L493" s="70"/>
      <c r="M493" s="62"/>
      <c r="N493" s="6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69"/>
    </row>
    <row r="494" s="60" customFormat="true" ht="60.75" hidden="false" customHeight="true" outlineLevel="0" collapsed="false">
      <c r="A494" s="87"/>
      <c r="B494" s="70"/>
      <c r="C494" s="70"/>
      <c r="D494" s="120"/>
      <c r="E494" s="70"/>
      <c r="F494" s="121"/>
      <c r="G494" s="70"/>
      <c r="H494" s="70"/>
      <c r="I494" s="70"/>
      <c r="J494" s="70"/>
      <c r="L494" s="70"/>
      <c r="M494" s="62"/>
      <c r="N494" s="6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69"/>
    </row>
    <row r="495" s="60" customFormat="true" ht="81" hidden="false" customHeight="true" outlineLevel="0" collapsed="false">
      <c r="A495" s="87"/>
      <c r="B495" s="70"/>
      <c r="C495" s="70"/>
      <c r="D495" s="120"/>
      <c r="E495" s="70"/>
      <c r="F495" s="121"/>
      <c r="G495" s="70"/>
      <c r="H495" s="70"/>
      <c r="I495" s="70"/>
      <c r="J495" s="70"/>
      <c r="L495" s="70"/>
      <c r="M495" s="62"/>
      <c r="N495" s="6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69"/>
    </row>
    <row r="496" s="60" customFormat="true" ht="60.75" hidden="false" customHeight="true" outlineLevel="0" collapsed="false">
      <c r="A496" s="87"/>
      <c r="D496" s="120"/>
      <c r="F496" s="69"/>
      <c r="G496" s="70"/>
      <c r="J496" s="63"/>
      <c r="M496" s="62"/>
      <c r="N496" s="6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69"/>
    </row>
    <row r="497" customFormat="false" ht="81" hidden="false" customHeight="true" outlineLevel="0" collapsed="false">
      <c r="C497" s="124"/>
      <c r="D497" s="125"/>
      <c r="E497" s="124"/>
      <c r="F497" s="126"/>
      <c r="I497" s="127"/>
      <c r="J497" s="127"/>
      <c r="L497" s="127"/>
      <c r="M497" s="3"/>
      <c r="N497" s="3"/>
    </row>
    <row r="498" customFormat="false" ht="81" hidden="false" customHeight="true" outlineLevel="0" collapsed="false">
      <c r="C498" s="124"/>
      <c r="D498" s="125"/>
      <c r="E498" s="124"/>
      <c r="F498" s="126"/>
      <c r="I498" s="127"/>
      <c r="J498" s="127"/>
      <c r="L498" s="127"/>
      <c r="M498" s="3"/>
      <c r="N498" s="3"/>
    </row>
    <row r="499" customFormat="false" ht="81" hidden="false" customHeight="true" outlineLevel="0" collapsed="false">
      <c r="C499" s="124"/>
      <c r="D499" s="125"/>
      <c r="E499" s="124"/>
      <c r="F499" s="126"/>
      <c r="I499" s="127"/>
      <c r="J499" s="127"/>
      <c r="L499" s="127"/>
      <c r="M499" s="3"/>
      <c r="N499" s="3"/>
    </row>
    <row r="500" customFormat="false" ht="81" hidden="false" customHeight="true" outlineLevel="0" collapsed="false">
      <c r="C500" s="124"/>
      <c r="D500" s="125"/>
      <c r="E500" s="124"/>
      <c r="F500" s="126"/>
      <c r="I500" s="127"/>
      <c r="J500" s="127"/>
      <c r="L500" s="127"/>
      <c r="M500" s="3"/>
      <c r="N500" s="3"/>
    </row>
    <row r="501" customFormat="false" ht="81" hidden="false" customHeight="true" outlineLevel="0" collapsed="false">
      <c r="C501" s="124"/>
      <c r="D501" s="125"/>
      <c r="E501" s="124"/>
      <c r="F501" s="126"/>
      <c r="I501" s="127"/>
      <c r="J501" s="127"/>
      <c r="L501" s="127"/>
      <c r="M501" s="3"/>
      <c r="N501" s="3"/>
    </row>
    <row r="502" customFormat="false" ht="81" hidden="false" customHeight="true" outlineLevel="0" collapsed="false">
      <c r="C502" s="124"/>
      <c r="D502" s="125"/>
      <c r="E502" s="124"/>
      <c r="F502" s="126"/>
      <c r="I502" s="127"/>
      <c r="J502" s="127"/>
      <c r="L502" s="127"/>
      <c r="M502" s="3"/>
      <c r="N502" s="3"/>
    </row>
    <row r="503" customFormat="false" ht="81" hidden="false" customHeight="true" outlineLevel="0" collapsed="false">
      <c r="C503" s="124"/>
      <c r="D503" s="125"/>
      <c r="E503" s="124"/>
      <c r="F503" s="126"/>
      <c r="I503" s="127"/>
      <c r="J503" s="127"/>
      <c r="L503" s="127"/>
      <c r="M503" s="3"/>
      <c r="N503" s="3"/>
    </row>
    <row r="504" customFormat="false" ht="81" hidden="false" customHeight="true" outlineLevel="0" collapsed="false">
      <c r="C504" s="124"/>
      <c r="D504" s="125"/>
      <c r="E504" s="124"/>
      <c r="F504" s="126"/>
      <c r="I504" s="127"/>
      <c r="J504" s="127"/>
      <c r="L504" s="127"/>
      <c r="M504" s="3"/>
      <c r="N504" s="3"/>
    </row>
    <row r="505" customFormat="false" ht="81" hidden="false" customHeight="true" outlineLevel="0" collapsed="false">
      <c r="C505" s="124"/>
      <c r="D505" s="125"/>
      <c r="E505" s="124"/>
      <c r="F505" s="126"/>
      <c r="I505" s="127"/>
      <c r="J505" s="127"/>
      <c r="L505" s="127"/>
      <c r="M505" s="3"/>
      <c r="N505" s="3"/>
    </row>
    <row r="506" customFormat="false" ht="81" hidden="false" customHeight="true" outlineLevel="0" collapsed="false">
      <c r="C506" s="124"/>
      <c r="D506" s="125"/>
      <c r="E506" s="124"/>
      <c r="F506" s="126"/>
      <c r="I506" s="127"/>
      <c r="J506" s="127"/>
      <c r="L506" s="127"/>
      <c r="M506" s="3"/>
      <c r="N506" s="3"/>
    </row>
    <row r="507" customFormat="false" ht="81" hidden="false" customHeight="true" outlineLevel="0" collapsed="false">
      <c r="C507" s="124"/>
      <c r="D507" s="125"/>
      <c r="E507" s="124"/>
      <c r="F507" s="126"/>
      <c r="I507" s="127"/>
      <c r="J507" s="127"/>
      <c r="L507" s="127"/>
      <c r="M507" s="3"/>
      <c r="N507" s="3"/>
    </row>
    <row r="508" customFormat="false" ht="60.75" hidden="false" customHeight="true" outlineLevel="0" collapsed="false">
      <c r="C508" s="124"/>
      <c r="D508" s="125"/>
      <c r="E508" s="124"/>
      <c r="F508" s="126"/>
      <c r="I508" s="127"/>
      <c r="J508" s="127"/>
      <c r="L508" s="127"/>
      <c r="M508" s="3"/>
      <c r="N508" s="3"/>
    </row>
    <row r="509" customFormat="false" ht="60.75" hidden="false" customHeight="true" outlineLevel="0" collapsed="false">
      <c r="C509" s="124"/>
      <c r="D509" s="125"/>
      <c r="E509" s="124"/>
      <c r="F509" s="126"/>
      <c r="I509" s="127"/>
      <c r="J509" s="127"/>
      <c r="L509" s="127"/>
      <c r="M509" s="3"/>
      <c r="N509" s="3"/>
    </row>
    <row r="510" customFormat="false" ht="60.75" hidden="false" customHeight="true" outlineLevel="0" collapsed="false">
      <c r="C510" s="124"/>
      <c r="D510" s="125"/>
      <c r="E510" s="124"/>
      <c r="F510" s="126"/>
      <c r="I510" s="127"/>
      <c r="J510" s="127"/>
      <c r="L510" s="127"/>
      <c r="M510" s="3"/>
      <c r="N510" s="3"/>
    </row>
    <row r="511" customFormat="false" ht="60.75" hidden="false" customHeight="true" outlineLevel="0" collapsed="false">
      <c r="C511" s="124"/>
      <c r="D511" s="125"/>
      <c r="E511" s="124"/>
      <c r="F511" s="126"/>
      <c r="I511" s="127"/>
      <c r="J511" s="127"/>
      <c r="L511" s="127"/>
      <c r="M511" s="3"/>
      <c r="N511" s="3"/>
    </row>
    <row r="512" customFormat="false" ht="60.75" hidden="false" customHeight="true" outlineLevel="0" collapsed="false">
      <c r="C512" s="124"/>
      <c r="D512" s="125"/>
      <c r="E512" s="124"/>
      <c r="F512" s="126"/>
      <c r="I512" s="127"/>
      <c r="J512" s="127"/>
      <c r="L512" s="127"/>
      <c r="M512" s="3"/>
      <c r="N512" s="3"/>
    </row>
    <row r="513" customFormat="false" ht="60.75" hidden="false" customHeight="true" outlineLevel="0" collapsed="false">
      <c r="C513" s="124"/>
      <c r="D513" s="125"/>
      <c r="E513" s="124"/>
      <c r="F513" s="126"/>
      <c r="I513" s="127"/>
      <c r="J513" s="127"/>
      <c r="L513" s="127"/>
      <c r="M513" s="3"/>
      <c r="N513" s="3"/>
    </row>
    <row r="514" customFormat="false" ht="60.75" hidden="false" customHeight="true" outlineLevel="0" collapsed="false">
      <c r="C514" s="124"/>
      <c r="D514" s="125"/>
      <c r="E514" s="124"/>
      <c r="F514" s="126"/>
      <c r="I514" s="127"/>
      <c r="J514" s="127"/>
      <c r="L514" s="127"/>
      <c r="M514" s="3"/>
      <c r="N514" s="3"/>
    </row>
    <row r="515" customFormat="false" ht="60.75" hidden="false" customHeight="true" outlineLevel="0" collapsed="false">
      <c r="C515" s="124"/>
      <c r="D515" s="125"/>
      <c r="E515" s="124"/>
      <c r="F515" s="126"/>
      <c r="H515" s="132"/>
      <c r="I515" s="127"/>
      <c r="J515" s="127"/>
      <c r="L515" s="127"/>
      <c r="M515" s="3"/>
      <c r="N515" s="3"/>
    </row>
    <row r="516" customFormat="false" ht="60.75" hidden="false" customHeight="true" outlineLevel="0" collapsed="false">
      <c r="C516" s="124"/>
      <c r="D516" s="125"/>
      <c r="E516" s="124"/>
      <c r="F516" s="126"/>
      <c r="I516" s="127"/>
      <c r="J516" s="127"/>
      <c r="L516" s="127"/>
      <c r="M516" s="3"/>
      <c r="N516" s="3"/>
    </row>
    <row r="517" customFormat="false" ht="60.75" hidden="false" customHeight="true" outlineLevel="0" collapsed="false">
      <c r="C517" s="124"/>
      <c r="D517" s="125"/>
      <c r="E517" s="124"/>
      <c r="F517" s="126"/>
      <c r="H517" s="132"/>
      <c r="I517" s="127"/>
      <c r="J517" s="127"/>
      <c r="L517" s="127"/>
      <c r="M517" s="3"/>
      <c r="N517" s="3"/>
    </row>
    <row r="518" customFormat="false" ht="60.75" hidden="false" customHeight="true" outlineLevel="0" collapsed="false">
      <c r="C518" s="124"/>
      <c r="D518" s="125"/>
      <c r="E518" s="124"/>
      <c r="F518" s="126"/>
      <c r="I518" s="127"/>
      <c r="J518" s="127"/>
      <c r="L518" s="127"/>
      <c r="M518" s="3"/>
      <c r="N518" s="3"/>
    </row>
    <row r="519" customFormat="false" ht="60.75" hidden="false" customHeight="true" outlineLevel="0" collapsed="false">
      <c r="C519" s="124"/>
      <c r="D519" s="125"/>
      <c r="E519" s="124"/>
      <c r="F519" s="126"/>
      <c r="I519" s="127"/>
      <c r="J519" s="127"/>
      <c r="L519" s="127"/>
      <c r="M519" s="3"/>
      <c r="N519" s="3"/>
    </row>
    <row r="520" customFormat="false" ht="60.75" hidden="false" customHeight="true" outlineLevel="0" collapsed="false">
      <c r="C520" s="124"/>
      <c r="D520" s="125"/>
      <c r="E520" s="124"/>
      <c r="F520" s="126"/>
      <c r="I520" s="127"/>
      <c r="J520" s="127"/>
      <c r="L520" s="127"/>
      <c r="M520" s="3"/>
      <c r="N520" s="3"/>
    </row>
    <row r="521" customFormat="false" ht="60.75" hidden="false" customHeight="true" outlineLevel="0" collapsed="false">
      <c r="C521" s="124"/>
      <c r="D521" s="125"/>
      <c r="E521" s="124"/>
      <c r="F521" s="126"/>
      <c r="I521" s="127"/>
      <c r="J521" s="127"/>
      <c r="L521" s="127"/>
      <c r="M521" s="3"/>
      <c r="N521" s="3"/>
    </row>
    <row r="522" customFormat="false" ht="60.75" hidden="false" customHeight="true" outlineLevel="0" collapsed="false">
      <c r="C522" s="124"/>
      <c r="D522" s="125"/>
      <c r="E522" s="124"/>
      <c r="F522" s="126"/>
      <c r="I522" s="127"/>
      <c r="J522" s="127"/>
      <c r="L522" s="127"/>
      <c r="M522" s="3"/>
      <c r="N522" s="3"/>
    </row>
    <row r="523" customFormat="false" ht="60.75" hidden="false" customHeight="true" outlineLevel="0" collapsed="false">
      <c r="C523" s="124"/>
      <c r="D523" s="125"/>
      <c r="E523" s="124"/>
      <c r="F523" s="126"/>
      <c r="H523" s="132"/>
      <c r="I523" s="127"/>
      <c r="J523" s="127"/>
      <c r="L523" s="127"/>
      <c r="M523" s="3"/>
      <c r="N523" s="3"/>
    </row>
    <row r="524" customFormat="false" ht="60.75" hidden="false" customHeight="true" outlineLevel="0" collapsed="false">
      <c r="C524" s="124"/>
      <c r="D524" s="125"/>
      <c r="E524" s="124"/>
      <c r="F524" s="126"/>
      <c r="H524" s="132"/>
      <c r="I524" s="127"/>
      <c r="J524" s="127"/>
      <c r="L524" s="127"/>
      <c r="M524" s="3"/>
      <c r="N524" s="3"/>
    </row>
    <row r="525" customFormat="false" ht="60.75" hidden="false" customHeight="true" outlineLevel="0" collapsed="false">
      <c r="C525" s="124"/>
      <c r="D525" s="125"/>
      <c r="E525" s="124"/>
      <c r="F525" s="126"/>
      <c r="H525" s="132"/>
      <c r="I525" s="127"/>
      <c r="J525" s="127"/>
      <c r="L525" s="127"/>
      <c r="M525" s="3"/>
      <c r="N525" s="3"/>
    </row>
    <row r="526" customFormat="false" ht="60.75" hidden="false" customHeight="true" outlineLevel="0" collapsed="false">
      <c r="C526" s="124"/>
      <c r="D526" s="125"/>
      <c r="E526" s="124"/>
      <c r="F526" s="126"/>
      <c r="H526" s="132"/>
      <c r="I526" s="127"/>
      <c r="J526" s="127"/>
      <c r="L526" s="127"/>
      <c r="M526" s="3"/>
      <c r="N526" s="3"/>
    </row>
    <row r="527" customFormat="false" ht="60.75" hidden="false" customHeight="true" outlineLevel="0" collapsed="false">
      <c r="C527" s="124"/>
      <c r="D527" s="125"/>
      <c r="E527" s="124"/>
      <c r="F527" s="126"/>
      <c r="H527" s="132"/>
      <c r="I527" s="127"/>
      <c r="J527" s="127"/>
      <c r="L527" s="127"/>
      <c r="M527" s="3"/>
      <c r="N527" s="3"/>
    </row>
    <row r="528" customFormat="false" ht="60.75" hidden="false" customHeight="true" outlineLevel="0" collapsed="false">
      <c r="C528" s="124"/>
      <c r="D528" s="125"/>
      <c r="E528" s="124"/>
      <c r="F528" s="126"/>
      <c r="H528" s="132"/>
      <c r="I528" s="127"/>
      <c r="J528" s="127"/>
      <c r="L528" s="127"/>
      <c r="M528" s="3"/>
      <c r="N528" s="3"/>
    </row>
    <row r="529" customFormat="false" ht="60.75" hidden="false" customHeight="true" outlineLevel="0" collapsed="false">
      <c r="C529" s="124"/>
      <c r="D529" s="125"/>
      <c r="E529" s="124"/>
      <c r="F529" s="126"/>
      <c r="H529" s="132"/>
      <c r="I529" s="127"/>
      <c r="J529" s="127"/>
      <c r="L529" s="127"/>
      <c r="M529" s="3"/>
      <c r="N529" s="3"/>
    </row>
    <row r="530" customFormat="false" ht="60.75" hidden="false" customHeight="true" outlineLevel="0" collapsed="false">
      <c r="C530" s="124"/>
      <c r="D530" s="125"/>
      <c r="E530" s="124"/>
      <c r="F530" s="126"/>
      <c r="H530" s="132"/>
      <c r="I530" s="127"/>
      <c r="J530" s="127"/>
      <c r="L530" s="127"/>
      <c r="M530" s="3"/>
      <c r="N530" s="3"/>
    </row>
    <row r="531" customFormat="false" ht="60.75" hidden="false" customHeight="true" outlineLevel="0" collapsed="false">
      <c r="C531" s="124"/>
      <c r="D531" s="125"/>
      <c r="E531" s="124"/>
      <c r="F531" s="126"/>
      <c r="I531" s="127"/>
      <c r="J531" s="128"/>
      <c r="L531" s="127"/>
      <c r="M531" s="3"/>
      <c r="N531" s="3"/>
    </row>
    <row r="532" customFormat="false" ht="60.75" hidden="false" customHeight="true" outlineLevel="0" collapsed="false">
      <c r="C532" s="124"/>
      <c r="D532" s="125"/>
      <c r="E532" s="124"/>
      <c r="F532" s="126"/>
      <c r="H532" s="132"/>
      <c r="I532" s="127"/>
      <c r="J532" s="128"/>
      <c r="L532" s="127"/>
      <c r="M532" s="3"/>
      <c r="N532" s="3"/>
    </row>
    <row r="533" customFormat="false" ht="60.75" hidden="false" customHeight="true" outlineLevel="0" collapsed="false">
      <c r="C533" s="124"/>
      <c r="D533" s="125"/>
      <c r="E533" s="124"/>
      <c r="F533" s="126"/>
      <c r="H533" s="132"/>
      <c r="I533" s="127"/>
      <c r="J533" s="128"/>
      <c r="L533" s="127"/>
      <c r="M533" s="3"/>
      <c r="N533" s="3"/>
    </row>
    <row r="534" customFormat="false" ht="60.75" hidden="false" customHeight="true" outlineLevel="0" collapsed="false">
      <c r="C534" s="124"/>
      <c r="D534" s="125"/>
      <c r="E534" s="124"/>
      <c r="F534" s="126"/>
      <c r="I534" s="127"/>
      <c r="J534" s="128"/>
      <c r="L534" s="127"/>
      <c r="M534" s="3"/>
      <c r="N534" s="3"/>
    </row>
    <row r="535" customFormat="false" ht="60.75" hidden="false" customHeight="true" outlineLevel="0" collapsed="false">
      <c r="C535" s="124"/>
      <c r="D535" s="125"/>
      <c r="E535" s="124"/>
      <c r="F535" s="126"/>
      <c r="I535" s="127"/>
      <c r="J535" s="128"/>
      <c r="L535" s="127"/>
      <c r="M535" s="3"/>
      <c r="N535" s="3"/>
    </row>
    <row r="536" customFormat="false" ht="60.75" hidden="false" customHeight="true" outlineLevel="0" collapsed="false">
      <c r="C536" s="124"/>
      <c r="D536" s="125"/>
      <c r="E536" s="124"/>
      <c r="F536" s="126"/>
      <c r="I536" s="127"/>
      <c r="J536" s="128"/>
      <c r="L536" s="127"/>
      <c r="M536" s="3"/>
      <c r="N536" s="3"/>
    </row>
    <row r="537" customFormat="false" ht="60.75" hidden="false" customHeight="true" outlineLevel="0" collapsed="false">
      <c r="C537" s="124"/>
      <c r="D537" s="125"/>
      <c r="E537" s="124"/>
      <c r="F537" s="126"/>
      <c r="I537" s="127"/>
      <c r="J537" s="128"/>
      <c r="L537" s="127"/>
      <c r="M537" s="3"/>
      <c r="N537" s="3"/>
    </row>
    <row r="538" customFormat="false" ht="60.75" hidden="false" customHeight="true" outlineLevel="0" collapsed="false">
      <c r="C538" s="124"/>
      <c r="D538" s="125"/>
      <c r="E538" s="124"/>
      <c r="F538" s="126"/>
      <c r="I538" s="127"/>
      <c r="J538" s="128"/>
      <c r="L538" s="127"/>
      <c r="M538" s="3"/>
      <c r="N538" s="3"/>
    </row>
    <row r="539" customFormat="false" ht="60.75" hidden="false" customHeight="true" outlineLevel="0" collapsed="false">
      <c r="C539" s="124"/>
      <c r="D539" s="125"/>
      <c r="E539" s="124"/>
      <c r="F539" s="126"/>
      <c r="I539" s="127"/>
      <c r="J539" s="128"/>
      <c r="L539" s="127"/>
      <c r="M539" s="3"/>
      <c r="N539" s="3"/>
    </row>
    <row r="540" customFormat="false" ht="60.75" hidden="false" customHeight="true" outlineLevel="0" collapsed="false">
      <c r="C540" s="124"/>
      <c r="D540" s="125"/>
      <c r="E540" s="124"/>
      <c r="F540" s="126"/>
      <c r="I540" s="127"/>
      <c r="J540" s="128"/>
      <c r="L540" s="127"/>
      <c r="M540" s="3"/>
      <c r="N540" s="3"/>
    </row>
    <row r="541" customFormat="false" ht="60.75" hidden="false" customHeight="true" outlineLevel="0" collapsed="false">
      <c r="C541" s="124"/>
      <c r="D541" s="125"/>
      <c r="E541" s="124"/>
      <c r="F541" s="126"/>
      <c r="I541" s="127"/>
      <c r="J541" s="128"/>
      <c r="L541" s="127"/>
      <c r="M541" s="3"/>
      <c r="N541" s="3"/>
    </row>
    <row r="542" customFormat="false" ht="81" hidden="false" customHeight="true" outlineLevel="0" collapsed="false">
      <c r="C542" s="124"/>
      <c r="D542" s="125"/>
      <c r="E542" s="124"/>
      <c r="F542" s="126"/>
      <c r="I542" s="127"/>
      <c r="J542" s="128"/>
      <c r="L542" s="127"/>
      <c r="M542" s="3"/>
      <c r="N542" s="3"/>
    </row>
    <row r="543" customFormat="false" ht="81" hidden="false" customHeight="true" outlineLevel="0" collapsed="false">
      <c r="C543" s="124"/>
      <c r="D543" s="125"/>
      <c r="E543" s="124"/>
      <c r="F543" s="126"/>
      <c r="I543" s="127"/>
      <c r="J543" s="128"/>
      <c r="L543" s="127"/>
      <c r="M543" s="3"/>
      <c r="N543" s="3"/>
    </row>
    <row r="544" customFormat="false" ht="81" hidden="false" customHeight="true" outlineLevel="0" collapsed="false">
      <c r="C544" s="124"/>
      <c r="D544" s="125"/>
      <c r="E544" s="124"/>
      <c r="F544" s="126"/>
      <c r="I544" s="127"/>
      <c r="J544" s="128"/>
      <c r="L544" s="127"/>
      <c r="M544" s="3"/>
      <c r="N544" s="3"/>
    </row>
    <row r="545" customFormat="false" ht="60.75" hidden="false" customHeight="true" outlineLevel="0" collapsed="false">
      <c r="C545" s="124"/>
      <c r="D545" s="125"/>
      <c r="E545" s="124"/>
      <c r="F545" s="126"/>
      <c r="I545" s="127"/>
      <c r="J545" s="128"/>
      <c r="L545" s="127"/>
      <c r="M545" s="3"/>
      <c r="N545" s="3"/>
    </row>
    <row r="546" customFormat="false" ht="60.75" hidden="false" customHeight="true" outlineLevel="0" collapsed="false">
      <c r="C546" s="124"/>
      <c r="D546" s="125"/>
      <c r="E546" s="124"/>
      <c r="F546" s="126"/>
      <c r="I546" s="127"/>
      <c r="J546" s="128"/>
      <c r="L546" s="127"/>
      <c r="M546" s="3"/>
      <c r="N546" s="3"/>
    </row>
    <row r="547" customFormat="false" ht="60.75" hidden="false" customHeight="true" outlineLevel="0" collapsed="false">
      <c r="C547" s="124"/>
      <c r="D547" s="125"/>
      <c r="E547" s="124"/>
      <c r="F547" s="126"/>
      <c r="I547" s="127"/>
      <c r="J547" s="128"/>
      <c r="L547" s="127"/>
      <c r="M547" s="3"/>
      <c r="N547" s="3"/>
    </row>
    <row r="548" customFormat="false" ht="60.75" hidden="false" customHeight="true" outlineLevel="0" collapsed="false">
      <c r="C548" s="124"/>
      <c r="D548" s="125"/>
      <c r="E548" s="124"/>
      <c r="F548" s="126"/>
      <c r="I548" s="127"/>
      <c r="J548" s="128"/>
      <c r="L548" s="127"/>
      <c r="M548" s="3"/>
      <c r="N548" s="3"/>
    </row>
    <row r="549" customFormat="false" ht="60.75" hidden="false" customHeight="true" outlineLevel="0" collapsed="false">
      <c r="C549" s="124"/>
      <c r="D549" s="125"/>
      <c r="E549" s="124"/>
      <c r="F549" s="126"/>
      <c r="I549" s="127"/>
      <c r="J549" s="128"/>
      <c r="L549" s="127"/>
      <c r="M549" s="3"/>
      <c r="N549" s="3"/>
    </row>
    <row r="550" customFormat="false" ht="60.75" hidden="false" customHeight="true" outlineLevel="0" collapsed="false">
      <c r="C550" s="124"/>
      <c r="D550" s="125"/>
      <c r="E550" s="124"/>
      <c r="F550" s="126"/>
      <c r="I550" s="127"/>
      <c r="J550" s="128"/>
      <c r="L550" s="127"/>
      <c r="M550" s="3"/>
      <c r="N550" s="3"/>
    </row>
    <row r="551" customFormat="false" ht="60.75" hidden="false" customHeight="true" outlineLevel="0" collapsed="false">
      <c r="C551" s="124"/>
      <c r="D551" s="125"/>
      <c r="E551" s="124"/>
      <c r="F551" s="126"/>
      <c r="I551" s="127"/>
      <c r="J551" s="128"/>
      <c r="L551" s="127"/>
      <c r="M551" s="3"/>
      <c r="N551" s="3"/>
    </row>
    <row r="552" customFormat="false" ht="60.75" hidden="false" customHeight="true" outlineLevel="0" collapsed="false">
      <c r="C552" s="124"/>
      <c r="D552" s="125"/>
      <c r="E552" s="124"/>
      <c r="F552" s="126"/>
      <c r="I552" s="127"/>
      <c r="J552" s="128"/>
      <c r="L552" s="127"/>
      <c r="M552" s="3"/>
      <c r="N552" s="3"/>
    </row>
    <row r="553" customFormat="false" ht="60.75" hidden="false" customHeight="true" outlineLevel="0" collapsed="false">
      <c r="C553" s="124"/>
      <c r="D553" s="125"/>
      <c r="E553" s="124"/>
      <c r="F553" s="126"/>
      <c r="I553" s="127"/>
      <c r="J553" s="128"/>
      <c r="L553" s="127"/>
      <c r="M553" s="3"/>
      <c r="N553" s="3"/>
    </row>
    <row r="554" customFormat="false" ht="60.75" hidden="false" customHeight="true" outlineLevel="0" collapsed="false">
      <c r="C554" s="124"/>
      <c r="D554" s="125"/>
      <c r="E554" s="124"/>
      <c r="F554" s="126"/>
      <c r="I554" s="127"/>
      <c r="J554" s="128"/>
      <c r="L554" s="127"/>
      <c r="M554" s="3"/>
      <c r="N554" s="3"/>
    </row>
    <row r="555" customFormat="false" ht="60.75" hidden="false" customHeight="true" outlineLevel="0" collapsed="false">
      <c r="C555" s="124"/>
      <c r="D555" s="125"/>
      <c r="E555" s="124"/>
      <c r="F555" s="126"/>
      <c r="I555" s="127"/>
      <c r="J555" s="128"/>
      <c r="L555" s="127"/>
      <c r="M555" s="3"/>
      <c r="N555" s="3"/>
    </row>
    <row r="556" customFormat="false" ht="60.75" hidden="false" customHeight="true" outlineLevel="0" collapsed="false">
      <c r="C556" s="124"/>
      <c r="D556" s="125"/>
      <c r="E556" s="124"/>
      <c r="F556" s="126"/>
      <c r="I556" s="127"/>
      <c r="J556" s="128"/>
      <c r="L556" s="127"/>
      <c r="M556" s="3"/>
      <c r="N556" s="3"/>
    </row>
    <row r="557" customFormat="false" ht="60.75" hidden="false" customHeight="true" outlineLevel="0" collapsed="false">
      <c r="C557" s="124"/>
      <c r="D557" s="125"/>
      <c r="E557" s="124"/>
      <c r="F557" s="126"/>
      <c r="I557" s="127"/>
      <c r="J557" s="128"/>
      <c r="L557" s="127"/>
      <c r="M557" s="3"/>
      <c r="N557" s="3"/>
    </row>
    <row r="558" customFormat="false" ht="60.75" hidden="false" customHeight="true" outlineLevel="0" collapsed="false">
      <c r="C558" s="124"/>
      <c r="D558" s="125"/>
      <c r="E558" s="124"/>
      <c r="F558" s="126"/>
      <c r="I558" s="127"/>
      <c r="J558" s="128"/>
      <c r="L558" s="127"/>
      <c r="M558" s="3"/>
      <c r="N558" s="3"/>
    </row>
    <row r="559" customFormat="false" ht="60.75" hidden="false" customHeight="true" outlineLevel="0" collapsed="false">
      <c r="C559" s="124"/>
      <c r="D559" s="125"/>
      <c r="E559" s="124"/>
      <c r="F559" s="126"/>
      <c r="I559" s="127"/>
      <c r="J559" s="128"/>
      <c r="L559" s="127"/>
      <c r="M559" s="3"/>
      <c r="N559" s="3"/>
    </row>
    <row r="560" customFormat="false" ht="60.75" hidden="false" customHeight="true" outlineLevel="0" collapsed="false">
      <c r="C560" s="124"/>
      <c r="D560" s="125"/>
      <c r="E560" s="124"/>
      <c r="F560" s="126"/>
      <c r="I560" s="127"/>
      <c r="J560" s="128"/>
      <c r="L560" s="127"/>
      <c r="M560" s="3"/>
      <c r="N560" s="3"/>
    </row>
    <row r="561" customFormat="false" ht="60.75" hidden="false" customHeight="true" outlineLevel="0" collapsed="false">
      <c r="C561" s="124"/>
      <c r="D561" s="125"/>
      <c r="E561" s="124"/>
      <c r="F561" s="126"/>
      <c r="H561" s="132"/>
      <c r="I561" s="127"/>
      <c r="J561" s="128"/>
      <c r="L561" s="127"/>
      <c r="M561" s="3"/>
      <c r="N561" s="3"/>
    </row>
    <row r="562" customFormat="false" ht="60.75" hidden="false" customHeight="true" outlineLevel="0" collapsed="false">
      <c r="C562" s="124"/>
      <c r="D562" s="125"/>
      <c r="E562" s="124"/>
      <c r="F562" s="126"/>
      <c r="I562" s="127"/>
      <c r="J562" s="128"/>
      <c r="L562" s="127"/>
      <c r="M562" s="3"/>
      <c r="N562" s="3"/>
    </row>
    <row r="563" customFormat="false" ht="60.75" hidden="false" customHeight="true" outlineLevel="0" collapsed="false">
      <c r="C563" s="124"/>
      <c r="D563" s="125"/>
      <c r="E563" s="124"/>
      <c r="F563" s="126"/>
      <c r="I563" s="127"/>
      <c r="J563" s="128"/>
      <c r="L563" s="127"/>
      <c r="M563" s="3"/>
      <c r="N563" s="3"/>
    </row>
    <row r="564" customFormat="false" ht="60.75" hidden="false" customHeight="true" outlineLevel="0" collapsed="false">
      <c r="C564" s="124"/>
      <c r="D564" s="125"/>
      <c r="E564" s="124"/>
      <c r="F564" s="126"/>
      <c r="I564" s="127"/>
      <c r="J564" s="128"/>
      <c r="L564" s="127"/>
      <c r="M564" s="3"/>
      <c r="N564" s="3"/>
    </row>
    <row r="565" customFormat="false" ht="60.75" hidden="false" customHeight="true" outlineLevel="0" collapsed="false">
      <c r="C565" s="124"/>
      <c r="D565" s="125"/>
      <c r="E565" s="124"/>
      <c r="F565" s="126"/>
      <c r="I565" s="127"/>
      <c r="J565" s="128"/>
      <c r="L565" s="127"/>
      <c r="M565" s="3"/>
      <c r="N565" s="3"/>
    </row>
    <row r="566" customFormat="false" ht="81" hidden="false" customHeight="true" outlineLevel="0" collapsed="false">
      <c r="C566" s="124"/>
      <c r="D566" s="125"/>
      <c r="E566" s="124"/>
      <c r="F566" s="126"/>
      <c r="H566" s="132"/>
      <c r="I566" s="127"/>
      <c r="J566" s="128"/>
      <c r="L566" s="127"/>
      <c r="M566" s="3"/>
      <c r="N566" s="3"/>
    </row>
    <row r="567" customFormat="false" ht="60.75" hidden="false" customHeight="true" outlineLevel="0" collapsed="false">
      <c r="C567" s="124"/>
      <c r="D567" s="125"/>
      <c r="E567" s="124"/>
      <c r="F567" s="126"/>
      <c r="I567" s="127"/>
      <c r="J567" s="128"/>
      <c r="L567" s="127"/>
      <c r="M567" s="3"/>
      <c r="N567" s="3"/>
    </row>
    <row r="568" customFormat="false" ht="60.75" hidden="false" customHeight="true" outlineLevel="0" collapsed="false">
      <c r="C568" s="124"/>
      <c r="D568" s="125"/>
      <c r="E568" s="124"/>
      <c r="F568" s="126"/>
      <c r="I568" s="127"/>
      <c r="J568" s="128"/>
      <c r="L568" s="127"/>
      <c r="M568" s="3"/>
      <c r="N568" s="3"/>
    </row>
    <row r="569" customFormat="false" ht="60.75" hidden="false" customHeight="true" outlineLevel="0" collapsed="false">
      <c r="C569" s="124"/>
      <c r="D569" s="125"/>
      <c r="E569" s="124"/>
      <c r="F569" s="126"/>
      <c r="I569" s="127"/>
      <c r="J569" s="128"/>
      <c r="L569" s="127"/>
      <c r="M569" s="3"/>
      <c r="N569" s="3"/>
    </row>
    <row r="570" customFormat="false" ht="60.75" hidden="false" customHeight="true" outlineLevel="0" collapsed="false">
      <c r="C570" s="124"/>
      <c r="D570" s="125"/>
      <c r="E570" s="124"/>
      <c r="F570" s="126"/>
      <c r="I570" s="127"/>
      <c r="J570" s="128"/>
      <c r="L570" s="127"/>
      <c r="M570" s="3"/>
      <c r="N570" s="3"/>
    </row>
    <row r="571" customFormat="false" ht="60.75" hidden="false" customHeight="true" outlineLevel="0" collapsed="false">
      <c r="C571" s="124"/>
      <c r="D571" s="125"/>
      <c r="E571" s="124"/>
      <c r="F571" s="126"/>
      <c r="I571" s="127"/>
      <c r="J571" s="128"/>
      <c r="L571" s="127"/>
      <c r="M571" s="3"/>
      <c r="N571" s="3"/>
    </row>
    <row r="572" customFormat="false" ht="60.75" hidden="false" customHeight="true" outlineLevel="0" collapsed="false">
      <c r="C572" s="124"/>
      <c r="D572" s="125"/>
      <c r="E572" s="124"/>
      <c r="F572" s="126"/>
      <c r="I572" s="127"/>
      <c r="J572" s="128"/>
      <c r="L572" s="127"/>
      <c r="M572" s="3"/>
      <c r="N572" s="3"/>
    </row>
    <row r="573" customFormat="false" ht="60.75" hidden="false" customHeight="true" outlineLevel="0" collapsed="false">
      <c r="C573" s="124"/>
      <c r="D573" s="125"/>
      <c r="E573" s="124"/>
      <c r="F573" s="126"/>
      <c r="I573" s="127"/>
      <c r="J573" s="128"/>
      <c r="L573" s="127"/>
      <c r="M573" s="3"/>
      <c r="N573" s="3"/>
    </row>
    <row r="574" customFormat="false" ht="60.75" hidden="false" customHeight="true" outlineLevel="0" collapsed="false">
      <c r="C574" s="124"/>
      <c r="D574" s="125"/>
      <c r="E574" s="124"/>
      <c r="F574" s="126"/>
      <c r="I574" s="127"/>
      <c r="J574" s="128"/>
      <c r="L574" s="127"/>
      <c r="M574" s="3"/>
      <c r="N574" s="3"/>
    </row>
    <row r="575" customFormat="false" ht="60.75" hidden="false" customHeight="true" outlineLevel="0" collapsed="false">
      <c r="C575" s="124"/>
      <c r="D575" s="125"/>
      <c r="E575" s="124"/>
      <c r="F575" s="126"/>
      <c r="I575" s="127"/>
      <c r="J575" s="128"/>
      <c r="L575" s="127"/>
      <c r="M575" s="3"/>
      <c r="N575" s="3"/>
    </row>
    <row r="576" customFormat="false" ht="60.75" hidden="false" customHeight="true" outlineLevel="0" collapsed="false">
      <c r="C576" s="124"/>
      <c r="D576" s="125"/>
      <c r="E576" s="124"/>
      <c r="F576" s="126"/>
      <c r="I576" s="127"/>
      <c r="J576" s="128"/>
      <c r="L576" s="127"/>
      <c r="M576" s="3"/>
      <c r="N576" s="3"/>
    </row>
    <row r="577" customFormat="false" ht="60.75" hidden="false" customHeight="true" outlineLevel="0" collapsed="false">
      <c r="C577" s="124"/>
      <c r="D577" s="125"/>
      <c r="E577" s="124"/>
      <c r="F577" s="126"/>
      <c r="I577" s="127"/>
      <c r="J577" s="128"/>
      <c r="L577" s="127"/>
      <c r="M577" s="3"/>
      <c r="N577" s="3"/>
    </row>
    <row r="578" customFormat="false" ht="60.75" hidden="false" customHeight="true" outlineLevel="0" collapsed="false">
      <c r="C578" s="124"/>
      <c r="D578" s="125"/>
      <c r="E578" s="124"/>
      <c r="F578" s="126"/>
      <c r="H578" s="132"/>
      <c r="I578" s="127"/>
      <c r="J578" s="128"/>
      <c r="L578" s="127"/>
      <c r="M578" s="3"/>
      <c r="N578" s="3"/>
    </row>
    <row r="579" customFormat="false" ht="60.75" hidden="false" customHeight="true" outlineLevel="0" collapsed="false">
      <c r="C579" s="124"/>
      <c r="D579" s="125"/>
      <c r="E579" s="124"/>
      <c r="F579" s="126"/>
      <c r="H579" s="132"/>
      <c r="I579" s="127"/>
      <c r="J579" s="128"/>
      <c r="L579" s="127"/>
      <c r="M579" s="3"/>
      <c r="N579" s="3"/>
    </row>
    <row r="580" customFormat="false" ht="60.75" hidden="false" customHeight="true" outlineLevel="0" collapsed="false">
      <c r="C580" s="124"/>
      <c r="D580" s="125"/>
      <c r="E580" s="124"/>
      <c r="F580" s="126"/>
      <c r="H580" s="132"/>
      <c r="I580" s="127"/>
      <c r="J580" s="128"/>
      <c r="L580" s="127"/>
      <c r="M580" s="3"/>
      <c r="N580" s="3"/>
    </row>
    <row r="581" customFormat="false" ht="60.75" hidden="false" customHeight="true" outlineLevel="0" collapsed="false">
      <c r="C581" s="124"/>
      <c r="D581" s="125"/>
      <c r="E581" s="124"/>
      <c r="F581" s="126"/>
      <c r="H581" s="132"/>
      <c r="I581" s="127"/>
      <c r="J581" s="128"/>
      <c r="L581" s="127"/>
      <c r="M581" s="3"/>
      <c r="N581" s="3"/>
    </row>
    <row r="582" customFormat="false" ht="60.75" hidden="false" customHeight="true" outlineLevel="0" collapsed="false">
      <c r="C582" s="124"/>
      <c r="D582" s="125"/>
      <c r="E582" s="124"/>
      <c r="F582" s="126"/>
      <c r="H582" s="132"/>
      <c r="I582" s="127"/>
      <c r="J582" s="128"/>
      <c r="L582" s="127"/>
      <c r="M582" s="3"/>
      <c r="N582" s="3"/>
    </row>
    <row r="583" customFormat="false" ht="60.75" hidden="false" customHeight="true" outlineLevel="0" collapsed="false">
      <c r="C583" s="124"/>
      <c r="D583" s="125"/>
      <c r="E583" s="124"/>
      <c r="F583" s="126"/>
      <c r="H583" s="132"/>
      <c r="I583" s="127"/>
      <c r="J583" s="128"/>
      <c r="L583" s="127"/>
      <c r="M583" s="3"/>
      <c r="N583" s="3"/>
    </row>
    <row r="584" customFormat="false" ht="60.75" hidden="false" customHeight="true" outlineLevel="0" collapsed="false">
      <c r="C584" s="124"/>
      <c r="D584" s="125"/>
      <c r="E584" s="124"/>
      <c r="F584" s="126"/>
      <c r="H584" s="132"/>
      <c r="I584" s="127"/>
      <c r="J584" s="128"/>
      <c r="L584" s="127"/>
      <c r="M584" s="3"/>
      <c r="N584" s="3"/>
    </row>
    <row r="585" customFormat="false" ht="60.75" hidden="false" customHeight="true" outlineLevel="0" collapsed="false">
      <c r="C585" s="124"/>
      <c r="D585" s="125"/>
      <c r="E585" s="124"/>
      <c r="F585" s="126"/>
      <c r="I585" s="127"/>
      <c r="J585" s="128"/>
      <c r="L585" s="127"/>
      <c r="M585" s="3"/>
      <c r="N585" s="3"/>
    </row>
    <row r="586" customFormat="false" ht="60.75" hidden="false" customHeight="true" outlineLevel="0" collapsed="false">
      <c r="C586" s="124"/>
      <c r="D586" s="125"/>
      <c r="E586" s="124"/>
      <c r="F586" s="126"/>
      <c r="H586" s="132"/>
      <c r="I586" s="127"/>
      <c r="J586" s="128"/>
      <c r="L586" s="127"/>
      <c r="M586" s="3"/>
      <c r="N586" s="3"/>
    </row>
    <row r="587" customFormat="false" ht="60.75" hidden="false" customHeight="true" outlineLevel="0" collapsed="false">
      <c r="C587" s="124"/>
      <c r="D587" s="125"/>
      <c r="E587" s="124"/>
      <c r="F587" s="126"/>
      <c r="H587" s="132"/>
      <c r="I587" s="127"/>
      <c r="J587" s="128"/>
      <c r="L587" s="127"/>
      <c r="M587" s="3"/>
      <c r="N587" s="3"/>
    </row>
    <row r="588" customFormat="false" ht="60.75" hidden="false" customHeight="true" outlineLevel="0" collapsed="false">
      <c r="C588" s="124"/>
      <c r="D588" s="125"/>
      <c r="E588" s="124"/>
      <c r="F588" s="126"/>
      <c r="H588" s="132"/>
      <c r="I588" s="127"/>
      <c r="J588" s="128"/>
      <c r="L588" s="127"/>
      <c r="M588" s="3"/>
      <c r="N588" s="3"/>
    </row>
    <row r="589" customFormat="false" ht="60.75" hidden="false" customHeight="true" outlineLevel="0" collapsed="false">
      <c r="C589" s="124"/>
      <c r="D589" s="125"/>
      <c r="E589" s="124"/>
      <c r="F589" s="126"/>
      <c r="I589" s="127"/>
      <c r="J589" s="128"/>
      <c r="L589" s="127"/>
      <c r="M589" s="3"/>
      <c r="N589" s="3"/>
    </row>
    <row r="590" customFormat="false" ht="60.75" hidden="false" customHeight="true" outlineLevel="0" collapsed="false">
      <c r="C590" s="124"/>
      <c r="D590" s="125"/>
      <c r="E590" s="124"/>
      <c r="F590" s="126"/>
      <c r="I590" s="127"/>
      <c r="J590" s="128"/>
      <c r="L590" s="127"/>
      <c r="M590" s="3"/>
      <c r="N590" s="3"/>
    </row>
    <row r="591" customFormat="false" ht="60.75" hidden="false" customHeight="true" outlineLevel="0" collapsed="false">
      <c r="C591" s="124"/>
      <c r="D591" s="125"/>
      <c r="E591" s="124"/>
      <c r="F591" s="126"/>
      <c r="I591" s="127"/>
      <c r="J591" s="128"/>
      <c r="L591" s="127"/>
      <c r="M591" s="3"/>
      <c r="N591" s="3"/>
    </row>
    <row r="592" customFormat="false" ht="60.75" hidden="false" customHeight="true" outlineLevel="0" collapsed="false">
      <c r="C592" s="124"/>
      <c r="D592" s="125"/>
      <c r="E592" s="124"/>
      <c r="F592" s="126"/>
      <c r="I592" s="127"/>
      <c r="J592" s="127"/>
      <c r="L592" s="127"/>
      <c r="M592" s="3"/>
      <c r="N592" s="3"/>
    </row>
    <row r="593" customFormat="false" ht="60.75" hidden="false" customHeight="true" outlineLevel="0" collapsed="false">
      <c r="C593" s="124"/>
      <c r="D593" s="125"/>
      <c r="E593" s="124"/>
      <c r="F593" s="126"/>
      <c r="I593" s="127"/>
      <c r="J593" s="127"/>
      <c r="L593" s="127"/>
      <c r="M593" s="3"/>
      <c r="N593" s="3"/>
    </row>
    <row r="594" customFormat="false" ht="60.75" hidden="false" customHeight="true" outlineLevel="0" collapsed="false">
      <c r="C594" s="124"/>
      <c r="D594" s="125"/>
      <c r="E594" s="124"/>
      <c r="F594" s="126"/>
      <c r="I594" s="127"/>
      <c r="J594" s="127"/>
      <c r="L594" s="127"/>
      <c r="M594" s="3"/>
      <c r="N594" s="3"/>
    </row>
    <row r="595" customFormat="false" ht="60.75" hidden="false" customHeight="true" outlineLevel="0" collapsed="false">
      <c r="C595" s="124"/>
      <c r="D595" s="125"/>
      <c r="E595" s="124"/>
      <c r="F595" s="126"/>
      <c r="I595" s="127"/>
      <c r="J595" s="127"/>
      <c r="L595" s="127"/>
      <c r="M595" s="3"/>
      <c r="N595" s="3"/>
    </row>
    <row r="596" customFormat="false" ht="60.75" hidden="false" customHeight="true" outlineLevel="0" collapsed="false">
      <c r="C596" s="124"/>
      <c r="D596" s="125"/>
      <c r="E596" s="124"/>
      <c r="F596" s="126"/>
      <c r="I596" s="127"/>
      <c r="J596" s="127"/>
      <c r="L596" s="127"/>
      <c r="M596" s="3"/>
      <c r="N596" s="3"/>
    </row>
    <row r="597" customFormat="false" ht="60.75" hidden="false" customHeight="true" outlineLevel="0" collapsed="false">
      <c r="C597" s="124"/>
      <c r="D597" s="125"/>
      <c r="E597" s="124"/>
      <c r="F597" s="126"/>
      <c r="I597" s="127"/>
      <c r="J597" s="127"/>
      <c r="L597" s="127"/>
      <c r="M597" s="3"/>
      <c r="N597" s="3"/>
    </row>
    <row r="598" customFormat="false" ht="60.75" hidden="false" customHeight="true" outlineLevel="0" collapsed="false">
      <c r="C598" s="124"/>
      <c r="D598" s="125"/>
      <c r="E598" s="124"/>
      <c r="F598" s="126"/>
      <c r="I598" s="127"/>
      <c r="J598" s="127"/>
      <c r="L598" s="127"/>
      <c r="M598" s="3"/>
      <c r="N598" s="3"/>
    </row>
    <row r="599" customFormat="false" ht="60.75" hidden="false" customHeight="true" outlineLevel="0" collapsed="false">
      <c r="C599" s="124"/>
      <c r="D599" s="125"/>
      <c r="E599" s="124"/>
      <c r="F599" s="126"/>
      <c r="I599" s="127"/>
      <c r="J599" s="127"/>
      <c r="L599" s="127"/>
      <c r="M599" s="3"/>
      <c r="N599" s="3"/>
    </row>
    <row r="600" customFormat="false" ht="60.75" hidden="false" customHeight="true" outlineLevel="0" collapsed="false">
      <c r="C600" s="124"/>
      <c r="D600" s="125"/>
      <c r="E600" s="124"/>
      <c r="F600" s="126"/>
      <c r="I600" s="127"/>
      <c r="J600" s="127"/>
      <c r="L600" s="127"/>
      <c r="M600" s="3"/>
      <c r="N600" s="3"/>
    </row>
    <row r="601" customFormat="false" ht="60.75" hidden="false" customHeight="true" outlineLevel="0" collapsed="false">
      <c r="C601" s="124"/>
      <c r="D601" s="125"/>
      <c r="E601" s="124"/>
      <c r="F601" s="126"/>
      <c r="I601" s="127"/>
      <c r="J601" s="127"/>
      <c r="L601" s="127"/>
      <c r="M601" s="3"/>
      <c r="N601" s="3"/>
    </row>
    <row r="602" customFormat="false" ht="60.75" hidden="false" customHeight="true" outlineLevel="0" collapsed="false">
      <c r="C602" s="124"/>
      <c r="D602" s="125"/>
      <c r="E602" s="124"/>
      <c r="F602" s="126"/>
      <c r="H602" s="132"/>
      <c r="I602" s="127"/>
      <c r="J602" s="127"/>
      <c r="L602" s="127"/>
      <c r="M602" s="3"/>
      <c r="N602" s="3"/>
    </row>
    <row r="603" customFormat="false" ht="60.75" hidden="false" customHeight="true" outlineLevel="0" collapsed="false">
      <c r="C603" s="124"/>
      <c r="D603" s="125"/>
      <c r="E603" s="124"/>
      <c r="F603" s="126"/>
      <c r="H603" s="132"/>
      <c r="I603" s="127"/>
      <c r="J603" s="127"/>
      <c r="L603" s="127"/>
      <c r="M603" s="3"/>
      <c r="N603" s="3"/>
    </row>
    <row r="604" customFormat="false" ht="60.75" hidden="false" customHeight="true" outlineLevel="0" collapsed="false">
      <c r="C604" s="124"/>
      <c r="D604" s="125"/>
      <c r="E604" s="124"/>
      <c r="F604" s="126"/>
      <c r="I604" s="127"/>
      <c r="J604" s="127"/>
      <c r="L604" s="127"/>
      <c r="M604" s="3"/>
      <c r="N604" s="3"/>
    </row>
    <row r="605" customFormat="false" ht="60.75" hidden="false" customHeight="true" outlineLevel="0" collapsed="false">
      <c r="C605" s="124"/>
      <c r="D605" s="125"/>
      <c r="E605" s="124"/>
      <c r="F605" s="126"/>
      <c r="I605" s="127"/>
      <c r="J605" s="127"/>
      <c r="L605" s="127"/>
      <c r="M605" s="3"/>
      <c r="N605" s="3"/>
    </row>
    <row r="606" customFormat="false" ht="60.75" hidden="false" customHeight="true" outlineLevel="0" collapsed="false">
      <c r="C606" s="124"/>
      <c r="D606" s="125"/>
      <c r="E606" s="124"/>
      <c r="F606" s="126"/>
      <c r="I606" s="127"/>
      <c r="J606" s="127"/>
      <c r="L606" s="127"/>
      <c r="M606" s="3"/>
      <c r="N606" s="3"/>
    </row>
    <row r="607" customFormat="false" ht="60.75" hidden="false" customHeight="true" outlineLevel="0" collapsed="false">
      <c r="C607" s="124"/>
      <c r="D607" s="125"/>
      <c r="E607" s="124"/>
      <c r="F607" s="126"/>
      <c r="I607" s="127"/>
      <c r="J607" s="127"/>
      <c r="L607" s="127"/>
      <c r="M607" s="3"/>
      <c r="N607" s="3"/>
    </row>
    <row r="608" customFormat="false" ht="60.75" hidden="false" customHeight="true" outlineLevel="0" collapsed="false">
      <c r="C608" s="124"/>
      <c r="D608" s="125"/>
      <c r="E608" s="124"/>
      <c r="F608" s="126"/>
      <c r="I608" s="127"/>
      <c r="J608" s="127"/>
      <c r="L608" s="127"/>
      <c r="M608" s="3"/>
      <c r="N608" s="3"/>
    </row>
    <row r="609" customFormat="false" ht="60.75" hidden="false" customHeight="true" outlineLevel="0" collapsed="false">
      <c r="C609" s="124"/>
      <c r="D609" s="125"/>
      <c r="E609" s="124"/>
      <c r="F609" s="126"/>
      <c r="I609" s="127"/>
      <c r="J609" s="127"/>
      <c r="L609" s="127"/>
      <c r="M609" s="3"/>
      <c r="N609" s="3"/>
    </row>
    <row r="610" customFormat="false" ht="60.75" hidden="false" customHeight="true" outlineLevel="0" collapsed="false">
      <c r="C610" s="124"/>
      <c r="D610" s="125"/>
      <c r="E610" s="124"/>
      <c r="F610" s="126"/>
      <c r="H610" s="132"/>
      <c r="I610" s="127"/>
      <c r="J610" s="127"/>
      <c r="L610" s="127"/>
      <c r="M610" s="3"/>
      <c r="N610" s="3"/>
    </row>
    <row r="611" customFormat="false" ht="60.75" hidden="false" customHeight="true" outlineLevel="0" collapsed="false">
      <c r="C611" s="124"/>
      <c r="D611" s="125"/>
      <c r="E611" s="124"/>
      <c r="F611" s="126"/>
      <c r="I611" s="127"/>
      <c r="J611" s="127"/>
      <c r="L611" s="127"/>
      <c r="M611" s="3"/>
      <c r="N611" s="3"/>
    </row>
    <row r="612" customFormat="false" ht="60.75" hidden="false" customHeight="true" outlineLevel="0" collapsed="false">
      <c r="C612" s="124"/>
      <c r="D612" s="125"/>
      <c r="E612" s="124"/>
      <c r="F612" s="126"/>
      <c r="I612" s="127"/>
      <c r="J612" s="127"/>
      <c r="L612" s="127"/>
      <c r="M612" s="3"/>
      <c r="N612" s="3"/>
    </row>
    <row r="613" customFormat="false" ht="60.75" hidden="false" customHeight="true" outlineLevel="0" collapsed="false">
      <c r="C613" s="124"/>
      <c r="D613" s="125"/>
      <c r="E613" s="124"/>
      <c r="F613" s="126"/>
      <c r="H613" s="132"/>
      <c r="I613" s="127"/>
      <c r="J613" s="127"/>
      <c r="L613" s="127"/>
      <c r="M613" s="3"/>
      <c r="N613" s="3"/>
    </row>
    <row r="614" customFormat="false" ht="81" hidden="false" customHeight="true" outlineLevel="0" collapsed="false">
      <c r="C614" s="124"/>
      <c r="D614" s="125"/>
      <c r="E614" s="124"/>
      <c r="F614" s="126"/>
      <c r="H614" s="132"/>
      <c r="I614" s="127"/>
      <c r="J614" s="127"/>
      <c r="L614" s="127"/>
      <c r="M614" s="3"/>
      <c r="N614" s="3"/>
    </row>
    <row r="615" customFormat="false" ht="81" hidden="false" customHeight="true" outlineLevel="0" collapsed="false">
      <c r="C615" s="124"/>
      <c r="D615" s="125"/>
      <c r="E615" s="124"/>
      <c r="F615" s="126"/>
      <c r="H615" s="132"/>
      <c r="I615" s="127"/>
      <c r="J615" s="127"/>
      <c r="L615" s="127"/>
      <c r="M615" s="3"/>
      <c r="N615" s="3"/>
    </row>
    <row r="616" customFormat="false" ht="60.75" hidden="false" customHeight="true" outlineLevel="0" collapsed="false">
      <c r="C616" s="124"/>
      <c r="D616" s="125"/>
      <c r="E616" s="124"/>
      <c r="F616" s="126"/>
      <c r="I616" s="127"/>
      <c r="J616" s="127"/>
      <c r="L616" s="127"/>
      <c r="M616" s="3"/>
      <c r="N616" s="3"/>
    </row>
    <row r="617" customFormat="false" ht="60.75" hidden="false" customHeight="true" outlineLevel="0" collapsed="false">
      <c r="C617" s="124"/>
      <c r="D617" s="125"/>
      <c r="E617" s="124"/>
      <c r="F617" s="126"/>
      <c r="I617" s="127"/>
      <c r="J617" s="127"/>
      <c r="L617" s="127"/>
      <c r="M617" s="3"/>
      <c r="N617" s="3"/>
    </row>
    <row r="618" customFormat="false" ht="60.75" hidden="false" customHeight="true" outlineLevel="0" collapsed="false">
      <c r="C618" s="124"/>
      <c r="D618" s="125"/>
      <c r="E618" s="124"/>
      <c r="F618" s="126"/>
      <c r="I618" s="127"/>
      <c r="J618" s="127"/>
      <c r="L618" s="127"/>
      <c r="M618" s="3"/>
      <c r="N618" s="3"/>
    </row>
    <row r="619" customFormat="false" ht="60.75" hidden="false" customHeight="true" outlineLevel="0" collapsed="false">
      <c r="C619" s="124"/>
      <c r="D619" s="125"/>
      <c r="E619" s="124"/>
      <c r="F619" s="126"/>
      <c r="H619" s="132"/>
      <c r="I619" s="127"/>
      <c r="J619" s="127"/>
      <c r="L619" s="127"/>
      <c r="M619" s="3"/>
      <c r="N619" s="3"/>
    </row>
    <row r="620" customFormat="false" ht="60.75" hidden="false" customHeight="true" outlineLevel="0" collapsed="false">
      <c r="C620" s="124"/>
      <c r="D620" s="125"/>
      <c r="E620" s="124"/>
      <c r="F620" s="126"/>
      <c r="I620" s="127"/>
      <c r="J620" s="127"/>
      <c r="L620" s="127"/>
      <c r="M620" s="3"/>
      <c r="N620" s="3"/>
    </row>
    <row r="621" customFormat="false" ht="60.75" hidden="false" customHeight="true" outlineLevel="0" collapsed="false">
      <c r="C621" s="124"/>
      <c r="D621" s="125"/>
      <c r="E621" s="124"/>
      <c r="F621" s="126"/>
      <c r="I621" s="127"/>
      <c r="J621" s="127"/>
      <c r="L621" s="127"/>
      <c r="M621" s="3"/>
      <c r="N621" s="3"/>
    </row>
    <row r="622" customFormat="false" ht="60.75" hidden="false" customHeight="true" outlineLevel="0" collapsed="false">
      <c r="C622" s="124"/>
      <c r="D622" s="125"/>
      <c r="E622" s="124"/>
      <c r="F622" s="126"/>
      <c r="I622" s="127"/>
      <c r="J622" s="127"/>
      <c r="L622" s="127"/>
      <c r="M622" s="3"/>
      <c r="N622" s="3"/>
    </row>
    <row r="623" customFormat="false" ht="81" hidden="false" customHeight="true" outlineLevel="0" collapsed="false">
      <c r="C623" s="124"/>
      <c r="D623" s="125"/>
      <c r="E623" s="124"/>
      <c r="F623" s="126"/>
      <c r="I623" s="127"/>
      <c r="J623" s="127"/>
      <c r="L623" s="127"/>
      <c r="M623" s="3"/>
      <c r="N623" s="3"/>
    </row>
    <row r="624" customFormat="false" ht="60.75" hidden="false" customHeight="true" outlineLevel="0" collapsed="false">
      <c r="C624" s="124"/>
      <c r="D624" s="125"/>
      <c r="E624" s="124"/>
      <c r="F624" s="126"/>
      <c r="I624" s="127"/>
      <c r="J624" s="127"/>
      <c r="L624" s="127"/>
      <c r="M624" s="3"/>
      <c r="N624" s="3"/>
    </row>
    <row r="625" customFormat="false" ht="60.75" hidden="false" customHeight="true" outlineLevel="0" collapsed="false">
      <c r="C625" s="124"/>
      <c r="D625" s="125"/>
      <c r="E625" s="124"/>
      <c r="F625" s="126"/>
      <c r="I625" s="127"/>
      <c r="J625" s="127"/>
      <c r="L625" s="127"/>
      <c r="M625" s="3"/>
      <c r="N625" s="3"/>
    </row>
    <row r="626" customFormat="false" ht="60.75" hidden="false" customHeight="true" outlineLevel="0" collapsed="false">
      <c r="C626" s="124"/>
      <c r="D626" s="125"/>
      <c r="E626" s="124"/>
      <c r="F626" s="126"/>
      <c r="I626" s="127"/>
      <c r="J626" s="128"/>
      <c r="L626" s="127"/>
      <c r="M626" s="3"/>
      <c r="N626" s="3"/>
    </row>
    <row r="627" customFormat="false" ht="60.75" hidden="false" customHeight="true" outlineLevel="0" collapsed="false">
      <c r="C627" s="124"/>
      <c r="D627" s="125"/>
      <c r="E627" s="124"/>
      <c r="F627" s="126"/>
      <c r="I627" s="127"/>
      <c r="J627" s="128"/>
      <c r="L627" s="127"/>
      <c r="M627" s="3"/>
      <c r="N627" s="3"/>
    </row>
    <row r="628" customFormat="false" ht="60.75" hidden="false" customHeight="true" outlineLevel="0" collapsed="false">
      <c r="C628" s="124"/>
      <c r="D628" s="125"/>
      <c r="E628" s="124"/>
      <c r="F628" s="126"/>
      <c r="I628" s="127"/>
      <c r="J628" s="128"/>
      <c r="L628" s="127"/>
      <c r="M628" s="3"/>
      <c r="N628" s="3"/>
    </row>
    <row r="629" s="60" customFormat="true" ht="60.75" hidden="false" customHeight="true" outlineLevel="0" collapsed="false">
      <c r="A629" s="87"/>
      <c r="B629" s="1"/>
      <c r="C629" s="133"/>
      <c r="D629" s="134"/>
      <c r="E629" s="133"/>
      <c r="F629" s="135"/>
      <c r="I629" s="80"/>
      <c r="J629" s="136"/>
      <c r="L629" s="80"/>
      <c r="M629" s="62"/>
      <c r="N629" s="6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  <c r="CH629" s="122"/>
      <c r="CI629" s="122"/>
      <c r="CJ629" s="122"/>
      <c r="CK629" s="122"/>
      <c r="CL629" s="122"/>
      <c r="CM629" s="122"/>
      <c r="CN629" s="122"/>
      <c r="CO629" s="122"/>
      <c r="CP629" s="122"/>
      <c r="CQ629" s="122"/>
      <c r="CR629" s="122"/>
      <c r="CS629" s="122"/>
      <c r="CT629" s="122"/>
      <c r="CU629" s="122"/>
      <c r="CV629" s="122"/>
      <c r="CW629" s="122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2"/>
      <c r="DJ629" s="122"/>
      <c r="DK629" s="122"/>
      <c r="DL629" s="122"/>
      <c r="DM629" s="122"/>
      <c r="DN629" s="122"/>
      <c r="DO629" s="122"/>
      <c r="DP629" s="122"/>
      <c r="DQ629" s="122"/>
      <c r="DR629" s="122"/>
      <c r="DS629" s="122"/>
      <c r="DT629" s="122"/>
      <c r="DU629" s="122"/>
      <c r="DV629" s="122"/>
      <c r="DW629" s="122"/>
      <c r="DX629" s="122"/>
      <c r="DY629" s="122"/>
      <c r="DZ629" s="122"/>
      <c r="EA629" s="122"/>
      <c r="EB629" s="122"/>
      <c r="EC629" s="122"/>
      <c r="ED629" s="122"/>
      <c r="EE629" s="122"/>
      <c r="EF629" s="122"/>
      <c r="EG629" s="122"/>
      <c r="EH629" s="122"/>
      <c r="EI629" s="122"/>
      <c r="EJ629" s="122"/>
      <c r="EK629" s="122"/>
      <c r="EL629" s="122"/>
      <c r="EM629" s="122"/>
      <c r="EN629" s="122"/>
      <c r="EO629" s="122"/>
      <c r="EP629" s="122"/>
      <c r="EQ629" s="122"/>
      <c r="ER629" s="122"/>
      <c r="ES629" s="122"/>
      <c r="ET629" s="122"/>
      <c r="EU629" s="122"/>
      <c r="EV629" s="122"/>
      <c r="EW629" s="122"/>
      <c r="EX629" s="122"/>
      <c r="EY629" s="122"/>
      <c r="EZ629" s="122"/>
      <c r="FA629" s="122"/>
      <c r="FB629" s="122"/>
      <c r="FC629" s="122"/>
      <c r="FD629" s="122"/>
      <c r="FE629" s="122"/>
      <c r="FF629" s="122"/>
      <c r="FG629" s="122"/>
      <c r="FH629" s="122"/>
      <c r="FI629" s="122"/>
      <c r="FJ629" s="122"/>
      <c r="FK629" s="69"/>
    </row>
    <row r="630" s="60" customFormat="true" ht="60.75" hidden="false" customHeight="true" outlineLevel="0" collapsed="false">
      <c r="A630" s="87"/>
      <c r="B630" s="1"/>
      <c r="C630" s="133"/>
      <c r="D630" s="134"/>
      <c r="E630" s="133"/>
      <c r="F630" s="135"/>
      <c r="I630" s="80"/>
      <c r="J630" s="136"/>
      <c r="L630" s="80"/>
      <c r="M630" s="62"/>
      <c r="N630" s="6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  <c r="CH630" s="122"/>
      <c r="CI630" s="122"/>
      <c r="CJ630" s="122"/>
      <c r="CK630" s="122"/>
      <c r="CL630" s="122"/>
      <c r="CM630" s="122"/>
      <c r="CN630" s="122"/>
      <c r="CO630" s="122"/>
      <c r="CP630" s="122"/>
      <c r="CQ630" s="122"/>
      <c r="CR630" s="122"/>
      <c r="CS630" s="122"/>
      <c r="CT630" s="122"/>
      <c r="CU630" s="122"/>
      <c r="CV630" s="122"/>
      <c r="CW630" s="122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2"/>
      <c r="DJ630" s="122"/>
      <c r="DK630" s="122"/>
      <c r="DL630" s="122"/>
      <c r="DM630" s="122"/>
      <c r="DN630" s="122"/>
      <c r="DO630" s="122"/>
      <c r="DP630" s="122"/>
      <c r="DQ630" s="122"/>
      <c r="DR630" s="122"/>
      <c r="DS630" s="122"/>
      <c r="DT630" s="122"/>
      <c r="DU630" s="122"/>
      <c r="DV630" s="122"/>
      <c r="DW630" s="122"/>
      <c r="DX630" s="122"/>
      <c r="DY630" s="122"/>
      <c r="DZ630" s="122"/>
      <c r="EA630" s="122"/>
      <c r="EB630" s="122"/>
      <c r="EC630" s="122"/>
      <c r="ED630" s="122"/>
      <c r="EE630" s="122"/>
      <c r="EF630" s="122"/>
      <c r="EG630" s="122"/>
      <c r="EH630" s="122"/>
      <c r="EI630" s="122"/>
      <c r="EJ630" s="122"/>
      <c r="EK630" s="122"/>
      <c r="EL630" s="122"/>
      <c r="EM630" s="122"/>
      <c r="EN630" s="122"/>
      <c r="EO630" s="122"/>
      <c r="EP630" s="122"/>
      <c r="EQ630" s="122"/>
      <c r="ER630" s="122"/>
      <c r="ES630" s="122"/>
      <c r="ET630" s="122"/>
      <c r="EU630" s="122"/>
      <c r="EV630" s="122"/>
      <c r="EW630" s="122"/>
      <c r="EX630" s="122"/>
      <c r="EY630" s="122"/>
      <c r="EZ630" s="122"/>
      <c r="FA630" s="122"/>
      <c r="FB630" s="122"/>
      <c r="FC630" s="122"/>
      <c r="FD630" s="122"/>
      <c r="FE630" s="122"/>
      <c r="FF630" s="122"/>
      <c r="FG630" s="122"/>
      <c r="FH630" s="122"/>
      <c r="FI630" s="122"/>
      <c r="FJ630" s="122"/>
      <c r="FK630" s="69"/>
    </row>
    <row r="631" s="60" customFormat="true" ht="60.75" hidden="false" customHeight="true" outlineLevel="0" collapsed="false">
      <c r="A631" s="87"/>
      <c r="B631" s="1"/>
      <c r="C631" s="133"/>
      <c r="D631" s="134"/>
      <c r="E631" s="133"/>
      <c r="F631" s="135"/>
      <c r="I631" s="80"/>
      <c r="J631" s="136"/>
      <c r="L631" s="80"/>
      <c r="M631" s="62"/>
      <c r="N631" s="6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  <c r="CH631" s="122"/>
      <c r="CI631" s="122"/>
      <c r="CJ631" s="122"/>
      <c r="CK631" s="122"/>
      <c r="CL631" s="122"/>
      <c r="CM631" s="122"/>
      <c r="CN631" s="122"/>
      <c r="CO631" s="122"/>
      <c r="CP631" s="122"/>
      <c r="CQ631" s="122"/>
      <c r="CR631" s="122"/>
      <c r="CS631" s="122"/>
      <c r="CT631" s="122"/>
      <c r="CU631" s="122"/>
      <c r="CV631" s="122"/>
      <c r="CW631" s="122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2"/>
      <c r="DJ631" s="122"/>
      <c r="DK631" s="122"/>
      <c r="DL631" s="122"/>
      <c r="DM631" s="122"/>
      <c r="DN631" s="122"/>
      <c r="DO631" s="122"/>
      <c r="DP631" s="122"/>
      <c r="DQ631" s="122"/>
      <c r="DR631" s="122"/>
      <c r="DS631" s="122"/>
      <c r="DT631" s="122"/>
      <c r="DU631" s="122"/>
      <c r="DV631" s="122"/>
      <c r="DW631" s="122"/>
      <c r="DX631" s="122"/>
      <c r="DY631" s="122"/>
      <c r="DZ631" s="122"/>
      <c r="EA631" s="122"/>
      <c r="EB631" s="122"/>
      <c r="EC631" s="122"/>
      <c r="ED631" s="122"/>
      <c r="EE631" s="122"/>
      <c r="EF631" s="122"/>
      <c r="EG631" s="122"/>
      <c r="EH631" s="122"/>
      <c r="EI631" s="122"/>
      <c r="EJ631" s="122"/>
      <c r="EK631" s="122"/>
      <c r="EL631" s="122"/>
      <c r="EM631" s="122"/>
      <c r="EN631" s="122"/>
      <c r="EO631" s="122"/>
      <c r="EP631" s="122"/>
      <c r="EQ631" s="122"/>
      <c r="ER631" s="122"/>
      <c r="ES631" s="122"/>
      <c r="ET631" s="122"/>
      <c r="EU631" s="122"/>
      <c r="EV631" s="122"/>
      <c r="EW631" s="122"/>
      <c r="EX631" s="122"/>
      <c r="EY631" s="122"/>
      <c r="EZ631" s="122"/>
      <c r="FA631" s="122"/>
      <c r="FB631" s="122"/>
      <c r="FC631" s="122"/>
      <c r="FD631" s="122"/>
      <c r="FE631" s="122"/>
      <c r="FF631" s="122"/>
      <c r="FG631" s="122"/>
      <c r="FH631" s="122"/>
      <c r="FI631" s="122"/>
      <c r="FJ631" s="122"/>
      <c r="FK631" s="69"/>
    </row>
    <row r="632" s="60" customFormat="true" ht="60.75" hidden="false" customHeight="true" outlineLevel="0" collapsed="false">
      <c r="A632" s="87"/>
      <c r="B632" s="1"/>
      <c r="C632" s="133"/>
      <c r="D632" s="134"/>
      <c r="E632" s="133"/>
      <c r="F632" s="135"/>
      <c r="I632" s="80"/>
      <c r="J632" s="136"/>
      <c r="L632" s="80"/>
      <c r="M632" s="62"/>
      <c r="N632" s="6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  <c r="CH632" s="122"/>
      <c r="CI632" s="122"/>
      <c r="CJ632" s="122"/>
      <c r="CK632" s="122"/>
      <c r="CL632" s="122"/>
      <c r="CM632" s="122"/>
      <c r="CN632" s="122"/>
      <c r="CO632" s="122"/>
      <c r="CP632" s="122"/>
      <c r="CQ632" s="122"/>
      <c r="CR632" s="122"/>
      <c r="CS632" s="122"/>
      <c r="CT632" s="122"/>
      <c r="CU632" s="122"/>
      <c r="CV632" s="122"/>
      <c r="CW632" s="122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2"/>
      <c r="DJ632" s="122"/>
      <c r="DK632" s="122"/>
      <c r="DL632" s="122"/>
      <c r="DM632" s="122"/>
      <c r="DN632" s="122"/>
      <c r="DO632" s="122"/>
      <c r="DP632" s="122"/>
      <c r="DQ632" s="122"/>
      <c r="DR632" s="122"/>
      <c r="DS632" s="122"/>
      <c r="DT632" s="122"/>
      <c r="DU632" s="122"/>
      <c r="DV632" s="122"/>
      <c r="DW632" s="122"/>
      <c r="DX632" s="122"/>
      <c r="DY632" s="122"/>
      <c r="DZ632" s="122"/>
      <c r="EA632" s="122"/>
      <c r="EB632" s="122"/>
      <c r="EC632" s="122"/>
      <c r="ED632" s="122"/>
      <c r="EE632" s="122"/>
      <c r="EF632" s="122"/>
      <c r="EG632" s="122"/>
      <c r="EH632" s="122"/>
      <c r="EI632" s="122"/>
      <c r="EJ632" s="122"/>
      <c r="EK632" s="122"/>
      <c r="EL632" s="122"/>
      <c r="EM632" s="122"/>
      <c r="EN632" s="122"/>
      <c r="EO632" s="122"/>
      <c r="EP632" s="122"/>
      <c r="EQ632" s="122"/>
      <c r="ER632" s="122"/>
      <c r="ES632" s="122"/>
      <c r="ET632" s="122"/>
      <c r="EU632" s="122"/>
      <c r="EV632" s="122"/>
      <c r="EW632" s="122"/>
      <c r="EX632" s="122"/>
      <c r="EY632" s="122"/>
      <c r="EZ632" s="122"/>
      <c r="FA632" s="122"/>
      <c r="FB632" s="122"/>
      <c r="FC632" s="122"/>
      <c r="FD632" s="122"/>
      <c r="FE632" s="122"/>
      <c r="FF632" s="122"/>
      <c r="FG632" s="122"/>
      <c r="FH632" s="122"/>
      <c r="FI632" s="122"/>
      <c r="FJ632" s="122"/>
      <c r="FK632" s="69"/>
    </row>
    <row r="633" s="60" customFormat="true" ht="60.75" hidden="false" customHeight="true" outlineLevel="0" collapsed="false">
      <c r="A633" s="87"/>
      <c r="B633" s="1"/>
      <c r="C633" s="133"/>
      <c r="D633" s="134"/>
      <c r="E633" s="133"/>
      <c r="F633" s="135"/>
      <c r="I633" s="80"/>
      <c r="J633" s="136"/>
      <c r="L633" s="80"/>
      <c r="M633" s="62"/>
      <c r="N633" s="6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  <c r="CH633" s="122"/>
      <c r="CI633" s="122"/>
      <c r="CJ633" s="122"/>
      <c r="CK633" s="122"/>
      <c r="CL633" s="122"/>
      <c r="CM633" s="122"/>
      <c r="CN633" s="122"/>
      <c r="CO633" s="122"/>
      <c r="CP633" s="122"/>
      <c r="CQ633" s="122"/>
      <c r="CR633" s="122"/>
      <c r="CS633" s="122"/>
      <c r="CT633" s="122"/>
      <c r="CU633" s="122"/>
      <c r="CV633" s="122"/>
      <c r="CW633" s="122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2"/>
      <c r="DJ633" s="122"/>
      <c r="DK633" s="122"/>
      <c r="DL633" s="122"/>
      <c r="DM633" s="122"/>
      <c r="DN633" s="122"/>
      <c r="DO633" s="122"/>
      <c r="DP633" s="122"/>
      <c r="DQ633" s="122"/>
      <c r="DR633" s="122"/>
      <c r="DS633" s="122"/>
      <c r="DT633" s="122"/>
      <c r="DU633" s="122"/>
      <c r="DV633" s="122"/>
      <c r="DW633" s="122"/>
      <c r="DX633" s="122"/>
      <c r="DY633" s="122"/>
      <c r="DZ633" s="122"/>
      <c r="EA633" s="122"/>
      <c r="EB633" s="122"/>
      <c r="EC633" s="122"/>
      <c r="ED633" s="122"/>
      <c r="EE633" s="122"/>
      <c r="EF633" s="122"/>
      <c r="EG633" s="122"/>
      <c r="EH633" s="122"/>
      <c r="EI633" s="122"/>
      <c r="EJ633" s="122"/>
      <c r="EK633" s="122"/>
      <c r="EL633" s="122"/>
      <c r="EM633" s="122"/>
      <c r="EN633" s="122"/>
      <c r="EO633" s="122"/>
      <c r="EP633" s="122"/>
      <c r="EQ633" s="122"/>
      <c r="ER633" s="122"/>
      <c r="ES633" s="122"/>
      <c r="ET633" s="122"/>
      <c r="EU633" s="122"/>
      <c r="EV633" s="122"/>
      <c r="EW633" s="122"/>
      <c r="EX633" s="122"/>
      <c r="EY633" s="122"/>
      <c r="EZ633" s="122"/>
      <c r="FA633" s="122"/>
      <c r="FB633" s="122"/>
      <c r="FC633" s="122"/>
      <c r="FD633" s="122"/>
      <c r="FE633" s="122"/>
      <c r="FF633" s="122"/>
      <c r="FG633" s="122"/>
      <c r="FH633" s="122"/>
      <c r="FI633" s="122"/>
      <c r="FJ633" s="122"/>
      <c r="FK633" s="69"/>
    </row>
    <row r="634" s="60" customFormat="true" ht="60.75" hidden="false" customHeight="true" outlineLevel="0" collapsed="false">
      <c r="A634" s="87"/>
      <c r="B634" s="1"/>
      <c r="C634" s="133"/>
      <c r="D634" s="134"/>
      <c r="E634" s="133"/>
      <c r="F634" s="135"/>
      <c r="I634" s="80"/>
      <c r="J634" s="136"/>
      <c r="L634" s="80"/>
      <c r="M634" s="62"/>
      <c r="N634" s="6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  <c r="CH634" s="122"/>
      <c r="CI634" s="122"/>
      <c r="CJ634" s="122"/>
      <c r="CK634" s="122"/>
      <c r="CL634" s="122"/>
      <c r="CM634" s="122"/>
      <c r="CN634" s="122"/>
      <c r="CO634" s="122"/>
      <c r="CP634" s="122"/>
      <c r="CQ634" s="122"/>
      <c r="CR634" s="122"/>
      <c r="CS634" s="122"/>
      <c r="CT634" s="122"/>
      <c r="CU634" s="122"/>
      <c r="CV634" s="122"/>
      <c r="CW634" s="122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2"/>
      <c r="DJ634" s="122"/>
      <c r="DK634" s="122"/>
      <c r="DL634" s="122"/>
      <c r="DM634" s="122"/>
      <c r="DN634" s="122"/>
      <c r="DO634" s="122"/>
      <c r="DP634" s="122"/>
      <c r="DQ634" s="122"/>
      <c r="DR634" s="122"/>
      <c r="DS634" s="122"/>
      <c r="DT634" s="122"/>
      <c r="DU634" s="122"/>
      <c r="DV634" s="122"/>
      <c r="DW634" s="122"/>
      <c r="DX634" s="122"/>
      <c r="DY634" s="122"/>
      <c r="DZ634" s="122"/>
      <c r="EA634" s="122"/>
      <c r="EB634" s="122"/>
      <c r="EC634" s="122"/>
      <c r="ED634" s="122"/>
      <c r="EE634" s="122"/>
      <c r="EF634" s="122"/>
      <c r="EG634" s="122"/>
      <c r="EH634" s="122"/>
      <c r="EI634" s="122"/>
      <c r="EJ634" s="122"/>
      <c r="EK634" s="122"/>
      <c r="EL634" s="122"/>
      <c r="EM634" s="122"/>
      <c r="EN634" s="122"/>
      <c r="EO634" s="122"/>
      <c r="EP634" s="122"/>
      <c r="EQ634" s="122"/>
      <c r="ER634" s="122"/>
      <c r="ES634" s="122"/>
      <c r="ET634" s="122"/>
      <c r="EU634" s="122"/>
      <c r="EV634" s="122"/>
      <c r="EW634" s="122"/>
      <c r="EX634" s="122"/>
      <c r="EY634" s="122"/>
      <c r="EZ634" s="122"/>
      <c r="FA634" s="122"/>
      <c r="FB634" s="122"/>
      <c r="FC634" s="122"/>
      <c r="FD634" s="122"/>
      <c r="FE634" s="122"/>
      <c r="FF634" s="122"/>
      <c r="FG634" s="122"/>
      <c r="FH634" s="122"/>
      <c r="FI634" s="122"/>
      <c r="FJ634" s="122"/>
      <c r="FK634" s="69"/>
    </row>
    <row r="635" s="60" customFormat="true" ht="60.75" hidden="false" customHeight="true" outlineLevel="0" collapsed="false">
      <c r="A635" s="87"/>
      <c r="B635" s="1"/>
      <c r="C635" s="133"/>
      <c r="D635" s="134"/>
      <c r="E635" s="133"/>
      <c r="F635" s="135"/>
      <c r="I635" s="80"/>
      <c r="J635" s="136"/>
      <c r="L635" s="80"/>
      <c r="M635" s="62"/>
      <c r="N635" s="6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  <c r="CH635" s="122"/>
      <c r="CI635" s="122"/>
      <c r="CJ635" s="122"/>
      <c r="CK635" s="122"/>
      <c r="CL635" s="122"/>
      <c r="CM635" s="122"/>
      <c r="CN635" s="122"/>
      <c r="CO635" s="122"/>
      <c r="CP635" s="122"/>
      <c r="CQ635" s="122"/>
      <c r="CR635" s="122"/>
      <c r="CS635" s="122"/>
      <c r="CT635" s="122"/>
      <c r="CU635" s="122"/>
      <c r="CV635" s="122"/>
      <c r="CW635" s="122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2"/>
      <c r="DJ635" s="122"/>
      <c r="DK635" s="122"/>
      <c r="DL635" s="122"/>
      <c r="DM635" s="122"/>
      <c r="DN635" s="122"/>
      <c r="DO635" s="122"/>
      <c r="DP635" s="122"/>
      <c r="DQ635" s="122"/>
      <c r="DR635" s="122"/>
      <c r="DS635" s="122"/>
      <c r="DT635" s="122"/>
      <c r="DU635" s="122"/>
      <c r="DV635" s="122"/>
      <c r="DW635" s="122"/>
      <c r="DX635" s="122"/>
      <c r="DY635" s="122"/>
      <c r="DZ635" s="122"/>
      <c r="EA635" s="122"/>
      <c r="EB635" s="122"/>
      <c r="EC635" s="122"/>
      <c r="ED635" s="122"/>
      <c r="EE635" s="122"/>
      <c r="EF635" s="122"/>
      <c r="EG635" s="122"/>
      <c r="EH635" s="122"/>
      <c r="EI635" s="122"/>
      <c r="EJ635" s="122"/>
      <c r="EK635" s="122"/>
      <c r="EL635" s="122"/>
      <c r="EM635" s="122"/>
      <c r="EN635" s="122"/>
      <c r="EO635" s="122"/>
      <c r="EP635" s="122"/>
      <c r="EQ635" s="122"/>
      <c r="ER635" s="122"/>
      <c r="ES635" s="122"/>
      <c r="ET635" s="122"/>
      <c r="EU635" s="122"/>
      <c r="EV635" s="122"/>
      <c r="EW635" s="122"/>
      <c r="EX635" s="122"/>
      <c r="EY635" s="122"/>
      <c r="EZ635" s="122"/>
      <c r="FA635" s="122"/>
      <c r="FB635" s="122"/>
      <c r="FC635" s="122"/>
      <c r="FD635" s="122"/>
      <c r="FE635" s="122"/>
      <c r="FF635" s="122"/>
      <c r="FG635" s="122"/>
      <c r="FH635" s="122"/>
      <c r="FI635" s="122"/>
      <c r="FJ635" s="122"/>
      <c r="FK635" s="69"/>
    </row>
    <row r="636" s="60" customFormat="true" ht="60.75" hidden="false" customHeight="true" outlineLevel="0" collapsed="false">
      <c r="A636" s="87"/>
      <c r="B636" s="1"/>
      <c r="C636" s="133"/>
      <c r="D636" s="134"/>
      <c r="E636" s="133"/>
      <c r="F636" s="135"/>
      <c r="I636" s="80"/>
      <c r="J636" s="136"/>
      <c r="L636" s="80"/>
      <c r="M636" s="62"/>
      <c r="N636" s="6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  <c r="CH636" s="122"/>
      <c r="CI636" s="122"/>
      <c r="CJ636" s="122"/>
      <c r="CK636" s="122"/>
      <c r="CL636" s="122"/>
      <c r="CM636" s="122"/>
      <c r="CN636" s="122"/>
      <c r="CO636" s="122"/>
      <c r="CP636" s="122"/>
      <c r="CQ636" s="122"/>
      <c r="CR636" s="122"/>
      <c r="CS636" s="122"/>
      <c r="CT636" s="122"/>
      <c r="CU636" s="122"/>
      <c r="CV636" s="122"/>
      <c r="CW636" s="122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2"/>
      <c r="DJ636" s="122"/>
      <c r="DK636" s="122"/>
      <c r="DL636" s="122"/>
      <c r="DM636" s="122"/>
      <c r="DN636" s="122"/>
      <c r="DO636" s="122"/>
      <c r="DP636" s="122"/>
      <c r="DQ636" s="122"/>
      <c r="DR636" s="122"/>
      <c r="DS636" s="122"/>
      <c r="DT636" s="122"/>
      <c r="DU636" s="122"/>
      <c r="DV636" s="122"/>
      <c r="DW636" s="122"/>
      <c r="DX636" s="122"/>
      <c r="DY636" s="122"/>
      <c r="DZ636" s="122"/>
      <c r="EA636" s="122"/>
      <c r="EB636" s="122"/>
      <c r="EC636" s="122"/>
      <c r="ED636" s="122"/>
      <c r="EE636" s="122"/>
      <c r="EF636" s="122"/>
      <c r="EG636" s="122"/>
      <c r="EH636" s="122"/>
      <c r="EI636" s="122"/>
      <c r="EJ636" s="122"/>
      <c r="EK636" s="122"/>
      <c r="EL636" s="122"/>
      <c r="EM636" s="122"/>
      <c r="EN636" s="122"/>
      <c r="EO636" s="122"/>
      <c r="EP636" s="122"/>
      <c r="EQ636" s="122"/>
      <c r="ER636" s="122"/>
      <c r="ES636" s="122"/>
      <c r="ET636" s="122"/>
      <c r="EU636" s="122"/>
      <c r="EV636" s="122"/>
      <c r="EW636" s="122"/>
      <c r="EX636" s="122"/>
      <c r="EY636" s="122"/>
      <c r="EZ636" s="122"/>
      <c r="FA636" s="122"/>
      <c r="FB636" s="122"/>
      <c r="FC636" s="122"/>
      <c r="FD636" s="122"/>
      <c r="FE636" s="122"/>
      <c r="FF636" s="122"/>
      <c r="FG636" s="122"/>
      <c r="FH636" s="122"/>
      <c r="FI636" s="122"/>
      <c r="FJ636" s="122"/>
      <c r="FK636" s="69"/>
    </row>
    <row r="637" s="60" customFormat="true" ht="60.75" hidden="false" customHeight="true" outlineLevel="0" collapsed="false">
      <c r="A637" s="87"/>
      <c r="B637" s="1"/>
      <c r="C637" s="133"/>
      <c r="D637" s="134"/>
      <c r="E637" s="133"/>
      <c r="F637" s="135"/>
      <c r="I637" s="80"/>
      <c r="J637" s="136"/>
      <c r="L637" s="80"/>
      <c r="M637" s="62"/>
      <c r="N637" s="6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  <c r="CH637" s="122"/>
      <c r="CI637" s="122"/>
      <c r="CJ637" s="122"/>
      <c r="CK637" s="122"/>
      <c r="CL637" s="122"/>
      <c r="CM637" s="122"/>
      <c r="CN637" s="122"/>
      <c r="CO637" s="122"/>
      <c r="CP637" s="122"/>
      <c r="CQ637" s="122"/>
      <c r="CR637" s="122"/>
      <c r="CS637" s="122"/>
      <c r="CT637" s="122"/>
      <c r="CU637" s="122"/>
      <c r="CV637" s="122"/>
      <c r="CW637" s="122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2"/>
      <c r="DJ637" s="122"/>
      <c r="DK637" s="122"/>
      <c r="DL637" s="122"/>
      <c r="DM637" s="122"/>
      <c r="DN637" s="122"/>
      <c r="DO637" s="122"/>
      <c r="DP637" s="122"/>
      <c r="DQ637" s="122"/>
      <c r="DR637" s="122"/>
      <c r="DS637" s="122"/>
      <c r="DT637" s="122"/>
      <c r="DU637" s="122"/>
      <c r="DV637" s="122"/>
      <c r="DW637" s="122"/>
      <c r="DX637" s="122"/>
      <c r="DY637" s="122"/>
      <c r="DZ637" s="122"/>
      <c r="EA637" s="122"/>
      <c r="EB637" s="122"/>
      <c r="EC637" s="122"/>
      <c r="ED637" s="122"/>
      <c r="EE637" s="122"/>
      <c r="EF637" s="122"/>
      <c r="EG637" s="122"/>
      <c r="EH637" s="122"/>
      <c r="EI637" s="122"/>
      <c r="EJ637" s="122"/>
      <c r="EK637" s="122"/>
      <c r="EL637" s="122"/>
      <c r="EM637" s="122"/>
      <c r="EN637" s="122"/>
      <c r="EO637" s="122"/>
      <c r="EP637" s="122"/>
      <c r="EQ637" s="122"/>
      <c r="ER637" s="122"/>
      <c r="ES637" s="122"/>
      <c r="ET637" s="122"/>
      <c r="EU637" s="122"/>
      <c r="EV637" s="122"/>
      <c r="EW637" s="122"/>
      <c r="EX637" s="122"/>
      <c r="EY637" s="122"/>
      <c r="EZ637" s="122"/>
      <c r="FA637" s="122"/>
      <c r="FB637" s="122"/>
      <c r="FC637" s="122"/>
      <c r="FD637" s="122"/>
      <c r="FE637" s="122"/>
      <c r="FF637" s="122"/>
      <c r="FG637" s="122"/>
      <c r="FH637" s="122"/>
      <c r="FI637" s="122"/>
      <c r="FJ637" s="122"/>
      <c r="FK637" s="69"/>
    </row>
    <row r="638" s="60" customFormat="true" ht="60.75" hidden="false" customHeight="true" outlineLevel="0" collapsed="false">
      <c r="A638" s="87"/>
      <c r="B638" s="1"/>
      <c r="C638" s="133"/>
      <c r="D638" s="134"/>
      <c r="E638" s="133"/>
      <c r="F638" s="135"/>
      <c r="I638" s="80"/>
      <c r="J638" s="136"/>
      <c r="L638" s="80"/>
      <c r="M638" s="62"/>
      <c r="N638" s="6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  <c r="CH638" s="122"/>
      <c r="CI638" s="122"/>
      <c r="CJ638" s="122"/>
      <c r="CK638" s="122"/>
      <c r="CL638" s="122"/>
      <c r="CM638" s="122"/>
      <c r="CN638" s="122"/>
      <c r="CO638" s="122"/>
      <c r="CP638" s="122"/>
      <c r="CQ638" s="122"/>
      <c r="CR638" s="122"/>
      <c r="CS638" s="122"/>
      <c r="CT638" s="122"/>
      <c r="CU638" s="122"/>
      <c r="CV638" s="122"/>
      <c r="CW638" s="122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2"/>
      <c r="DJ638" s="122"/>
      <c r="DK638" s="122"/>
      <c r="DL638" s="122"/>
      <c r="DM638" s="122"/>
      <c r="DN638" s="122"/>
      <c r="DO638" s="122"/>
      <c r="DP638" s="122"/>
      <c r="DQ638" s="122"/>
      <c r="DR638" s="122"/>
      <c r="DS638" s="122"/>
      <c r="DT638" s="122"/>
      <c r="DU638" s="122"/>
      <c r="DV638" s="122"/>
      <c r="DW638" s="122"/>
      <c r="DX638" s="122"/>
      <c r="DY638" s="122"/>
      <c r="DZ638" s="122"/>
      <c r="EA638" s="122"/>
      <c r="EB638" s="122"/>
      <c r="EC638" s="122"/>
      <c r="ED638" s="122"/>
      <c r="EE638" s="122"/>
      <c r="EF638" s="122"/>
      <c r="EG638" s="122"/>
      <c r="EH638" s="122"/>
      <c r="EI638" s="122"/>
      <c r="EJ638" s="122"/>
      <c r="EK638" s="122"/>
      <c r="EL638" s="122"/>
      <c r="EM638" s="122"/>
      <c r="EN638" s="122"/>
      <c r="EO638" s="122"/>
      <c r="EP638" s="122"/>
      <c r="EQ638" s="122"/>
      <c r="ER638" s="122"/>
      <c r="ES638" s="122"/>
      <c r="ET638" s="122"/>
      <c r="EU638" s="122"/>
      <c r="EV638" s="122"/>
      <c r="EW638" s="122"/>
      <c r="EX638" s="122"/>
      <c r="EY638" s="122"/>
      <c r="EZ638" s="122"/>
      <c r="FA638" s="122"/>
      <c r="FB638" s="122"/>
      <c r="FC638" s="122"/>
      <c r="FD638" s="122"/>
      <c r="FE638" s="122"/>
      <c r="FF638" s="122"/>
      <c r="FG638" s="122"/>
      <c r="FH638" s="122"/>
      <c r="FI638" s="122"/>
      <c r="FJ638" s="122"/>
      <c r="FK638" s="69"/>
    </row>
    <row r="639" s="60" customFormat="true" ht="60.75" hidden="false" customHeight="true" outlineLevel="0" collapsed="false">
      <c r="A639" s="87"/>
      <c r="B639" s="1"/>
      <c r="C639" s="133"/>
      <c r="D639" s="134"/>
      <c r="E639" s="133"/>
      <c r="F639" s="135"/>
      <c r="I639" s="80"/>
      <c r="J639" s="136"/>
      <c r="L639" s="80"/>
      <c r="M639" s="62"/>
      <c r="N639" s="6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  <c r="CH639" s="122"/>
      <c r="CI639" s="122"/>
      <c r="CJ639" s="122"/>
      <c r="CK639" s="122"/>
      <c r="CL639" s="122"/>
      <c r="CM639" s="122"/>
      <c r="CN639" s="122"/>
      <c r="CO639" s="122"/>
      <c r="CP639" s="122"/>
      <c r="CQ639" s="122"/>
      <c r="CR639" s="122"/>
      <c r="CS639" s="122"/>
      <c r="CT639" s="122"/>
      <c r="CU639" s="122"/>
      <c r="CV639" s="122"/>
      <c r="CW639" s="122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2"/>
      <c r="DJ639" s="122"/>
      <c r="DK639" s="122"/>
      <c r="DL639" s="122"/>
      <c r="DM639" s="122"/>
      <c r="DN639" s="122"/>
      <c r="DO639" s="122"/>
      <c r="DP639" s="122"/>
      <c r="DQ639" s="122"/>
      <c r="DR639" s="122"/>
      <c r="DS639" s="122"/>
      <c r="DT639" s="122"/>
      <c r="DU639" s="122"/>
      <c r="DV639" s="122"/>
      <c r="DW639" s="122"/>
      <c r="DX639" s="122"/>
      <c r="DY639" s="122"/>
      <c r="DZ639" s="122"/>
      <c r="EA639" s="122"/>
      <c r="EB639" s="122"/>
      <c r="EC639" s="122"/>
      <c r="ED639" s="122"/>
      <c r="EE639" s="122"/>
      <c r="EF639" s="122"/>
      <c r="EG639" s="122"/>
      <c r="EH639" s="122"/>
      <c r="EI639" s="122"/>
      <c r="EJ639" s="122"/>
      <c r="EK639" s="122"/>
      <c r="EL639" s="122"/>
      <c r="EM639" s="122"/>
      <c r="EN639" s="122"/>
      <c r="EO639" s="122"/>
      <c r="EP639" s="122"/>
      <c r="EQ639" s="122"/>
      <c r="ER639" s="122"/>
      <c r="ES639" s="122"/>
      <c r="ET639" s="122"/>
      <c r="EU639" s="122"/>
      <c r="EV639" s="122"/>
      <c r="EW639" s="122"/>
      <c r="EX639" s="122"/>
      <c r="EY639" s="122"/>
      <c r="EZ639" s="122"/>
      <c r="FA639" s="122"/>
      <c r="FB639" s="122"/>
      <c r="FC639" s="122"/>
      <c r="FD639" s="122"/>
      <c r="FE639" s="122"/>
      <c r="FF639" s="122"/>
      <c r="FG639" s="122"/>
      <c r="FH639" s="122"/>
      <c r="FI639" s="122"/>
      <c r="FJ639" s="122"/>
      <c r="FK639" s="69"/>
    </row>
    <row r="640" s="60" customFormat="true" ht="60.75" hidden="false" customHeight="true" outlineLevel="0" collapsed="false">
      <c r="A640" s="87"/>
      <c r="B640" s="1"/>
      <c r="C640" s="133"/>
      <c r="D640" s="134"/>
      <c r="E640" s="133"/>
      <c r="F640" s="135"/>
      <c r="I640" s="80"/>
      <c r="J640" s="136"/>
      <c r="L640" s="80"/>
      <c r="M640" s="62"/>
      <c r="N640" s="6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  <c r="CH640" s="122"/>
      <c r="CI640" s="122"/>
      <c r="CJ640" s="122"/>
      <c r="CK640" s="122"/>
      <c r="CL640" s="122"/>
      <c r="CM640" s="122"/>
      <c r="CN640" s="122"/>
      <c r="CO640" s="122"/>
      <c r="CP640" s="122"/>
      <c r="CQ640" s="122"/>
      <c r="CR640" s="122"/>
      <c r="CS640" s="122"/>
      <c r="CT640" s="122"/>
      <c r="CU640" s="122"/>
      <c r="CV640" s="122"/>
      <c r="CW640" s="122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2"/>
      <c r="DJ640" s="122"/>
      <c r="DK640" s="122"/>
      <c r="DL640" s="122"/>
      <c r="DM640" s="122"/>
      <c r="DN640" s="122"/>
      <c r="DO640" s="122"/>
      <c r="DP640" s="122"/>
      <c r="DQ640" s="122"/>
      <c r="DR640" s="122"/>
      <c r="DS640" s="122"/>
      <c r="DT640" s="122"/>
      <c r="DU640" s="122"/>
      <c r="DV640" s="122"/>
      <c r="DW640" s="122"/>
      <c r="DX640" s="122"/>
      <c r="DY640" s="122"/>
      <c r="DZ640" s="122"/>
      <c r="EA640" s="122"/>
      <c r="EB640" s="122"/>
      <c r="EC640" s="122"/>
      <c r="ED640" s="122"/>
      <c r="EE640" s="122"/>
      <c r="EF640" s="122"/>
      <c r="EG640" s="122"/>
      <c r="EH640" s="122"/>
      <c r="EI640" s="122"/>
      <c r="EJ640" s="122"/>
      <c r="EK640" s="122"/>
      <c r="EL640" s="122"/>
      <c r="EM640" s="122"/>
      <c r="EN640" s="122"/>
      <c r="EO640" s="122"/>
      <c r="EP640" s="122"/>
      <c r="EQ640" s="122"/>
      <c r="ER640" s="122"/>
      <c r="ES640" s="122"/>
      <c r="ET640" s="122"/>
      <c r="EU640" s="122"/>
      <c r="EV640" s="122"/>
      <c r="EW640" s="122"/>
      <c r="EX640" s="122"/>
      <c r="EY640" s="122"/>
      <c r="EZ640" s="122"/>
      <c r="FA640" s="122"/>
      <c r="FB640" s="122"/>
      <c r="FC640" s="122"/>
      <c r="FD640" s="122"/>
      <c r="FE640" s="122"/>
      <c r="FF640" s="122"/>
      <c r="FG640" s="122"/>
      <c r="FH640" s="122"/>
      <c r="FI640" s="122"/>
      <c r="FJ640" s="122"/>
      <c r="FK640" s="69"/>
    </row>
    <row r="641" s="60" customFormat="true" ht="60.75" hidden="false" customHeight="true" outlineLevel="0" collapsed="false">
      <c r="A641" s="87"/>
      <c r="B641" s="1"/>
      <c r="C641" s="133"/>
      <c r="D641" s="134"/>
      <c r="E641" s="133"/>
      <c r="F641" s="135"/>
      <c r="I641" s="80"/>
      <c r="J641" s="136"/>
      <c r="L641" s="80"/>
      <c r="M641" s="62"/>
      <c r="N641" s="6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  <c r="CH641" s="122"/>
      <c r="CI641" s="122"/>
      <c r="CJ641" s="122"/>
      <c r="CK641" s="122"/>
      <c r="CL641" s="122"/>
      <c r="CM641" s="122"/>
      <c r="CN641" s="122"/>
      <c r="CO641" s="122"/>
      <c r="CP641" s="122"/>
      <c r="CQ641" s="122"/>
      <c r="CR641" s="122"/>
      <c r="CS641" s="122"/>
      <c r="CT641" s="122"/>
      <c r="CU641" s="122"/>
      <c r="CV641" s="122"/>
      <c r="CW641" s="122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2"/>
      <c r="DJ641" s="122"/>
      <c r="DK641" s="122"/>
      <c r="DL641" s="122"/>
      <c r="DM641" s="122"/>
      <c r="DN641" s="122"/>
      <c r="DO641" s="122"/>
      <c r="DP641" s="122"/>
      <c r="DQ641" s="122"/>
      <c r="DR641" s="122"/>
      <c r="DS641" s="122"/>
      <c r="DT641" s="122"/>
      <c r="DU641" s="122"/>
      <c r="DV641" s="122"/>
      <c r="DW641" s="122"/>
      <c r="DX641" s="122"/>
      <c r="DY641" s="122"/>
      <c r="DZ641" s="122"/>
      <c r="EA641" s="122"/>
      <c r="EB641" s="122"/>
      <c r="EC641" s="122"/>
      <c r="ED641" s="122"/>
      <c r="EE641" s="122"/>
      <c r="EF641" s="122"/>
      <c r="EG641" s="122"/>
      <c r="EH641" s="122"/>
      <c r="EI641" s="122"/>
      <c r="EJ641" s="122"/>
      <c r="EK641" s="122"/>
      <c r="EL641" s="122"/>
      <c r="EM641" s="122"/>
      <c r="EN641" s="122"/>
      <c r="EO641" s="122"/>
      <c r="EP641" s="122"/>
      <c r="EQ641" s="122"/>
      <c r="ER641" s="122"/>
      <c r="ES641" s="122"/>
      <c r="ET641" s="122"/>
      <c r="EU641" s="122"/>
      <c r="EV641" s="122"/>
      <c r="EW641" s="122"/>
      <c r="EX641" s="122"/>
      <c r="EY641" s="122"/>
      <c r="EZ641" s="122"/>
      <c r="FA641" s="122"/>
      <c r="FB641" s="122"/>
      <c r="FC641" s="122"/>
      <c r="FD641" s="122"/>
      <c r="FE641" s="122"/>
      <c r="FF641" s="122"/>
      <c r="FG641" s="122"/>
      <c r="FH641" s="122"/>
      <c r="FI641" s="122"/>
      <c r="FJ641" s="122"/>
      <c r="FK641" s="69"/>
    </row>
    <row r="642" s="60" customFormat="true" ht="60.75" hidden="false" customHeight="true" outlineLevel="0" collapsed="false">
      <c r="A642" s="87"/>
      <c r="B642" s="1"/>
      <c r="C642" s="133"/>
      <c r="D642" s="134"/>
      <c r="E642" s="133"/>
      <c r="F642" s="135"/>
      <c r="I642" s="80"/>
      <c r="J642" s="136"/>
      <c r="L642" s="80"/>
      <c r="M642" s="62"/>
      <c r="N642" s="6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  <c r="CH642" s="122"/>
      <c r="CI642" s="122"/>
      <c r="CJ642" s="122"/>
      <c r="CK642" s="122"/>
      <c r="CL642" s="122"/>
      <c r="CM642" s="122"/>
      <c r="CN642" s="122"/>
      <c r="CO642" s="122"/>
      <c r="CP642" s="122"/>
      <c r="CQ642" s="122"/>
      <c r="CR642" s="122"/>
      <c r="CS642" s="122"/>
      <c r="CT642" s="122"/>
      <c r="CU642" s="122"/>
      <c r="CV642" s="122"/>
      <c r="CW642" s="122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2"/>
      <c r="DJ642" s="122"/>
      <c r="DK642" s="122"/>
      <c r="DL642" s="122"/>
      <c r="DM642" s="122"/>
      <c r="DN642" s="122"/>
      <c r="DO642" s="122"/>
      <c r="DP642" s="122"/>
      <c r="DQ642" s="122"/>
      <c r="DR642" s="122"/>
      <c r="DS642" s="122"/>
      <c r="DT642" s="122"/>
      <c r="DU642" s="122"/>
      <c r="DV642" s="122"/>
      <c r="DW642" s="122"/>
      <c r="DX642" s="122"/>
      <c r="DY642" s="122"/>
      <c r="DZ642" s="122"/>
      <c r="EA642" s="122"/>
      <c r="EB642" s="122"/>
      <c r="EC642" s="122"/>
      <c r="ED642" s="122"/>
      <c r="EE642" s="122"/>
      <c r="EF642" s="122"/>
      <c r="EG642" s="122"/>
      <c r="EH642" s="122"/>
      <c r="EI642" s="122"/>
      <c r="EJ642" s="122"/>
      <c r="EK642" s="122"/>
      <c r="EL642" s="122"/>
      <c r="EM642" s="122"/>
      <c r="EN642" s="122"/>
      <c r="EO642" s="122"/>
      <c r="EP642" s="122"/>
      <c r="EQ642" s="122"/>
      <c r="ER642" s="122"/>
      <c r="ES642" s="122"/>
      <c r="ET642" s="122"/>
      <c r="EU642" s="122"/>
      <c r="EV642" s="122"/>
      <c r="EW642" s="122"/>
      <c r="EX642" s="122"/>
      <c r="EY642" s="122"/>
      <c r="EZ642" s="122"/>
      <c r="FA642" s="122"/>
      <c r="FB642" s="122"/>
      <c r="FC642" s="122"/>
      <c r="FD642" s="122"/>
      <c r="FE642" s="122"/>
      <c r="FF642" s="122"/>
      <c r="FG642" s="122"/>
      <c r="FH642" s="122"/>
      <c r="FI642" s="122"/>
      <c r="FJ642" s="122"/>
      <c r="FK642" s="69"/>
    </row>
    <row r="643" s="60" customFormat="true" ht="60.75" hidden="false" customHeight="true" outlineLevel="0" collapsed="false">
      <c r="A643" s="87"/>
      <c r="B643" s="1"/>
      <c r="C643" s="133"/>
      <c r="D643" s="134"/>
      <c r="E643" s="133"/>
      <c r="F643" s="135"/>
      <c r="I643" s="80"/>
      <c r="J643" s="136"/>
      <c r="L643" s="80"/>
      <c r="M643" s="62"/>
      <c r="N643" s="6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  <c r="CH643" s="122"/>
      <c r="CI643" s="122"/>
      <c r="CJ643" s="122"/>
      <c r="CK643" s="122"/>
      <c r="CL643" s="122"/>
      <c r="CM643" s="122"/>
      <c r="CN643" s="122"/>
      <c r="CO643" s="122"/>
      <c r="CP643" s="122"/>
      <c r="CQ643" s="122"/>
      <c r="CR643" s="122"/>
      <c r="CS643" s="122"/>
      <c r="CT643" s="122"/>
      <c r="CU643" s="122"/>
      <c r="CV643" s="122"/>
      <c r="CW643" s="122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2"/>
      <c r="DJ643" s="122"/>
      <c r="DK643" s="122"/>
      <c r="DL643" s="122"/>
      <c r="DM643" s="122"/>
      <c r="DN643" s="122"/>
      <c r="DO643" s="122"/>
      <c r="DP643" s="122"/>
      <c r="DQ643" s="122"/>
      <c r="DR643" s="122"/>
      <c r="DS643" s="122"/>
      <c r="DT643" s="122"/>
      <c r="DU643" s="122"/>
      <c r="DV643" s="122"/>
      <c r="DW643" s="122"/>
      <c r="DX643" s="122"/>
      <c r="DY643" s="122"/>
      <c r="DZ643" s="122"/>
      <c r="EA643" s="122"/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122"/>
      <c r="FE643" s="122"/>
      <c r="FF643" s="122"/>
      <c r="FG643" s="122"/>
      <c r="FH643" s="122"/>
      <c r="FI643" s="122"/>
      <c r="FJ643" s="122"/>
      <c r="FK643" s="69"/>
    </row>
    <row r="644" s="60" customFormat="true" ht="60.75" hidden="false" customHeight="true" outlineLevel="0" collapsed="false">
      <c r="A644" s="87"/>
      <c r="B644" s="1"/>
      <c r="C644" s="133"/>
      <c r="D644" s="134"/>
      <c r="E644" s="133"/>
      <c r="F644" s="135"/>
      <c r="I644" s="80"/>
      <c r="J644" s="136"/>
      <c r="L644" s="80"/>
      <c r="M644" s="62"/>
      <c r="N644" s="6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  <c r="CH644" s="122"/>
      <c r="CI644" s="122"/>
      <c r="CJ644" s="122"/>
      <c r="CK644" s="122"/>
      <c r="CL644" s="122"/>
      <c r="CM644" s="122"/>
      <c r="CN644" s="122"/>
      <c r="CO644" s="122"/>
      <c r="CP644" s="122"/>
      <c r="CQ644" s="122"/>
      <c r="CR644" s="122"/>
      <c r="CS644" s="122"/>
      <c r="CT644" s="122"/>
      <c r="CU644" s="122"/>
      <c r="CV644" s="122"/>
      <c r="CW644" s="122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2"/>
      <c r="DJ644" s="122"/>
      <c r="DK644" s="122"/>
      <c r="DL644" s="122"/>
      <c r="DM644" s="122"/>
      <c r="DN644" s="122"/>
      <c r="DO644" s="122"/>
      <c r="DP644" s="122"/>
      <c r="DQ644" s="122"/>
      <c r="DR644" s="122"/>
      <c r="DS644" s="122"/>
      <c r="DT644" s="122"/>
      <c r="DU644" s="122"/>
      <c r="DV644" s="122"/>
      <c r="DW644" s="122"/>
      <c r="DX644" s="122"/>
      <c r="DY644" s="122"/>
      <c r="DZ644" s="12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122"/>
      <c r="FE644" s="122"/>
      <c r="FF644" s="122"/>
      <c r="FG644" s="122"/>
      <c r="FH644" s="122"/>
      <c r="FI644" s="122"/>
      <c r="FJ644" s="122"/>
      <c r="FK644" s="69"/>
    </row>
    <row r="645" s="60" customFormat="true" ht="60.75" hidden="false" customHeight="true" outlineLevel="0" collapsed="false">
      <c r="A645" s="87"/>
      <c r="B645" s="1"/>
      <c r="C645" s="133"/>
      <c r="D645" s="134"/>
      <c r="E645" s="133"/>
      <c r="F645" s="135"/>
      <c r="I645" s="80"/>
      <c r="J645" s="136"/>
      <c r="L645" s="80"/>
      <c r="M645" s="62"/>
      <c r="N645" s="6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  <c r="CH645" s="122"/>
      <c r="CI645" s="122"/>
      <c r="CJ645" s="122"/>
      <c r="CK645" s="122"/>
      <c r="CL645" s="122"/>
      <c r="CM645" s="122"/>
      <c r="CN645" s="122"/>
      <c r="CO645" s="122"/>
      <c r="CP645" s="122"/>
      <c r="CQ645" s="122"/>
      <c r="CR645" s="122"/>
      <c r="CS645" s="122"/>
      <c r="CT645" s="122"/>
      <c r="CU645" s="122"/>
      <c r="CV645" s="122"/>
      <c r="CW645" s="122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2"/>
      <c r="DJ645" s="122"/>
      <c r="DK645" s="122"/>
      <c r="DL645" s="122"/>
      <c r="DM645" s="122"/>
      <c r="DN645" s="122"/>
      <c r="DO645" s="122"/>
      <c r="DP645" s="122"/>
      <c r="DQ645" s="122"/>
      <c r="DR645" s="122"/>
      <c r="DS645" s="122"/>
      <c r="DT645" s="122"/>
      <c r="DU645" s="122"/>
      <c r="DV645" s="122"/>
      <c r="DW645" s="122"/>
      <c r="DX645" s="122"/>
      <c r="DY645" s="122"/>
      <c r="DZ645" s="122"/>
      <c r="EA645" s="122"/>
      <c r="EB645" s="122"/>
      <c r="EC645" s="122"/>
      <c r="ED645" s="122"/>
      <c r="EE645" s="122"/>
      <c r="EF645" s="122"/>
      <c r="EG645" s="122"/>
      <c r="EH645" s="122"/>
      <c r="EI645" s="122"/>
      <c r="EJ645" s="122"/>
      <c r="EK645" s="122"/>
      <c r="EL645" s="122"/>
      <c r="EM645" s="122"/>
      <c r="EN645" s="122"/>
      <c r="EO645" s="122"/>
      <c r="EP645" s="122"/>
      <c r="EQ645" s="122"/>
      <c r="ER645" s="122"/>
      <c r="ES645" s="122"/>
      <c r="ET645" s="122"/>
      <c r="EU645" s="122"/>
      <c r="EV645" s="122"/>
      <c r="EW645" s="122"/>
      <c r="EX645" s="122"/>
      <c r="EY645" s="122"/>
      <c r="EZ645" s="122"/>
      <c r="FA645" s="122"/>
      <c r="FB645" s="122"/>
      <c r="FC645" s="122"/>
      <c r="FD645" s="122"/>
      <c r="FE645" s="122"/>
      <c r="FF645" s="122"/>
      <c r="FG645" s="122"/>
      <c r="FH645" s="122"/>
      <c r="FI645" s="122"/>
      <c r="FJ645" s="122"/>
      <c r="FK645" s="69"/>
    </row>
    <row r="646" s="60" customFormat="true" ht="60.75" hidden="false" customHeight="true" outlineLevel="0" collapsed="false">
      <c r="A646" s="87"/>
      <c r="B646" s="1"/>
      <c r="C646" s="133"/>
      <c r="D646" s="134"/>
      <c r="E646" s="133"/>
      <c r="F646" s="135"/>
      <c r="I646" s="80"/>
      <c r="J646" s="136"/>
      <c r="L646" s="80"/>
      <c r="M646" s="62"/>
      <c r="N646" s="6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  <c r="CH646" s="122"/>
      <c r="CI646" s="122"/>
      <c r="CJ646" s="122"/>
      <c r="CK646" s="122"/>
      <c r="CL646" s="122"/>
      <c r="CM646" s="122"/>
      <c r="CN646" s="122"/>
      <c r="CO646" s="122"/>
      <c r="CP646" s="122"/>
      <c r="CQ646" s="122"/>
      <c r="CR646" s="122"/>
      <c r="CS646" s="122"/>
      <c r="CT646" s="122"/>
      <c r="CU646" s="122"/>
      <c r="CV646" s="122"/>
      <c r="CW646" s="122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2"/>
      <c r="DJ646" s="122"/>
      <c r="DK646" s="122"/>
      <c r="DL646" s="122"/>
      <c r="DM646" s="122"/>
      <c r="DN646" s="122"/>
      <c r="DO646" s="122"/>
      <c r="DP646" s="122"/>
      <c r="DQ646" s="122"/>
      <c r="DR646" s="122"/>
      <c r="DS646" s="122"/>
      <c r="DT646" s="122"/>
      <c r="DU646" s="122"/>
      <c r="DV646" s="122"/>
      <c r="DW646" s="122"/>
      <c r="DX646" s="122"/>
      <c r="DY646" s="122"/>
      <c r="DZ646" s="122"/>
      <c r="EA646" s="122"/>
      <c r="EB646" s="122"/>
      <c r="EC646" s="122"/>
      <c r="ED646" s="122"/>
      <c r="EE646" s="122"/>
      <c r="EF646" s="122"/>
      <c r="EG646" s="122"/>
      <c r="EH646" s="122"/>
      <c r="EI646" s="122"/>
      <c r="EJ646" s="122"/>
      <c r="EK646" s="122"/>
      <c r="EL646" s="122"/>
      <c r="EM646" s="122"/>
      <c r="EN646" s="122"/>
      <c r="EO646" s="122"/>
      <c r="EP646" s="122"/>
      <c r="EQ646" s="122"/>
      <c r="ER646" s="122"/>
      <c r="ES646" s="122"/>
      <c r="ET646" s="122"/>
      <c r="EU646" s="122"/>
      <c r="EV646" s="122"/>
      <c r="EW646" s="122"/>
      <c r="EX646" s="122"/>
      <c r="EY646" s="122"/>
      <c r="EZ646" s="122"/>
      <c r="FA646" s="122"/>
      <c r="FB646" s="122"/>
      <c r="FC646" s="122"/>
      <c r="FD646" s="122"/>
      <c r="FE646" s="122"/>
      <c r="FF646" s="122"/>
      <c r="FG646" s="122"/>
      <c r="FH646" s="122"/>
      <c r="FI646" s="122"/>
      <c r="FJ646" s="122"/>
      <c r="FK646" s="69"/>
    </row>
    <row r="647" s="60" customFormat="true" ht="60.75" hidden="false" customHeight="true" outlineLevel="0" collapsed="false">
      <c r="A647" s="87"/>
      <c r="B647" s="1"/>
      <c r="C647" s="133"/>
      <c r="D647" s="134"/>
      <c r="E647" s="133"/>
      <c r="F647" s="135"/>
      <c r="I647" s="80"/>
      <c r="J647" s="136"/>
      <c r="L647" s="80"/>
      <c r="M647" s="62"/>
      <c r="N647" s="6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  <c r="CH647" s="122"/>
      <c r="CI647" s="122"/>
      <c r="CJ647" s="122"/>
      <c r="CK647" s="122"/>
      <c r="CL647" s="122"/>
      <c r="CM647" s="122"/>
      <c r="CN647" s="122"/>
      <c r="CO647" s="122"/>
      <c r="CP647" s="122"/>
      <c r="CQ647" s="122"/>
      <c r="CR647" s="122"/>
      <c r="CS647" s="122"/>
      <c r="CT647" s="122"/>
      <c r="CU647" s="122"/>
      <c r="CV647" s="122"/>
      <c r="CW647" s="122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2"/>
      <c r="DJ647" s="122"/>
      <c r="DK647" s="122"/>
      <c r="DL647" s="122"/>
      <c r="DM647" s="122"/>
      <c r="DN647" s="122"/>
      <c r="DO647" s="122"/>
      <c r="DP647" s="122"/>
      <c r="DQ647" s="122"/>
      <c r="DR647" s="122"/>
      <c r="DS647" s="122"/>
      <c r="DT647" s="122"/>
      <c r="DU647" s="122"/>
      <c r="DV647" s="122"/>
      <c r="DW647" s="122"/>
      <c r="DX647" s="122"/>
      <c r="DY647" s="122"/>
      <c r="DZ647" s="122"/>
      <c r="EA647" s="122"/>
      <c r="EB647" s="122"/>
      <c r="EC647" s="122"/>
      <c r="ED647" s="122"/>
      <c r="EE647" s="122"/>
      <c r="EF647" s="122"/>
      <c r="EG647" s="122"/>
      <c r="EH647" s="122"/>
      <c r="EI647" s="122"/>
      <c r="EJ647" s="122"/>
      <c r="EK647" s="122"/>
      <c r="EL647" s="122"/>
      <c r="EM647" s="122"/>
      <c r="EN647" s="122"/>
      <c r="EO647" s="122"/>
      <c r="EP647" s="122"/>
      <c r="EQ647" s="122"/>
      <c r="ER647" s="122"/>
      <c r="ES647" s="122"/>
      <c r="ET647" s="122"/>
      <c r="EU647" s="122"/>
      <c r="EV647" s="122"/>
      <c r="EW647" s="122"/>
      <c r="EX647" s="122"/>
      <c r="EY647" s="122"/>
      <c r="EZ647" s="122"/>
      <c r="FA647" s="122"/>
      <c r="FB647" s="122"/>
      <c r="FC647" s="122"/>
      <c r="FD647" s="122"/>
      <c r="FE647" s="122"/>
      <c r="FF647" s="122"/>
      <c r="FG647" s="122"/>
      <c r="FH647" s="122"/>
      <c r="FI647" s="122"/>
      <c r="FJ647" s="122"/>
      <c r="FK647" s="69"/>
    </row>
    <row r="648" s="60" customFormat="true" ht="60.75" hidden="false" customHeight="true" outlineLevel="0" collapsed="false">
      <c r="A648" s="87"/>
      <c r="B648" s="1"/>
      <c r="C648" s="133"/>
      <c r="D648" s="134"/>
      <c r="E648" s="133"/>
      <c r="F648" s="135"/>
      <c r="I648" s="80"/>
      <c r="J648" s="136"/>
      <c r="L648" s="80"/>
      <c r="M648" s="62"/>
      <c r="N648" s="6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  <c r="CH648" s="122"/>
      <c r="CI648" s="122"/>
      <c r="CJ648" s="122"/>
      <c r="CK648" s="122"/>
      <c r="CL648" s="122"/>
      <c r="CM648" s="122"/>
      <c r="CN648" s="122"/>
      <c r="CO648" s="122"/>
      <c r="CP648" s="122"/>
      <c r="CQ648" s="122"/>
      <c r="CR648" s="122"/>
      <c r="CS648" s="122"/>
      <c r="CT648" s="122"/>
      <c r="CU648" s="122"/>
      <c r="CV648" s="122"/>
      <c r="CW648" s="122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2"/>
      <c r="DJ648" s="122"/>
      <c r="DK648" s="122"/>
      <c r="DL648" s="122"/>
      <c r="DM648" s="122"/>
      <c r="DN648" s="122"/>
      <c r="DO648" s="122"/>
      <c r="DP648" s="122"/>
      <c r="DQ648" s="122"/>
      <c r="DR648" s="122"/>
      <c r="DS648" s="122"/>
      <c r="DT648" s="122"/>
      <c r="DU648" s="122"/>
      <c r="DV648" s="122"/>
      <c r="DW648" s="122"/>
      <c r="DX648" s="122"/>
      <c r="DY648" s="122"/>
      <c r="DZ648" s="122"/>
      <c r="EA648" s="122"/>
      <c r="EB648" s="122"/>
      <c r="EC648" s="122"/>
      <c r="ED648" s="122"/>
      <c r="EE648" s="122"/>
      <c r="EF648" s="122"/>
      <c r="EG648" s="122"/>
      <c r="EH648" s="122"/>
      <c r="EI648" s="122"/>
      <c r="EJ648" s="122"/>
      <c r="EK648" s="122"/>
      <c r="EL648" s="122"/>
      <c r="EM648" s="122"/>
      <c r="EN648" s="122"/>
      <c r="EO648" s="122"/>
      <c r="EP648" s="122"/>
      <c r="EQ648" s="122"/>
      <c r="ER648" s="122"/>
      <c r="ES648" s="122"/>
      <c r="ET648" s="122"/>
      <c r="EU648" s="122"/>
      <c r="EV648" s="122"/>
      <c r="EW648" s="122"/>
      <c r="EX648" s="122"/>
      <c r="EY648" s="122"/>
      <c r="EZ648" s="122"/>
      <c r="FA648" s="122"/>
      <c r="FB648" s="122"/>
      <c r="FC648" s="122"/>
      <c r="FD648" s="122"/>
      <c r="FE648" s="122"/>
      <c r="FF648" s="122"/>
      <c r="FG648" s="122"/>
      <c r="FH648" s="122"/>
      <c r="FI648" s="122"/>
      <c r="FJ648" s="122"/>
      <c r="FK648" s="69"/>
    </row>
    <row r="649" s="60" customFormat="true" ht="60.75" hidden="false" customHeight="true" outlineLevel="0" collapsed="false">
      <c r="A649" s="87"/>
      <c r="B649" s="1"/>
      <c r="C649" s="133"/>
      <c r="D649" s="134"/>
      <c r="E649" s="133"/>
      <c r="F649" s="135"/>
      <c r="I649" s="80"/>
      <c r="J649" s="136"/>
      <c r="L649" s="80"/>
      <c r="M649" s="62"/>
      <c r="N649" s="6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  <c r="CH649" s="122"/>
      <c r="CI649" s="122"/>
      <c r="CJ649" s="122"/>
      <c r="CK649" s="122"/>
      <c r="CL649" s="122"/>
      <c r="CM649" s="122"/>
      <c r="CN649" s="122"/>
      <c r="CO649" s="122"/>
      <c r="CP649" s="122"/>
      <c r="CQ649" s="122"/>
      <c r="CR649" s="122"/>
      <c r="CS649" s="122"/>
      <c r="CT649" s="122"/>
      <c r="CU649" s="122"/>
      <c r="CV649" s="122"/>
      <c r="CW649" s="122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2"/>
      <c r="DJ649" s="122"/>
      <c r="DK649" s="122"/>
      <c r="DL649" s="122"/>
      <c r="DM649" s="122"/>
      <c r="DN649" s="122"/>
      <c r="DO649" s="122"/>
      <c r="DP649" s="122"/>
      <c r="DQ649" s="122"/>
      <c r="DR649" s="122"/>
      <c r="DS649" s="122"/>
      <c r="DT649" s="122"/>
      <c r="DU649" s="122"/>
      <c r="DV649" s="122"/>
      <c r="DW649" s="122"/>
      <c r="DX649" s="122"/>
      <c r="DY649" s="122"/>
      <c r="DZ649" s="122"/>
      <c r="EA649" s="122"/>
      <c r="EB649" s="122"/>
      <c r="EC649" s="122"/>
      <c r="ED649" s="122"/>
      <c r="EE649" s="122"/>
      <c r="EF649" s="122"/>
      <c r="EG649" s="122"/>
      <c r="EH649" s="122"/>
      <c r="EI649" s="122"/>
      <c r="EJ649" s="122"/>
      <c r="EK649" s="122"/>
      <c r="EL649" s="122"/>
      <c r="EM649" s="122"/>
      <c r="EN649" s="122"/>
      <c r="EO649" s="122"/>
      <c r="EP649" s="122"/>
      <c r="EQ649" s="122"/>
      <c r="ER649" s="122"/>
      <c r="ES649" s="122"/>
      <c r="ET649" s="122"/>
      <c r="EU649" s="122"/>
      <c r="EV649" s="122"/>
      <c r="EW649" s="122"/>
      <c r="EX649" s="122"/>
      <c r="EY649" s="122"/>
      <c r="EZ649" s="122"/>
      <c r="FA649" s="122"/>
      <c r="FB649" s="122"/>
      <c r="FC649" s="122"/>
      <c r="FD649" s="122"/>
      <c r="FE649" s="122"/>
      <c r="FF649" s="122"/>
      <c r="FG649" s="122"/>
      <c r="FH649" s="122"/>
      <c r="FI649" s="122"/>
      <c r="FJ649" s="122"/>
      <c r="FK649" s="69"/>
    </row>
    <row r="650" s="60" customFormat="true" ht="60.75" hidden="false" customHeight="true" outlineLevel="0" collapsed="false">
      <c r="A650" s="87"/>
      <c r="B650" s="1"/>
      <c r="C650" s="133"/>
      <c r="D650" s="134"/>
      <c r="E650" s="133"/>
      <c r="F650" s="135"/>
      <c r="I650" s="80"/>
      <c r="J650" s="136"/>
      <c r="L650" s="80"/>
      <c r="M650" s="62"/>
      <c r="N650" s="6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  <c r="CH650" s="122"/>
      <c r="CI650" s="122"/>
      <c r="CJ650" s="122"/>
      <c r="CK650" s="122"/>
      <c r="CL650" s="122"/>
      <c r="CM650" s="122"/>
      <c r="CN650" s="122"/>
      <c r="CO650" s="122"/>
      <c r="CP650" s="122"/>
      <c r="CQ650" s="122"/>
      <c r="CR650" s="122"/>
      <c r="CS650" s="122"/>
      <c r="CT650" s="122"/>
      <c r="CU650" s="122"/>
      <c r="CV650" s="122"/>
      <c r="CW650" s="122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2"/>
      <c r="DJ650" s="122"/>
      <c r="DK650" s="122"/>
      <c r="DL650" s="122"/>
      <c r="DM650" s="122"/>
      <c r="DN650" s="122"/>
      <c r="DO650" s="122"/>
      <c r="DP650" s="122"/>
      <c r="DQ650" s="122"/>
      <c r="DR650" s="122"/>
      <c r="DS650" s="122"/>
      <c r="DT650" s="122"/>
      <c r="DU650" s="122"/>
      <c r="DV650" s="122"/>
      <c r="DW650" s="122"/>
      <c r="DX650" s="122"/>
      <c r="DY650" s="122"/>
      <c r="DZ650" s="122"/>
      <c r="EA650" s="122"/>
      <c r="EB650" s="122"/>
      <c r="EC650" s="122"/>
      <c r="ED650" s="122"/>
      <c r="EE650" s="122"/>
      <c r="EF650" s="122"/>
      <c r="EG650" s="122"/>
      <c r="EH650" s="122"/>
      <c r="EI650" s="122"/>
      <c r="EJ650" s="122"/>
      <c r="EK650" s="122"/>
      <c r="EL650" s="122"/>
      <c r="EM650" s="122"/>
      <c r="EN650" s="122"/>
      <c r="EO650" s="122"/>
      <c r="EP650" s="122"/>
      <c r="EQ650" s="122"/>
      <c r="ER650" s="122"/>
      <c r="ES650" s="122"/>
      <c r="ET650" s="122"/>
      <c r="EU650" s="122"/>
      <c r="EV650" s="122"/>
      <c r="EW650" s="122"/>
      <c r="EX650" s="122"/>
      <c r="EY650" s="122"/>
      <c r="EZ650" s="122"/>
      <c r="FA650" s="122"/>
      <c r="FB650" s="122"/>
      <c r="FC650" s="122"/>
      <c r="FD650" s="122"/>
      <c r="FE650" s="122"/>
      <c r="FF650" s="122"/>
      <c r="FG650" s="122"/>
      <c r="FH650" s="122"/>
      <c r="FI650" s="122"/>
      <c r="FJ650" s="122"/>
      <c r="FK650" s="69"/>
    </row>
    <row r="651" s="60" customFormat="true" ht="60.75" hidden="false" customHeight="true" outlineLevel="0" collapsed="false">
      <c r="A651" s="87"/>
      <c r="B651" s="1"/>
      <c r="C651" s="133"/>
      <c r="D651" s="134"/>
      <c r="E651" s="133"/>
      <c r="F651" s="135"/>
      <c r="I651" s="80"/>
      <c r="J651" s="136"/>
      <c r="L651" s="80"/>
      <c r="M651" s="62"/>
      <c r="N651" s="6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  <c r="CH651" s="122"/>
      <c r="CI651" s="122"/>
      <c r="CJ651" s="122"/>
      <c r="CK651" s="122"/>
      <c r="CL651" s="122"/>
      <c r="CM651" s="122"/>
      <c r="CN651" s="122"/>
      <c r="CO651" s="122"/>
      <c r="CP651" s="122"/>
      <c r="CQ651" s="122"/>
      <c r="CR651" s="122"/>
      <c r="CS651" s="122"/>
      <c r="CT651" s="122"/>
      <c r="CU651" s="122"/>
      <c r="CV651" s="122"/>
      <c r="CW651" s="122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2"/>
      <c r="DJ651" s="122"/>
      <c r="DK651" s="122"/>
      <c r="DL651" s="122"/>
      <c r="DM651" s="122"/>
      <c r="DN651" s="122"/>
      <c r="DO651" s="122"/>
      <c r="DP651" s="122"/>
      <c r="DQ651" s="122"/>
      <c r="DR651" s="122"/>
      <c r="DS651" s="122"/>
      <c r="DT651" s="122"/>
      <c r="DU651" s="122"/>
      <c r="DV651" s="122"/>
      <c r="DW651" s="122"/>
      <c r="DX651" s="122"/>
      <c r="DY651" s="122"/>
      <c r="DZ651" s="122"/>
      <c r="EA651" s="122"/>
      <c r="EB651" s="122"/>
      <c r="EC651" s="122"/>
      <c r="ED651" s="122"/>
      <c r="EE651" s="122"/>
      <c r="EF651" s="122"/>
      <c r="EG651" s="122"/>
      <c r="EH651" s="122"/>
      <c r="EI651" s="122"/>
      <c r="EJ651" s="122"/>
      <c r="EK651" s="122"/>
      <c r="EL651" s="122"/>
      <c r="EM651" s="122"/>
      <c r="EN651" s="122"/>
      <c r="EO651" s="122"/>
      <c r="EP651" s="122"/>
      <c r="EQ651" s="122"/>
      <c r="ER651" s="122"/>
      <c r="ES651" s="122"/>
      <c r="ET651" s="122"/>
      <c r="EU651" s="122"/>
      <c r="EV651" s="122"/>
      <c r="EW651" s="122"/>
      <c r="EX651" s="122"/>
      <c r="EY651" s="122"/>
      <c r="EZ651" s="122"/>
      <c r="FA651" s="122"/>
      <c r="FB651" s="122"/>
      <c r="FC651" s="122"/>
      <c r="FD651" s="122"/>
      <c r="FE651" s="122"/>
      <c r="FF651" s="122"/>
      <c r="FG651" s="122"/>
      <c r="FH651" s="122"/>
      <c r="FI651" s="122"/>
      <c r="FJ651" s="122"/>
      <c r="FK651" s="69"/>
    </row>
    <row r="652" s="60" customFormat="true" ht="60.75" hidden="false" customHeight="true" outlineLevel="0" collapsed="false">
      <c r="A652" s="87"/>
      <c r="B652" s="1"/>
      <c r="C652" s="133"/>
      <c r="D652" s="134"/>
      <c r="E652" s="133"/>
      <c r="F652" s="135"/>
      <c r="H652" s="140"/>
      <c r="I652" s="80"/>
      <c r="J652" s="136"/>
      <c r="L652" s="80"/>
      <c r="M652" s="62"/>
      <c r="N652" s="6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  <c r="CH652" s="122"/>
      <c r="CI652" s="122"/>
      <c r="CJ652" s="122"/>
      <c r="CK652" s="122"/>
      <c r="CL652" s="122"/>
      <c r="CM652" s="122"/>
      <c r="CN652" s="122"/>
      <c r="CO652" s="122"/>
      <c r="CP652" s="122"/>
      <c r="CQ652" s="122"/>
      <c r="CR652" s="122"/>
      <c r="CS652" s="122"/>
      <c r="CT652" s="122"/>
      <c r="CU652" s="122"/>
      <c r="CV652" s="122"/>
      <c r="CW652" s="122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2"/>
      <c r="DJ652" s="122"/>
      <c r="DK652" s="122"/>
      <c r="DL652" s="122"/>
      <c r="DM652" s="122"/>
      <c r="DN652" s="122"/>
      <c r="DO652" s="122"/>
      <c r="DP652" s="122"/>
      <c r="DQ652" s="122"/>
      <c r="DR652" s="122"/>
      <c r="DS652" s="122"/>
      <c r="DT652" s="122"/>
      <c r="DU652" s="122"/>
      <c r="DV652" s="122"/>
      <c r="DW652" s="122"/>
      <c r="DX652" s="122"/>
      <c r="DY652" s="122"/>
      <c r="DZ652" s="122"/>
      <c r="EA652" s="122"/>
      <c r="EB652" s="122"/>
      <c r="EC652" s="122"/>
      <c r="ED652" s="122"/>
      <c r="EE652" s="122"/>
      <c r="EF652" s="122"/>
      <c r="EG652" s="122"/>
      <c r="EH652" s="122"/>
      <c r="EI652" s="122"/>
      <c r="EJ652" s="122"/>
      <c r="EK652" s="122"/>
      <c r="EL652" s="122"/>
      <c r="EM652" s="122"/>
      <c r="EN652" s="122"/>
      <c r="EO652" s="122"/>
      <c r="EP652" s="122"/>
      <c r="EQ652" s="122"/>
      <c r="ER652" s="122"/>
      <c r="ES652" s="122"/>
      <c r="ET652" s="122"/>
      <c r="EU652" s="122"/>
      <c r="EV652" s="122"/>
      <c r="EW652" s="122"/>
      <c r="EX652" s="122"/>
      <c r="EY652" s="122"/>
      <c r="EZ652" s="122"/>
      <c r="FA652" s="122"/>
      <c r="FB652" s="122"/>
      <c r="FC652" s="122"/>
      <c r="FD652" s="122"/>
      <c r="FE652" s="122"/>
      <c r="FF652" s="122"/>
      <c r="FG652" s="122"/>
      <c r="FH652" s="122"/>
      <c r="FI652" s="122"/>
      <c r="FJ652" s="122"/>
      <c r="FK652" s="69"/>
    </row>
    <row r="653" s="60" customFormat="true" ht="60.75" hidden="false" customHeight="true" outlineLevel="0" collapsed="false">
      <c r="A653" s="87"/>
      <c r="B653" s="1"/>
      <c r="C653" s="133"/>
      <c r="D653" s="134"/>
      <c r="E653" s="133"/>
      <c r="F653" s="135"/>
      <c r="H653" s="140"/>
      <c r="I653" s="80"/>
      <c r="J653" s="136"/>
      <c r="L653" s="80"/>
      <c r="M653" s="62"/>
      <c r="N653" s="6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  <c r="CH653" s="122"/>
      <c r="CI653" s="122"/>
      <c r="CJ653" s="122"/>
      <c r="CK653" s="122"/>
      <c r="CL653" s="122"/>
      <c r="CM653" s="122"/>
      <c r="CN653" s="122"/>
      <c r="CO653" s="122"/>
      <c r="CP653" s="122"/>
      <c r="CQ653" s="122"/>
      <c r="CR653" s="122"/>
      <c r="CS653" s="122"/>
      <c r="CT653" s="122"/>
      <c r="CU653" s="122"/>
      <c r="CV653" s="122"/>
      <c r="CW653" s="122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2"/>
      <c r="DJ653" s="122"/>
      <c r="DK653" s="122"/>
      <c r="DL653" s="122"/>
      <c r="DM653" s="122"/>
      <c r="DN653" s="122"/>
      <c r="DO653" s="122"/>
      <c r="DP653" s="122"/>
      <c r="DQ653" s="122"/>
      <c r="DR653" s="122"/>
      <c r="DS653" s="122"/>
      <c r="DT653" s="122"/>
      <c r="DU653" s="122"/>
      <c r="DV653" s="122"/>
      <c r="DW653" s="122"/>
      <c r="DX653" s="122"/>
      <c r="DY653" s="122"/>
      <c r="DZ653" s="122"/>
      <c r="EA653" s="122"/>
      <c r="EB653" s="122"/>
      <c r="EC653" s="122"/>
      <c r="ED653" s="122"/>
      <c r="EE653" s="122"/>
      <c r="EF653" s="122"/>
      <c r="EG653" s="122"/>
      <c r="EH653" s="122"/>
      <c r="EI653" s="122"/>
      <c r="EJ653" s="122"/>
      <c r="EK653" s="122"/>
      <c r="EL653" s="122"/>
      <c r="EM653" s="122"/>
      <c r="EN653" s="122"/>
      <c r="EO653" s="122"/>
      <c r="EP653" s="122"/>
      <c r="EQ653" s="122"/>
      <c r="ER653" s="122"/>
      <c r="ES653" s="122"/>
      <c r="ET653" s="122"/>
      <c r="EU653" s="122"/>
      <c r="EV653" s="122"/>
      <c r="EW653" s="122"/>
      <c r="EX653" s="122"/>
      <c r="EY653" s="122"/>
      <c r="EZ653" s="122"/>
      <c r="FA653" s="122"/>
      <c r="FB653" s="122"/>
      <c r="FC653" s="122"/>
      <c r="FD653" s="122"/>
      <c r="FE653" s="122"/>
      <c r="FF653" s="122"/>
      <c r="FG653" s="122"/>
      <c r="FH653" s="122"/>
      <c r="FI653" s="122"/>
      <c r="FJ653" s="122"/>
      <c r="FK653" s="69"/>
    </row>
    <row r="654" s="60" customFormat="true" ht="81" hidden="false" customHeight="true" outlineLevel="0" collapsed="false">
      <c r="A654" s="87"/>
      <c r="B654" s="1"/>
      <c r="C654" s="133"/>
      <c r="D654" s="134"/>
      <c r="E654" s="133"/>
      <c r="F654" s="135"/>
      <c r="I654" s="80"/>
      <c r="J654" s="136"/>
      <c r="L654" s="80"/>
      <c r="M654" s="62"/>
      <c r="N654" s="6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  <c r="CH654" s="122"/>
      <c r="CI654" s="122"/>
      <c r="CJ654" s="122"/>
      <c r="CK654" s="122"/>
      <c r="CL654" s="122"/>
      <c r="CM654" s="122"/>
      <c r="CN654" s="122"/>
      <c r="CO654" s="122"/>
      <c r="CP654" s="122"/>
      <c r="CQ654" s="122"/>
      <c r="CR654" s="122"/>
      <c r="CS654" s="122"/>
      <c r="CT654" s="122"/>
      <c r="CU654" s="122"/>
      <c r="CV654" s="122"/>
      <c r="CW654" s="122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2"/>
      <c r="DJ654" s="122"/>
      <c r="DK654" s="122"/>
      <c r="DL654" s="122"/>
      <c r="DM654" s="122"/>
      <c r="DN654" s="122"/>
      <c r="DO654" s="122"/>
      <c r="DP654" s="122"/>
      <c r="DQ654" s="122"/>
      <c r="DR654" s="122"/>
      <c r="DS654" s="122"/>
      <c r="DT654" s="122"/>
      <c r="DU654" s="122"/>
      <c r="DV654" s="122"/>
      <c r="DW654" s="122"/>
      <c r="DX654" s="122"/>
      <c r="DY654" s="122"/>
      <c r="DZ654" s="122"/>
      <c r="EA654" s="122"/>
      <c r="EB654" s="122"/>
      <c r="EC654" s="122"/>
      <c r="ED654" s="122"/>
      <c r="EE654" s="122"/>
      <c r="EF654" s="122"/>
      <c r="EG654" s="122"/>
      <c r="EH654" s="122"/>
      <c r="EI654" s="122"/>
      <c r="EJ654" s="122"/>
      <c r="EK654" s="122"/>
      <c r="EL654" s="122"/>
      <c r="EM654" s="122"/>
      <c r="EN654" s="122"/>
      <c r="EO654" s="122"/>
      <c r="EP654" s="122"/>
      <c r="EQ654" s="122"/>
      <c r="ER654" s="122"/>
      <c r="ES654" s="122"/>
      <c r="ET654" s="122"/>
      <c r="EU654" s="122"/>
      <c r="EV654" s="122"/>
      <c r="EW654" s="122"/>
      <c r="EX654" s="122"/>
      <c r="EY654" s="122"/>
      <c r="EZ654" s="122"/>
      <c r="FA654" s="122"/>
      <c r="FB654" s="122"/>
      <c r="FC654" s="122"/>
      <c r="FD654" s="122"/>
      <c r="FE654" s="122"/>
      <c r="FF654" s="122"/>
      <c r="FG654" s="122"/>
      <c r="FH654" s="122"/>
      <c r="FI654" s="122"/>
      <c r="FJ654" s="122"/>
      <c r="FK654" s="69"/>
    </row>
    <row r="655" s="60" customFormat="true" ht="60.75" hidden="false" customHeight="true" outlineLevel="0" collapsed="false">
      <c r="A655" s="87"/>
      <c r="B655" s="1"/>
      <c r="C655" s="133"/>
      <c r="D655" s="134"/>
      <c r="E655" s="133"/>
      <c r="F655" s="135"/>
      <c r="I655" s="80"/>
      <c r="J655" s="136"/>
      <c r="L655" s="80"/>
      <c r="M655" s="62"/>
      <c r="N655" s="6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  <c r="CH655" s="122"/>
      <c r="CI655" s="122"/>
      <c r="CJ655" s="122"/>
      <c r="CK655" s="122"/>
      <c r="CL655" s="122"/>
      <c r="CM655" s="122"/>
      <c r="CN655" s="122"/>
      <c r="CO655" s="122"/>
      <c r="CP655" s="122"/>
      <c r="CQ655" s="122"/>
      <c r="CR655" s="122"/>
      <c r="CS655" s="122"/>
      <c r="CT655" s="122"/>
      <c r="CU655" s="122"/>
      <c r="CV655" s="122"/>
      <c r="CW655" s="122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2"/>
      <c r="DJ655" s="122"/>
      <c r="DK655" s="122"/>
      <c r="DL655" s="122"/>
      <c r="DM655" s="122"/>
      <c r="DN655" s="122"/>
      <c r="DO655" s="122"/>
      <c r="DP655" s="122"/>
      <c r="DQ655" s="122"/>
      <c r="DR655" s="122"/>
      <c r="DS655" s="122"/>
      <c r="DT655" s="122"/>
      <c r="DU655" s="122"/>
      <c r="DV655" s="122"/>
      <c r="DW655" s="122"/>
      <c r="DX655" s="122"/>
      <c r="DY655" s="122"/>
      <c r="DZ655" s="122"/>
      <c r="EA655" s="122"/>
      <c r="EB655" s="122"/>
      <c r="EC655" s="122"/>
      <c r="ED655" s="122"/>
      <c r="EE655" s="122"/>
      <c r="EF655" s="122"/>
      <c r="EG655" s="122"/>
      <c r="EH655" s="122"/>
      <c r="EI655" s="122"/>
      <c r="EJ655" s="122"/>
      <c r="EK655" s="122"/>
      <c r="EL655" s="122"/>
      <c r="EM655" s="122"/>
      <c r="EN655" s="122"/>
      <c r="EO655" s="122"/>
      <c r="EP655" s="122"/>
      <c r="EQ655" s="122"/>
      <c r="ER655" s="122"/>
      <c r="ES655" s="122"/>
      <c r="ET655" s="122"/>
      <c r="EU655" s="122"/>
      <c r="EV655" s="122"/>
      <c r="EW655" s="122"/>
      <c r="EX655" s="122"/>
      <c r="EY655" s="122"/>
      <c r="EZ655" s="122"/>
      <c r="FA655" s="122"/>
      <c r="FB655" s="122"/>
      <c r="FC655" s="122"/>
      <c r="FD655" s="122"/>
      <c r="FE655" s="122"/>
      <c r="FF655" s="122"/>
      <c r="FG655" s="122"/>
      <c r="FH655" s="122"/>
      <c r="FI655" s="122"/>
      <c r="FJ655" s="122"/>
      <c r="FK655" s="69"/>
    </row>
    <row r="656" s="60" customFormat="true" ht="60.75" hidden="false" customHeight="true" outlineLevel="0" collapsed="false">
      <c r="A656" s="87"/>
      <c r="B656" s="1"/>
      <c r="C656" s="133"/>
      <c r="D656" s="134"/>
      <c r="E656" s="133"/>
      <c r="F656" s="135"/>
      <c r="I656" s="80"/>
      <c r="J656" s="136"/>
      <c r="L656" s="80"/>
      <c r="M656" s="62"/>
      <c r="N656" s="6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  <c r="CH656" s="122"/>
      <c r="CI656" s="122"/>
      <c r="CJ656" s="122"/>
      <c r="CK656" s="122"/>
      <c r="CL656" s="122"/>
      <c r="CM656" s="122"/>
      <c r="CN656" s="122"/>
      <c r="CO656" s="122"/>
      <c r="CP656" s="122"/>
      <c r="CQ656" s="122"/>
      <c r="CR656" s="122"/>
      <c r="CS656" s="122"/>
      <c r="CT656" s="122"/>
      <c r="CU656" s="122"/>
      <c r="CV656" s="122"/>
      <c r="CW656" s="122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2"/>
      <c r="DJ656" s="122"/>
      <c r="DK656" s="122"/>
      <c r="DL656" s="122"/>
      <c r="DM656" s="122"/>
      <c r="DN656" s="122"/>
      <c r="DO656" s="122"/>
      <c r="DP656" s="122"/>
      <c r="DQ656" s="122"/>
      <c r="DR656" s="122"/>
      <c r="DS656" s="122"/>
      <c r="DT656" s="122"/>
      <c r="DU656" s="122"/>
      <c r="DV656" s="122"/>
      <c r="DW656" s="122"/>
      <c r="DX656" s="122"/>
      <c r="DY656" s="122"/>
      <c r="DZ656" s="122"/>
      <c r="EA656" s="122"/>
      <c r="EB656" s="122"/>
      <c r="EC656" s="122"/>
      <c r="ED656" s="122"/>
      <c r="EE656" s="122"/>
      <c r="EF656" s="122"/>
      <c r="EG656" s="122"/>
      <c r="EH656" s="122"/>
      <c r="EI656" s="122"/>
      <c r="EJ656" s="122"/>
      <c r="EK656" s="122"/>
      <c r="EL656" s="122"/>
      <c r="EM656" s="122"/>
      <c r="EN656" s="122"/>
      <c r="EO656" s="122"/>
      <c r="EP656" s="122"/>
      <c r="EQ656" s="122"/>
      <c r="ER656" s="122"/>
      <c r="ES656" s="122"/>
      <c r="ET656" s="122"/>
      <c r="EU656" s="122"/>
      <c r="EV656" s="122"/>
      <c r="EW656" s="122"/>
      <c r="EX656" s="122"/>
      <c r="EY656" s="122"/>
      <c r="EZ656" s="122"/>
      <c r="FA656" s="122"/>
      <c r="FB656" s="122"/>
      <c r="FC656" s="122"/>
      <c r="FD656" s="122"/>
      <c r="FE656" s="122"/>
      <c r="FF656" s="122"/>
      <c r="FG656" s="122"/>
      <c r="FH656" s="122"/>
      <c r="FI656" s="122"/>
      <c r="FJ656" s="122"/>
      <c r="FK656" s="69"/>
    </row>
    <row r="657" s="60" customFormat="true" ht="60.75" hidden="false" customHeight="true" outlineLevel="0" collapsed="false">
      <c r="A657" s="87"/>
      <c r="B657" s="1"/>
      <c r="C657" s="133"/>
      <c r="D657" s="134"/>
      <c r="E657" s="133"/>
      <c r="F657" s="135"/>
      <c r="I657" s="80"/>
      <c r="J657" s="136"/>
      <c r="L657" s="80"/>
      <c r="M657" s="62"/>
      <c r="N657" s="6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  <c r="CH657" s="122"/>
      <c r="CI657" s="122"/>
      <c r="CJ657" s="122"/>
      <c r="CK657" s="122"/>
      <c r="CL657" s="122"/>
      <c r="CM657" s="122"/>
      <c r="CN657" s="122"/>
      <c r="CO657" s="122"/>
      <c r="CP657" s="122"/>
      <c r="CQ657" s="122"/>
      <c r="CR657" s="122"/>
      <c r="CS657" s="122"/>
      <c r="CT657" s="122"/>
      <c r="CU657" s="122"/>
      <c r="CV657" s="122"/>
      <c r="CW657" s="122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2"/>
      <c r="DJ657" s="122"/>
      <c r="DK657" s="122"/>
      <c r="DL657" s="122"/>
      <c r="DM657" s="122"/>
      <c r="DN657" s="122"/>
      <c r="DO657" s="122"/>
      <c r="DP657" s="122"/>
      <c r="DQ657" s="122"/>
      <c r="DR657" s="122"/>
      <c r="DS657" s="122"/>
      <c r="DT657" s="122"/>
      <c r="DU657" s="122"/>
      <c r="DV657" s="122"/>
      <c r="DW657" s="122"/>
      <c r="DX657" s="122"/>
      <c r="DY657" s="122"/>
      <c r="DZ657" s="122"/>
      <c r="EA657" s="122"/>
      <c r="EB657" s="122"/>
      <c r="EC657" s="122"/>
      <c r="ED657" s="122"/>
      <c r="EE657" s="122"/>
      <c r="EF657" s="122"/>
      <c r="EG657" s="122"/>
      <c r="EH657" s="122"/>
      <c r="EI657" s="122"/>
      <c r="EJ657" s="122"/>
      <c r="EK657" s="122"/>
      <c r="EL657" s="122"/>
      <c r="EM657" s="122"/>
      <c r="EN657" s="122"/>
      <c r="EO657" s="122"/>
      <c r="EP657" s="122"/>
      <c r="EQ657" s="122"/>
      <c r="ER657" s="122"/>
      <c r="ES657" s="122"/>
      <c r="ET657" s="122"/>
      <c r="EU657" s="122"/>
      <c r="EV657" s="122"/>
      <c r="EW657" s="122"/>
      <c r="EX657" s="122"/>
      <c r="EY657" s="122"/>
      <c r="EZ657" s="122"/>
      <c r="FA657" s="122"/>
      <c r="FB657" s="122"/>
      <c r="FC657" s="122"/>
      <c r="FD657" s="122"/>
      <c r="FE657" s="122"/>
      <c r="FF657" s="122"/>
      <c r="FG657" s="122"/>
      <c r="FH657" s="122"/>
      <c r="FI657" s="122"/>
      <c r="FJ657" s="122"/>
      <c r="FK657" s="69"/>
    </row>
    <row r="658" s="60" customFormat="true" ht="60.75" hidden="false" customHeight="true" outlineLevel="0" collapsed="false">
      <c r="A658" s="87"/>
      <c r="B658" s="1"/>
      <c r="C658" s="133"/>
      <c r="D658" s="134"/>
      <c r="E658" s="133"/>
      <c r="F658" s="135"/>
      <c r="I658" s="80"/>
      <c r="J658" s="136"/>
      <c r="L658" s="80"/>
      <c r="M658" s="62"/>
      <c r="N658" s="6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  <c r="CH658" s="122"/>
      <c r="CI658" s="122"/>
      <c r="CJ658" s="122"/>
      <c r="CK658" s="122"/>
      <c r="CL658" s="122"/>
      <c r="CM658" s="122"/>
      <c r="CN658" s="122"/>
      <c r="CO658" s="122"/>
      <c r="CP658" s="122"/>
      <c r="CQ658" s="122"/>
      <c r="CR658" s="122"/>
      <c r="CS658" s="122"/>
      <c r="CT658" s="122"/>
      <c r="CU658" s="122"/>
      <c r="CV658" s="122"/>
      <c r="CW658" s="122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2"/>
      <c r="DJ658" s="122"/>
      <c r="DK658" s="122"/>
      <c r="DL658" s="122"/>
      <c r="DM658" s="122"/>
      <c r="DN658" s="122"/>
      <c r="DO658" s="122"/>
      <c r="DP658" s="122"/>
      <c r="DQ658" s="122"/>
      <c r="DR658" s="122"/>
      <c r="DS658" s="122"/>
      <c r="DT658" s="122"/>
      <c r="DU658" s="122"/>
      <c r="DV658" s="122"/>
      <c r="DW658" s="122"/>
      <c r="DX658" s="122"/>
      <c r="DY658" s="122"/>
      <c r="DZ658" s="122"/>
      <c r="EA658" s="122"/>
      <c r="EB658" s="122"/>
      <c r="EC658" s="122"/>
      <c r="ED658" s="122"/>
      <c r="EE658" s="122"/>
      <c r="EF658" s="122"/>
      <c r="EG658" s="122"/>
      <c r="EH658" s="122"/>
      <c r="EI658" s="122"/>
      <c r="EJ658" s="122"/>
      <c r="EK658" s="122"/>
      <c r="EL658" s="122"/>
      <c r="EM658" s="122"/>
      <c r="EN658" s="122"/>
      <c r="EO658" s="122"/>
      <c r="EP658" s="122"/>
      <c r="EQ658" s="122"/>
      <c r="ER658" s="122"/>
      <c r="ES658" s="122"/>
      <c r="ET658" s="122"/>
      <c r="EU658" s="122"/>
      <c r="EV658" s="122"/>
      <c r="EW658" s="122"/>
      <c r="EX658" s="122"/>
      <c r="EY658" s="122"/>
      <c r="EZ658" s="122"/>
      <c r="FA658" s="122"/>
      <c r="FB658" s="122"/>
      <c r="FC658" s="122"/>
      <c r="FD658" s="122"/>
      <c r="FE658" s="122"/>
      <c r="FF658" s="122"/>
      <c r="FG658" s="122"/>
      <c r="FH658" s="122"/>
      <c r="FI658" s="122"/>
      <c r="FJ658" s="122"/>
      <c r="FK658" s="69"/>
    </row>
    <row r="659" s="60" customFormat="true" ht="81" hidden="false" customHeight="true" outlineLevel="0" collapsed="false">
      <c r="A659" s="87"/>
      <c r="B659" s="1"/>
      <c r="C659" s="133"/>
      <c r="D659" s="134"/>
      <c r="E659" s="133"/>
      <c r="F659" s="135"/>
      <c r="H659" s="138"/>
      <c r="I659" s="80"/>
      <c r="J659" s="136"/>
      <c r="L659" s="80"/>
      <c r="M659" s="62"/>
      <c r="N659" s="6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  <c r="CH659" s="122"/>
      <c r="CI659" s="122"/>
      <c r="CJ659" s="122"/>
      <c r="CK659" s="122"/>
      <c r="CL659" s="122"/>
      <c r="CM659" s="122"/>
      <c r="CN659" s="122"/>
      <c r="CO659" s="122"/>
      <c r="CP659" s="122"/>
      <c r="CQ659" s="122"/>
      <c r="CR659" s="122"/>
      <c r="CS659" s="122"/>
      <c r="CT659" s="122"/>
      <c r="CU659" s="122"/>
      <c r="CV659" s="122"/>
      <c r="CW659" s="122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2"/>
      <c r="DJ659" s="122"/>
      <c r="DK659" s="122"/>
      <c r="DL659" s="122"/>
      <c r="DM659" s="122"/>
      <c r="DN659" s="122"/>
      <c r="DO659" s="122"/>
      <c r="DP659" s="122"/>
      <c r="DQ659" s="122"/>
      <c r="DR659" s="122"/>
      <c r="DS659" s="122"/>
      <c r="DT659" s="122"/>
      <c r="DU659" s="122"/>
      <c r="DV659" s="122"/>
      <c r="DW659" s="122"/>
      <c r="DX659" s="122"/>
      <c r="DY659" s="122"/>
      <c r="DZ659" s="122"/>
      <c r="EA659" s="122"/>
      <c r="EB659" s="122"/>
      <c r="EC659" s="122"/>
      <c r="ED659" s="122"/>
      <c r="EE659" s="122"/>
      <c r="EF659" s="122"/>
      <c r="EG659" s="122"/>
      <c r="EH659" s="122"/>
      <c r="EI659" s="122"/>
      <c r="EJ659" s="122"/>
      <c r="EK659" s="122"/>
      <c r="EL659" s="122"/>
      <c r="EM659" s="122"/>
      <c r="EN659" s="122"/>
      <c r="EO659" s="122"/>
      <c r="EP659" s="122"/>
      <c r="EQ659" s="122"/>
      <c r="ER659" s="122"/>
      <c r="ES659" s="122"/>
      <c r="ET659" s="122"/>
      <c r="EU659" s="122"/>
      <c r="EV659" s="122"/>
      <c r="EW659" s="122"/>
      <c r="EX659" s="122"/>
      <c r="EY659" s="122"/>
      <c r="EZ659" s="122"/>
      <c r="FA659" s="122"/>
      <c r="FB659" s="122"/>
      <c r="FC659" s="122"/>
      <c r="FD659" s="122"/>
      <c r="FE659" s="122"/>
      <c r="FF659" s="122"/>
      <c r="FG659" s="122"/>
      <c r="FH659" s="122"/>
      <c r="FI659" s="122"/>
      <c r="FJ659" s="122"/>
      <c r="FK659" s="69"/>
    </row>
    <row r="660" s="60" customFormat="true" ht="81" hidden="false" customHeight="true" outlineLevel="0" collapsed="false">
      <c r="A660" s="87"/>
      <c r="B660" s="1"/>
      <c r="C660" s="133"/>
      <c r="D660" s="134"/>
      <c r="E660" s="133"/>
      <c r="F660" s="135"/>
      <c r="H660" s="138"/>
      <c r="I660" s="80"/>
      <c r="J660" s="136"/>
      <c r="L660" s="80"/>
      <c r="M660" s="62"/>
      <c r="N660" s="6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  <c r="CH660" s="122"/>
      <c r="CI660" s="122"/>
      <c r="CJ660" s="122"/>
      <c r="CK660" s="122"/>
      <c r="CL660" s="122"/>
      <c r="CM660" s="122"/>
      <c r="CN660" s="122"/>
      <c r="CO660" s="122"/>
      <c r="CP660" s="122"/>
      <c r="CQ660" s="122"/>
      <c r="CR660" s="122"/>
      <c r="CS660" s="122"/>
      <c r="CT660" s="122"/>
      <c r="CU660" s="122"/>
      <c r="CV660" s="122"/>
      <c r="CW660" s="122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2"/>
      <c r="DJ660" s="122"/>
      <c r="DK660" s="122"/>
      <c r="DL660" s="122"/>
      <c r="DM660" s="122"/>
      <c r="DN660" s="122"/>
      <c r="DO660" s="122"/>
      <c r="DP660" s="122"/>
      <c r="DQ660" s="122"/>
      <c r="DR660" s="122"/>
      <c r="DS660" s="122"/>
      <c r="DT660" s="122"/>
      <c r="DU660" s="122"/>
      <c r="DV660" s="122"/>
      <c r="DW660" s="122"/>
      <c r="DX660" s="122"/>
      <c r="DY660" s="122"/>
      <c r="DZ660" s="122"/>
      <c r="EA660" s="122"/>
      <c r="EB660" s="122"/>
      <c r="EC660" s="122"/>
      <c r="ED660" s="122"/>
      <c r="EE660" s="122"/>
      <c r="EF660" s="122"/>
      <c r="EG660" s="122"/>
      <c r="EH660" s="122"/>
      <c r="EI660" s="122"/>
      <c r="EJ660" s="122"/>
      <c r="EK660" s="122"/>
      <c r="EL660" s="122"/>
      <c r="EM660" s="122"/>
      <c r="EN660" s="122"/>
      <c r="EO660" s="122"/>
      <c r="EP660" s="122"/>
      <c r="EQ660" s="122"/>
      <c r="ER660" s="122"/>
      <c r="ES660" s="122"/>
      <c r="ET660" s="122"/>
      <c r="EU660" s="122"/>
      <c r="EV660" s="122"/>
      <c r="EW660" s="122"/>
      <c r="EX660" s="122"/>
      <c r="EY660" s="122"/>
      <c r="EZ660" s="122"/>
      <c r="FA660" s="122"/>
      <c r="FB660" s="122"/>
      <c r="FC660" s="122"/>
      <c r="FD660" s="122"/>
      <c r="FE660" s="122"/>
      <c r="FF660" s="122"/>
      <c r="FG660" s="122"/>
      <c r="FH660" s="122"/>
      <c r="FI660" s="122"/>
      <c r="FJ660" s="122"/>
      <c r="FK660" s="69"/>
    </row>
    <row r="661" s="60" customFormat="true" ht="81" hidden="false" customHeight="true" outlineLevel="0" collapsed="false">
      <c r="A661" s="87"/>
      <c r="B661" s="1"/>
      <c r="C661" s="133"/>
      <c r="D661" s="134"/>
      <c r="E661" s="133"/>
      <c r="F661" s="135"/>
      <c r="H661" s="138"/>
      <c r="I661" s="80"/>
      <c r="J661" s="136"/>
      <c r="L661" s="80"/>
      <c r="M661" s="62"/>
      <c r="N661" s="6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  <c r="CH661" s="122"/>
      <c r="CI661" s="122"/>
      <c r="CJ661" s="122"/>
      <c r="CK661" s="122"/>
      <c r="CL661" s="122"/>
      <c r="CM661" s="122"/>
      <c r="CN661" s="122"/>
      <c r="CO661" s="122"/>
      <c r="CP661" s="122"/>
      <c r="CQ661" s="122"/>
      <c r="CR661" s="122"/>
      <c r="CS661" s="122"/>
      <c r="CT661" s="122"/>
      <c r="CU661" s="122"/>
      <c r="CV661" s="122"/>
      <c r="CW661" s="122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2"/>
      <c r="DJ661" s="122"/>
      <c r="DK661" s="122"/>
      <c r="DL661" s="122"/>
      <c r="DM661" s="122"/>
      <c r="DN661" s="122"/>
      <c r="DO661" s="122"/>
      <c r="DP661" s="122"/>
      <c r="DQ661" s="122"/>
      <c r="DR661" s="122"/>
      <c r="DS661" s="122"/>
      <c r="DT661" s="122"/>
      <c r="DU661" s="122"/>
      <c r="DV661" s="122"/>
      <c r="DW661" s="122"/>
      <c r="DX661" s="122"/>
      <c r="DY661" s="122"/>
      <c r="DZ661" s="122"/>
      <c r="EA661" s="122"/>
      <c r="EB661" s="122"/>
      <c r="EC661" s="122"/>
      <c r="ED661" s="122"/>
      <c r="EE661" s="122"/>
      <c r="EF661" s="122"/>
      <c r="EG661" s="122"/>
      <c r="EH661" s="122"/>
      <c r="EI661" s="122"/>
      <c r="EJ661" s="122"/>
      <c r="EK661" s="122"/>
      <c r="EL661" s="122"/>
      <c r="EM661" s="122"/>
      <c r="EN661" s="122"/>
      <c r="EO661" s="122"/>
      <c r="EP661" s="122"/>
      <c r="EQ661" s="122"/>
      <c r="ER661" s="122"/>
      <c r="ES661" s="122"/>
      <c r="ET661" s="122"/>
      <c r="EU661" s="122"/>
      <c r="EV661" s="122"/>
      <c r="EW661" s="122"/>
      <c r="EX661" s="122"/>
      <c r="EY661" s="122"/>
      <c r="EZ661" s="122"/>
      <c r="FA661" s="122"/>
      <c r="FB661" s="122"/>
      <c r="FC661" s="122"/>
      <c r="FD661" s="122"/>
      <c r="FE661" s="122"/>
      <c r="FF661" s="122"/>
      <c r="FG661" s="122"/>
      <c r="FH661" s="122"/>
      <c r="FI661" s="122"/>
      <c r="FJ661" s="122"/>
      <c r="FK661" s="69"/>
    </row>
    <row r="662" s="60" customFormat="true" ht="81" hidden="false" customHeight="true" outlineLevel="0" collapsed="false">
      <c r="A662" s="87"/>
      <c r="B662" s="1"/>
      <c r="C662" s="133"/>
      <c r="D662" s="134"/>
      <c r="E662" s="133"/>
      <c r="F662" s="135"/>
      <c r="H662" s="138"/>
      <c r="I662" s="80"/>
      <c r="J662" s="136"/>
      <c r="L662" s="80"/>
      <c r="M662" s="62"/>
      <c r="N662" s="6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  <c r="CH662" s="122"/>
      <c r="CI662" s="122"/>
      <c r="CJ662" s="122"/>
      <c r="CK662" s="122"/>
      <c r="CL662" s="122"/>
      <c r="CM662" s="122"/>
      <c r="CN662" s="122"/>
      <c r="CO662" s="122"/>
      <c r="CP662" s="122"/>
      <c r="CQ662" s="122"/>
      <c r="CR662" s="122"/>
      <c r="CS662" s="122"/>
      <c r="CT662" s="122"/>
      <c r="CU662" s="122"/>
      <c r="CV662" s="122"/>
      <c r="CW662" s="122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2"/>
      <c r="DJ662" s="122"/>
      <c r="DK662" s="122"/>
      <c r="DL662" s="122"/>
      <c r="DM662" s="122"/>
      <c r="DN662" s="122"/>
      <c r="DO662" s="122"/>
      <c r="DP662" s="122"/>
      <c r="DQ662" s="122"/>
      <c r="DR662" s="122"/>
      <c r="DS662" s="122"/>
      <c r="DT662" s="122"/>
      <c r="DU662" s="122"/>
      <c r="DV662" s="122"/>
      <c r="DW662" s="122"/>
      <c r="DX662" s="122"/>
      <c r="DY662" s="122"/>
      <c r="DZ662" s="122"/>
      <c r="EA662" s="122"/>
      <c r="EB662" s="122"/>
      <c r="EC662" s="122"/>
      <c r="ED662" s="122"/>
      <c r="EE662" s="122"/>
      <c r="EF662" s="122"/>
      <c r="EG662" s="122"/>
      <c r="EH662" s="122"/>
      <c r="EI662" s="122"/>
      <c r="EJ662" s="122"/>
      <c r="EK662" s="122"/>
      <c r="EL662" s="122"/>
      <c r="EM662" s="122"/>
      <c r="EN662" s="122"/>
      <c r="EO662" s="122"/>
      <c r="EP662" s="122"/>
      <c r="EQ662" s="122"/>
      <c r="ER662" s="122"/>
      <c r="ES662" s="122"/>
      <c r="ET662" s="122"/>
      <c r="EU662" s="122"/>
      <c r="EV662" s="122"/>
      <c r="EW662" s="122"/>
      <c r="EX662" s="122"/>
      <c r="EY662" s="122"/>
      <c r="EZ662" s="122"/>
      <c r="FA662" s="122"/>
      <c r="FB662" s="122"/>
      <c r="FC662" s="122"/>
      <c r="FD662" s="122"/>
      <c r="FE662" s="122"/>
      <c r="FF662" s="122"/>
      <c r="FG662" s="122"/>
      <c r="FH662" s="122"/>
      <c r="FI662" s="122"/>
      <c r="FJ662" s="122"/>
      <c r="FK662" s="69"/>
    </row>
    <row r="663" s="60" customFormat="true" ht="60.75" hidden="false" customHeight="true" outlineLevel="0" collapsed="false">
      <c r="A663" s="87"/>
      <c r="B663" s="1"/>
      <c r="C663" s="133"/>
      <c r="D663" s="134"/>
      <c r="E663" s="133"/>
      <c r="F663" s="135"/>
      <c r="H663" s="138"/>
      <c r="I663" s="80"/>
      <c r="J663" s="136"/>
      <c r="L663" s="80"/>
      <c r="M663" s="62"/>
      <c r="N663" s="6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  <c r="CH663" s="122"/>
      <c r="CI663" s="122"/>
      <c r="CJ663" s="122"/>
      <c r="CK663" s="122"/>
      <c r="CL663" s="122"/>
      <c r="CM663" s="122"/>
      <c r="CN663" s="122"/>
      <c r="CO663" s="122"/>
      <c r="CP663" s="122"/>
      <c r="CQ663" s="122"/>
      <c r="CR663" s="122"/>
      <c r="CS663" s="122"/>
      <c r="CT663" s="122"/>
      <c r="CU663" s="122"/>
      <c r="CV663" s="122"/>
      <c r="CW663" s="122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2"/>
      <c r="DJ663" s="122"/>
      <c r="DK663" s="122"/>
      <c r="DL663" s="122"/>
      <c r="DM663" s="122"/>
      <c r="DN663" s="122"/>
      <c r="DO663" s="122"/>
      <c r="DP663" s="122"/>
      <c r="DQ663" s="122"/>
      <c r="DR663" s="122"/>
      <c r="DS663" s="122"/>
      <c r="DT663" s="122"/>
      <c r="DU663" s="122"/>
      <c r="DV663" s="122"/>
      <c r="DW663" s="122"/>
      <c r="DX663" s="122"/>
      <c r="DY663" s="122"/>
      <c r="DZ663" s="122"/>
      <c r="EA663" s="122"/>
      <c r="EB663" s="122"/>
      <c r="EC663" s="122"/>
      <c r="ED663" s="122"/>
      <c r="EE663" s="122"/>
      <c r="EF663" s="122"/>
      <c r="EG663" s="122"/>
      <c r="EH663" s="122"/>
      <c r="EI663" s="122"/>
      <c r="EJ663" s="122"/>
      <c r="EK663" s="122"/>
      <c r="EL663" s="122"/>
      <c r="EM663" s="122"/>
      <c r="EN663" s="122"/>
      <c r="EO663" s="122"/>
      <c r="EP663" s="122"/>
      <c r="EQ663" s="122"/>
      <c r="ER663" s="122"/>
      <c r="ES663" s="122"/>
      <c r="ET663" s="122"/>
      <c r="EU663" s="122"/>
      <c r="EV663" s="122"/>
      <c r="EW663" s="122"/>
      <c r="EX663" s="122"/>
      <c r="EY663" s="122"/>
      <c r="EZ663" s="122"/>
      <c r="FA663" s="122"/>
      <c r="FB663" s="122"/>
      <c r="FC663" s="122"/>
      <c r="FD663" s="122"/>
      <c r="FE663" s="122"/>
      <c r="FF663" s="122"/>
      <c r="FG663" s="122"/>
      <c r="FH663" s="122"/>
      <c r="FI663" s="122"/>
      <c r="FJ663" s="122"/>
      <c r="FK663" s="69"/>
    </row>
    <row r="664" s="60" customFormat="true" ht="60.75" hidden="false" customHeight="true" outlineLevel="0" collapsed="false">
      <c r="A664" s="87"/>
      <c r="B664" s="1"/>
      <c r="C664" s="133"/>
      <c r="D664" s="134"/>
      <c r="E664" s="133"/>
      <c r="F664" s="135"/>
      <c r="H664" s="138"/>
      <c r="I664" s="80"/>
      <c r="J664" s="136"/>
      <c r="L664" s="80"/>
      <c r="M664" s="62"/>
      <c r="N664" s="6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  <c r="CH664" s="122"/>
      <c r="CI664" s="122"/>
      <c r="CJ664" s="122"/>
      <c r="CK664" s="122"/>
      <c r="CL664" s="122"/>
      <c r="CM664" s="122"/>
      <c r="CN664" s="122"/>
      <c r="CO664" s="122"/>
      <c r="CP664" s="122"/>
      <c r="CQ664" s="122"/>
      <c r="CR664" s="122"/>
      <c r="CS664" s="122"/>
      <c r="CT664" s="122"/>
      <c r="CU664" s="122"/>
      <c r="CV664" s="122"/>
      <c r="CW664" s="122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2"/>
      <c r="DJ664" s="122"/>
      <c r="DK664" s="122"/>
      <c r="DL664" s="122"/>
      <c r="DM664" s="122"/>
      <c r="DN664" s="122"/>
      <c r="DO664" s="122"/>
      <c r="DP664" s="122"/>
      <c r="DQ664" s="122"/>
      <c r="DR664" s="122"/>
      <c r="DS664" s="122"/>
      <c r="DT664" s="122"/>
      <c r="DU664" s="122"/>
      <c r="DV664" s="122"/>
      <c r="DW664" s="122"/>
      <c r="DX664" s="122"/>
      <c r="DY664" s="122"/>
      <c r="DZ664" s="122"/>
      <c r="EA664" s="122"/>
      <c r="EB664" s="122"/>
      <c r="EC664" s="122"/>
      <c r="ED664" s="122"/>
      <c r="EE664" s="122"/>
      <c r="EF664" s="122"/>
      <c r="EG664" s="122"/>
      <c r="EH664" s="122"/>
      <c r="EI664" s="122"/>
      <c r="EJ664" s="122"/>
      <c r="EK664" s="122"/>
      <c r="EL664" s="122"/>
      <c r="EM664" s="122"/>
      <c r="EN664" s="122"/>
      <c r="EO664" s="122"/>
      <c r="EP664" s="122"/>
      <c r="EQ664" s="122"/>
      <c r="ER664" s="122"/>
      <c r="ES664" s="122"/>
      <c r="ET664" s="122"/>
      <c r="EU664" s="122"/>
      <c r="EV664" s="122"/>
      <c r="EW664" s="122"/>
      <c r="EX664" s="122"/>
      <c r="EY664" s="122"/>
      <c r="EZ664" s="122"/>
      <c r="FA664" s="122"/>
      <c r="FB664" s="122"/>
      <c r="FC664" s="122"/>
      <c r="FD664" s="122"/>
      <c r="FE664" s="122"/>
      <c r="FF664" s="122"/>
      <c r="FG664" s="122"/>
      <c r="FH664" s="122"/>
      <c r="FI664" s="122"/>
      <c r="FJ664" s="122"/>
      <c r="FK664" s="69"/>
    </row>
    <row r="665" s="60" customFormat="true" ht="60.75" hidden="false" customHeight="true" outlineLevel="0" collapsed="false">
      <c r="A665" s="87"/>
      <c r="B665" s="1"/>
      <c r="C665" s="133"/>
      <c r="D665" s="134"/>
      <c r="E665" s="133"/>
      <c r="F665" s="135"/>
      <c r="H665" s="138"/>
      <c r="I665" s="80"/>
      <c r="J665" s="136"/>
      <c r="L665" s="80"/>
      <c r="M665" s="62"/>
      <c r="N665" s="6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  <c r="CH665" s="122"/>
      <c r="CI665" s="122"/>
      <c r="CJ665" s="122"/>
      <c r="CK665" s="122"/>
      <c r="CL665" s="122"/>
      <c r="CM665" s="122"/>
      <c r="CN665" s="122"/>
      <c r="CO665" s="122"/>
      <c r="CP665" s="122"/>
      <c r="CQ665" s="122"/>
      <c r="CR665" s="122"/>
      <c r="CS665" s="122"/>
      <c r="CT665" s="122"/>
      <c r="CU665" s="122"/>
      <c r="CV665" s="122"/>
      <c r="CW665" s="122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2"/>
      <c r="DJ665" s="122"/>
      <c r="DK665" s="122"/>
      <c r="DL665" s="122"/>
      <c r="DM665" s="122"/>
      <c r="DN665" s="122"/>
      <c r="DO665" s="122"/>
      <c r="DP665" s="122"/>
      <c r="DQ665" s="122"/>
      <c r="DR665" s="122"/>
      <c r="DS665" s="122"/>
      <c r="DT665" s="122"/>
      <c r="DU665" s="122"/>
      <c r="DV665" s="122"/>
      <c r="DW665" s="122"/>
      <c r="DX665" s="122"/>
      <c r="DY665" s="122"/>
      <c r="DZ665" s="122"/>
      <c r="EA665" s="122"/>
      <c r="EB665" s="122"/>
      <c r="EC665" s="122"/>
      <c r="ED665" s="122"/>
      <c r="EE665" s="122"/>
      <c r="EF665" s="122"/>
      <c r="EG665" s="122"/>
      <c r="EH665" s="122"/>
      <c r="EI665" s="122"/>
      <c r="EJ665" s="122"/>
      <c r="EK665" s="122"/>
      <c r="EL665" s="122"/>
      <c r="EM665" s="122"/>
      <c r="EN665" s="122"/>
      <c r="EO665" s="122"/>
      <c r="EP665" s="122"/>
      <c r="EQ665" s="122"/>
      <c r="ER665" s="122"/>
      <c r="ES665" s="122"/>
      <c r="ET665" s="122"/>
      <c r="EU665" s="122"/>
      <c r="EV665" s="122"/>
      <c r="EW665" s="122"/>
      <c r="EX665" s="122"/>
      <c r="EY665" s="122"/>
      <c r="EZ665" s="122"/>
      <c r="FA665" s="122"/>
      <c r="FB665" s="122"/>
      <c r="FC665" s="122"/>
      <c r="FD665" s="122"/>
      <c r="FE665" s="122"/>
      <c r="FF665" s="122"/>
      <c r="FG665" s="122"/>
      <c r="FH665" s="122"/>
      <c r="FI665" s="122"/>
      <c r="FJ665" s="122"/>
      <c r="FK665" s="69"/>
    </row>
    <row r="666" s="60" customFormat="true" ht="60.75" hidden="false" customHeight="true" outlineLevel="0" collapsed="false">
      <c r="A666" s="87"/>
      <c r="B666" s="1"/>
      <c r="C666" s="133"/>
      <c r="D666" s="134"/>
      <c r="E666" s="133"/>
      <c r="F666" s="135"/>
      <c r="I666" s="80"/>
      <c r="J666" s="136"/>
      <c r="L666" s="80"/>
      <c r="M666" s="62"/>
      <c r="N666" s="6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  <c r="CH666" s="122"/>
      <c r="CI666" s="122"/>
      <c r="CJ666" s="122"/>
      <c r="CK666" s="122"/>
      <c r="CL666" s="122"/>
      <c r="CM666" s="122"/>
      <c r="CN666" s="122"/>
      <c r="CO666" s="122"/>
      <c r="CP666" s="122"/>
      <c r="CQ666" s="122"/>
      <c r="CR666" s="122"/>
      <c r="CS666" s="122"/>
      <c r="CT666" s="122"/>
      <c r="CU666" s="122"/>
      <c r="CV666" s="122"/>
      <c r="CW666" s="122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2"/>
      <c r="DJ666" s="122"/>
      <c r="DK666" s="122"/>
      <c r="DL666" s="122"/>
      <c r="DM666" s="122"/>
      <c r="DN666" s="122"/>
      <c r="DO666" s="122"/>
      <c r="DP666" s="122"/>
      <c r="DQ666" s="122"/>
      <c r="DR666" s="122"/>
      <c r="DS666" s="122"/>
      <c r="DT666" s="122"/>
      <c r="DU666" s="122"/>
      <c r="DV666" s="122"/>
      <c r="DW666" s="122"/>
      <c r="DX666" s="122"/>
      <c r="DY666" s="122"/>
      <c r="DZ666" s="122"/>
      <c r="EA666" s="122"/>
      <c r="EB666" s="122"/>
      <c r="EC666" s="122"/>
      <c r="ED666" s="122"/>
      <c r="EE666" s="122"/>
      <c r="EF666" s="122"/>
      <c r="EG666" s="122"/>
      <c r="EH666" s="122"/>
      <c r="EI666" s="122"/>
      <c r="EJ666" s="122"/>
      <c r="EK666" s="122"/>
      <c r="EL666" s="122"/>
      <c r="EM666" s="122"/>
      <c r="EN666" s="122"/>
      <c r="EO666" s="122"/>
      <c r="EP666" s="122"/>
      <c r="EQ666" s="122"/>
      <c r="ER666" s="122"/>
      <c r="ES666" s="122"/>
      <c r="ET666" s="122"/>
      <c r="EU666" s="122"/>
      <c r="EV666" s="122"/>
      <c r="EW666" s="122"/>
      <c r="EX666" s="122"/>
      <c r="EY666" s="122"/>
      <c r="EZ666" s="122"/>
      <c r="FA666" s="122"/>
      <c r="FB666" s="122"/>
      <c r="FC666" s="122"/>
      <c r="FD666" s="122"/>
      <c r="FE666" s="122"/>
      <c r="FF666" s="122"/>
      <c r="FG666" s="122"/>
      <c r="FH666" s="122"/>
      <c r="FI666" s="122"/>
      <c r="FJ666" s="122"/>
      <c r="FK666" s="69"/>
    </row>
    <row r="667" s="60" customFormat="true" ht="60.75" hidden="false" customHeight="true" outlineLevel="0" collapsed="false">
      <c r="A667" s="87"/>
      <c r="B667" s="1"/>
      <c r="C667" s="133"/>
      <c r="D667" s="134"/>
      <c r="E667" s="133"/>
      <c r="F667" s="135"/>
      <c r="I667" s="80"/>
      <c r="J667" s="136"/>
      <c r="L667" s="80"/>
      <c r="M667" s="62"/>
      <c r="N667" s="6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  <c r="CH667" s="122"/>
      <c r="CI667" s="122"/>
      <c r="CJ667" s="122"/>
      <c r="CK667" s="122"/>
      <c r="CL667" s="122"/>
      <c r="CM667" s="122"/>
      <c r="CN667" s="122"/>
      <c r="CO667" s="122"/>
      <c r="CP667" s="122"/>
      <c r="CQ667" s="122"/>
      <c r="CR667" s="122"/>
      <c r="CS667" s="122"/>
      <c r="CT667" s="122"/>
      <c r="CU667" s="122"/>
      <c r="CV667" s="122"/>
      <c r="CW667" s="122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2"/>
      <c r="DJ667" s="122"/>
      <c r="DK667" s="122"/>
      <c r="DL667" s="122"/>
      <c r="DM667" s="122"/>
      <c r="DN667" s="122"/>
      <c r="DO667" s="122"/>
      <c r="DP667" s="122"/>
      <c r="DQ667" s="122"/>
      <c r="DR667" s="122"/>
      <c r="DS667" s="122"/>
      <c r="DT667" s="122"/>
      <c r="DU667" s="122"/>
      <c r="DV667" s="122"/>
      <c r="DW667" s="122"/>
      <c r="DX667" s="122"/>
      <c r="DY667" s="122"/>
      <c r="DZ667" s="122"/>
      <c r="EA667" s="122"/>
      <c r="EB667" s="122"/>
      <c r="EC667" s="122"/>
      <c r="ED667" s="122"/>
      <c r="EE667" s="122"/>
      <c r="EF667" s="122"/>
      <c r="EG667" s="122"/>
      <c r="EH667" s="122"/>
      <c r="EI667" s="122"/>
      <c r="EJ667" s="122"/>
      <c r="EK667" s="122"/>
      <c r="EL667" s="122"/>
      <c r="EM667" s="122"/>
      <c r="EN667" s="122"/>
      <c r="EO667" s="122"/>
      <c r="EP667" s="122"/>
      <c r="EQ667" s="122"/>
      <c r="ER667" s="122"/>
      <c r="ES667" s="122"/>
      <c r="ET667" s="122"/>
      <c r="EU667" s="122"/>
      <c r="EV667" s="122"/>
      <c r="EW667" s="122"/>
      <c r="EX667" s="122"/>
      <c r="EY667" s="122"/>
      <c r="EZ667" s="122"/>
      <c r="FA667" s="122"/>
      <c r="FB667" s="122"/>
      <c r="FC667" s="122"/>
      <c r="FD667" s="122"/>
      <c r="FE667" s="122"/>
      <c r="FF667" s="122"/>
      <c r="FG667" s="122"/>
      <c r="FH667" s="122"/>
      <c r="FI667" s="122"/>
      <c r="FJ667" s="122"/>
      <c r="FK667" s="69"/>
    </row>
    <row r="668" s="60" customFormat="true" ht="60.75" hidden="false" customHeight="true" outlineLevel="0" collapsed="false">
      <c r="A668" s="87"/>
      <c r="B668" s="1"/>
      <c r="C668" s="133"/>
      <c r="D668" s="134"/>
      <c r="E668" s="133"/>
      <c r="F668" s="135"/>
      <c r="I668" s="80"/>
      <c r="J668" s="136"/>
      <c r="L668" s="80"/>
      <c r="M668" s="62"/>
      <c r="N668" s="6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  <c r="CH668" s="122"/>
      <c r="CI668" s="122"/>
      <c r="CJ668" s="122"/>
      <c r="CK668" s="122"/>
      <c r="CL668" s="122"/>
      <c r="CM668" s="122"/>
      <c r="CN668" s="122"/>
      <c r="CO668" s="122"/>
      <c r="CP668" s="122"/>
      <c r="CQ668" s="122"/>
      <c r="CR668" s="122"/>
      <c r="CS668" s="122"/>
      <c r="CT668" s="122"/>
      <c r="CU668" s="122"/>
      <c r="CV668" s="122"/>
      <c r="CW668" s="122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2"/>
      <c r="DJ668" s="122"/>
      <c r="DK668" s="122"/>
      <c r="DL668" s="122"/>
      <c r="DM668" s="122"/>
      <c r="DN668" s="122"/>
      <c r="DO668" s="122"/>
      <c r="DP668" s="122"/>
      <c r="DQ668" s="122"/>
      <c r="DR668" s="122"/>
      <c r="DS668" s="122"/>
      <c r="DT668" s="122"/>
      <c r="DU668" s="122"/>
      <c r="DV668" s="122"/>
      <c r="DW668" s="122"/>
      <c r="DX668" s="122"/>
      <c r="DY668" s="122"/>
      <c r="DZ668" s="122"/>
      <c r="EA668" s="122"/>
      <c r="EB668" s="122"/>
      <c r="EC668" s="122"/>
      <c r="ED668" s="122"/>
      <c r="EE668" s="122"/>
      <c r="EF668" s="122"/>
      <c r="EG668" s="122"/>
      <c r="EH668" s="122"/>
      <c r="EI668" s="122"/>
      <c r="EJ668" s="122"/>
      <c r="EK668" s="122"/>
      <c r="EL668" s="122"/>
      <c r="EM668" s="122"/>
      <c r="EN668" s="122"/>
      <c r="EO668" s="122"/>
      <c r="EP668" s="122"/>
      <c r="EQ668" s="122"/>
      <c r="ER668" s="122"/>
      <c r="ES668" s="122"/>
      <c r="ET668" s="122"/>
      <c r="EU668" s="122"/>
      <c r="EV668" s="122"/>
      <c r="EW668" s="122"/>
      <c r="EX668" s="122"/>
      <c r="EY668" s="122"/>
      <c r="EZ668" s="122"/>
      <c r="FA668" s="122"/>
      <c r="FB668" s="122"/>
      <c r="FC668" s="122"/>
      <c r="FD668" s="122"/>
      <c r="FE668" s="122"/>
      <c r="FF668" s="122"/>
      <c r="FG668" s="122"/>
      <c r="FH668" s="122"/>
      <c r="FI668" s="122"/>
      <c r="FJ668" s="122"/>
      <c r="FK668" s="69"/>
    </row>
    <row r="669" s="60" customFormat="true" ht="60.75" hidden="false" customHeight="true" outlineLevel="0" collapsed="false">
      <c r="A669" s="87"/>
      <c r="B669" s="1"/>
      <c r="C669" s="133"/>
      <c r="D669" s="134"/>
      <c r="E669" s="133"/>
      <c r="F669" s="135"/>
      <c r="I669" s="80"/>
      <c r="J669" s="136"/>
      <c r="L669" s="80"/>
      <c r="M669" s="62"/>
      <c r="N669" s="6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69"/>
    </row>
    <row r="670" s="60" customFormat="true" ht="60.75" hidden="false" customHeight="true" outlineLevel="0" collapsed="false">
      <c r="A670" s="87"/>
      <c r="B670" s="1"/>
      <c r="C670" s="133"/>
      <c r="D670" s="134"/>
      <c r="E670" s="133"/>
      <c r="F670" s="135"/>
      <c r="H670" s="138"/>
      <c r="I670" s="80"/>
      <c r="J670" s="136"/>
      <c r="L670" s="80"/>
      <c r="M670" s="62"/>
      <c r="N670" s="6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  <c r="CH670" s="122"/>
      <c r="CI670" s="122"/>
      <c r="CJ670" s="122"/>
      <c r="CK670" s="122"/>
      <c r="CL670" s="122"/>
      <c r="CM670" s="122"/>
      <c r="CN670" s="122"/>
      <c r="CO670" s="122"/>
      <c r="CP670" s="122"/>
      <c r="CQ670" s="122"/>
      <c r="CR670" s="122"/>
      <c r="CS670" s="122"/>
      <c r="CT670" s="122"/>
      <c r="CU670" s="122"/>
      <c r="CV670" s="122"/>
      <c r="CW670" s="122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2"/>
      <c r="DJ670" s="122"/>
      <c r="DK670" s="122"/>
      <c r="DL670" s="122"/>
      <c r="DM670" s="122"/>
      <c r="DN670" s="122"/>
      <c r="DO670" s="122"/>
      <c r="DP670" s="122"/>
      <c r="DQ670" s="122"/>
      <c r="DR670" s="122"/>
      <c r="DS670" s="122"/>
      <c r="DT670" s="122"/>
      <c r="DU670" s="122"/>
      <c r="DV670" s="122"/>
      <c r="DW670" s="122"/>
      <c r="DX670" s="122"/>
      <c r="DY670" s="122"/>
      <c r="DZ670" s="122"/>
      <c r="EA670" s="122"/>
      <c r="EB670" s="122"/>
      <c r="EC670" s="122"/>
      <c r="ED670" s="122"/>
      <c r="EE670" s="122"/>
      <c r="EF670" s="122"/>
      <c r="EG670" s="122"/>
      <c r="EH670" s="122"/>
      <c r="EI670" s="122"/>
      <c r="EJ670" s="122"/>
      <c r="EK670" s="122"/>
      <c r="EL670" s="122"/>
      <c r="EM670" s="122"/>
      <c r="EN670" s="122"/>
      <c r="EO670" s="122"/>
      <c r="EP670" s="122"/>
      <c r="EQ670" s="122"/>
      <c r="ER670" s="122"/>
      <c r="ES670" s="122"/>
      <c r="ET670" s="122"/>
      <c r="EU670" s="122"/>
      <c r="EV670" s="122"/>
      <c r="EW670" s="122"/>
      <c r="EX670" s="122"/>
      <c r="EY670" s="122"/>
      <c r="EZ670" s="122"/>
      <c r="FA670" s="122"/>
      <c r="FB670" s="122"/>
      <c r="FC670" s="122"/>
      <c r="FD670" s="122"/>
      <c r="FE670" s="122"/>
      <c r="FF670" s="122"/>
      <c r="FG670" s="122"/>
      <c r="FH670" s="122"/>
      <c r="FI670" s="122"/>
      <c r="FJ670" s="122"/>
      <c r="FK670" s="69"/>
    </row>
    <row r="671" s="60" customFormat="true" ht="60.75" hidden="false" customHeight="true" outlineLevel="0" collapsed="false">
      <c r="A671" s="87"/>
      <c r="B671" s="1"/>
      <c r="C671" s="133"/>
      <c r="D671" s="134"/>
      <c r="E671" s="133"/>
      <c r="F671" s="135"/>
      <c r="H671" s="138"/>
      <c r="I671" s="80"/>
      <c r="J671" s="136"/>
      <c r="L671" s="80"/>
      <c r="M671" s="62"/>
      <c r="N671" s="6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69"/>
    </row>
    <row r="672" s="60" customFormat="true" ht="60.75" hidden="false" customHeight="true" outlineLevel="0" collapsed="false">
      <c r="A672" s="87"/>
      <c r="B672" s="1"/>
      <c r="C672" s="133"/>
      <c r="D672" s="134"/>
      <c r="E672" s="133"/>
      <c r="F672" s="135"/>
      <c r="I672" s="80"/>
      <c r="J672" s="136"/>
      <c r="L672" s="80"/>
      <c r="M672" s="62"/>
      <c r="N672" s="6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  <c r="CH672" s="122"/>
      <c r="CI672" s="122"/>
      <c r="CJ672" s="122"/>
      <c r="CK672" s="122"/>
      <c r="CL672" s="122"/>
      <c r="CM672" s="122"/>
      <c r="CN672" s="122"/>
      <c r="CO672" s="122"/>
      <c r="CP672" s="122"/>
      <c r="CQ672" s="122"/>
      <c r="CR672" s="122"/>
      <c r="CS672" s="122"/>
      <c r="CT672" s="122"/>
      <c r="CU672" s="122"/>
      <c r="CV672" s="122"/>
      <c r="CW672" s="122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2"/>
      <c r="DJ672" s="122"/>
      <c r="DK672" s="122"/>
      <c r="DL672" s="122"/>
      <c r="DM672" s="122"/>
      <c r="DN672" s="122"/>
      <c r="DO672" s="122"/>
      <c r="DP672" s="122"/>
      <c r="DQ672" s="122"/>
      <c r="DR672" s="122"/>
      <c r="DS672" s="122"/>
      <c r="DT672" s="122"/>
      <c r="DU672" s="122"/>
      <c r="DV672" s="122"/>
      <c r="DW672" s="122"/>
      <c r="DX672" s="122"/>
      <c r="DY672" s="122"/>
      <c r="DZ672" s="122"/>
      <c r="EA672" s="122"/>
      <c r="EB672" s="122"/>
      <c r="EC672" s="122"/>
      <c r="ED672" s="122"/>
      <c r="EE672" s="122"/>
      <c r="EF672" s="122"/>
      <c r="EG672" s="122"/>
      <c r="EH672" s="122"/>
      <c r="EI672" s="122"/>
      <c r="EJ672" s="122"/>
      <c r="EK672" s="122"/>
      <c r="EL672" s="122"/>
      <c r="EM672" s="122"/>
      <c r="EN672" s="122"/>
      <c r="EO672" s="122"/>
      <c r="EP672" s="122"/>
      <c r="EQ672" s="122"/>
      <c r="ER672" s="122"/>
      <c r="ES672" s="122"/>
      <c r="ET672" s="122"/>
      <c r="EU672" s="122"/>
      <c r="EV672" s="122"/>
      <c r="EW672" s="122"/>
      <c r="EX672" s="122"/>
      <c r="EY672" s="122"/>
      <c r="EZ672" s="122"/>
      <c r="FA672" s="122"/>
      <c r="FB672" s="122"/>
      <c r="FC672" s="122"/>
      <c r="FD672" s="122"/>
      <c r="FE672" s="122"/>
      <c r="FF672" s="122"/>
      <c r="FG672" s="122"/>
      <c r="FH672" s="122"/>
      <c r="FI672" s="122"/>
      <c r="FJ672" s="122"/>
      <c r="FK672" s="69"/>
    </row>
    <row r="673" s="60" customFormat="true" ht="81" hidden="false" customHeight="true" outlineLevel="0" collapsed="false">
      <c r="A673" s="87"/>
      <c r="B673" s="1"/>
      <c r="C673" s="133"/>
      <c r="D673" s="134"/>
      <c r="E673" s="133"/>
      <c r="F673" s="135"/>
      <c r="I673" s="80"/>
      <c r="J673" s="136"/>
      <c r="L673" s="80"/>
      <c r="M673" s="62"/>
      <c r="N673" s="6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69"/>
    </row>
    <row r="674" s="60" customFormat="true" ht="81" hidden="false" customHeight="true" outlineLevel="0" collapsed="false">
      <c r="A674" s="87"/>
      <c r="B674" s="1"/>
      <c r="C674" s="133"/>
      <c r="D674" s="134"/>
      <c r="E674" s="133"/>
      <c r="F674" s="135"/>
      <c r="I674" s="80"/>
      <c r="J674" s="136"/>
      <c r="L674" s="80"/>
      <c r="M674" s="62"/>
      <c r="N674" s="6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  <c r="CH674" s="122"/>
      <c r="CI674" s="122"/>
      <c r="CJ674" s="122"/>
      <c r="CK674" s="122"/>
      <c r="CL674" s="122"/>
      <c r="CM674" s="122"/>
      <c r="CN674" s="122"/>
      <c r="CO674" s="122"/>
      <c r="CP674" s="122"/>
      <c r="CQ674" s="122"/>
      <c r="CR674" s="122"/>
      <c r="CS674" s="122"/>
      <c r="CT674" s="122"/>
      <c r="CU674" s="122"/>
      <c r="CV674" s="122"/>
      <c r="CW674" s="122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2"/>
      <c r="DJ674" s="122"/>
      <c r="DK674" s="122"/>
      <c r="DL674" s="122"/>
      <c r="DM674" s="122"/>
      <c r="DN674" s="122"/>
      <c r="DO674" s="122"/>
      <c r="DP674" s="122"/>
      <c r="DQ674" s="122"/>
      <c r="DR674" s="122"/>
      <c r="DS674" s="122"/>
      <c r="DT674" s="122"/>
      <c r="DU674" s="122"/>
      <c r="DV674" s="122"/>
      <c r="DW674" s="122"/>
      <c r="DX674" s="122"/>
      <c r="DY674" s="122"/>
      <c r="DZ674" s="122"/>
      <c r="EA674" s="122"/>
      <c r="EB674" s="122"/>
      <c r="EC674" s="122"/>
      <c r="ED674" s="122"/>
      <c r="EE674" s="122"/>
      <c r="EF674" s="122"/>
      <c r="EG674" s="122"/>
      <c r="EH674" s="122"/>
      <c r="EI674" s="122"/>
      <c r="EJ674" s="122"/>
      <c r="EK674" s="122"/>
      <c r="EL674" s="122"/>
      <c r="EM674" s="122"/>
      <c r="EN674" s="122"/>
      <c r="EO674" s="122"/>
      <c r="EP674" s="122"/>
      <c r="EQ674" s="122"/>
      <c r="ER674" s="122"/>
      <c r="ES674" s="122"/>
      <c r="ET674" s="122"/>
      <c r="EU674" s="122"/>
      <c r="EV674" s="122"/>
      <c r="EW674" s="122"/>
      <c r="EX674" s="122"/>
      <c r="EY674" s="122"/>
      <c r="EZ674" s="122"/>
      <c r="FA674" s="122"/>
      <c r="FB674" s="122"/>
      <c r="FC674" s="122"/>
      <c r="FD674" s="122"/>
      <c r="FE674" s="122"/>
      <c r="FF674" s="122"/>
      <c r="FG674" s="122"/>
      <c r="FH674" s="122"/>
      <c r="FI674" s="122"/>
      <c r="FJ674" s="122"/>
      <c r="FK674" s="69"/>
    </row>
    <row r="675" s="60" customFormat="true" ht="81" hidden="false" customHeight="true" outlineLevel="0" collapsed="false">
      <c r="A675" s="87"/>
      <c r="B675" s="1"/>
      <c r="C675" s="133"/>
      <c r="D675" s="134"/>
      <c r="E675" s="133"/>
      <c r="F675" s="135"/>
      <c r="I675" s="80"/>
      <c r="J675" s="136"/>
      <c r="L675" s="80"/>
      <c r="M675" s="62"/>
      <c r="N675" s="6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69"/>
    </row>
    <row r="676" s="60" customFormat="true" ht="81" hidden="false" customHeight="true" outlineLevel="0" collapsed="false">
      <c r="A676" s="87"/>
      <c r="B676" s="1"/>
      <c r="C676" s="133"/>
      <c r="D676" s="134"/>
      <c r="E676" s="133"/>
      <c r="F676" s="135"/>
      <c r="I676" s="80"/>
      <c r="J676" s="136"/>
      <c r="L676" s="80"/>
      <c r="M676" s="62"/>
      <c r="N676" s="6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69"/>
    </row>
    <row r="677" s="60" customFormat="true" ht="81" hidden="false" customHeight="true" outlineLevel="0" collapsed="false">
      <c r="A677" s="87"/>
      <c r="B677" s="1"/>
      <c r="C677" s="133"/>
      <c r="D677" s="134"/>
      <c r="E677" s="133"/>
      <c r="F677" s="135"/>
      <c r="I677" s="80"/>
      <c r="J677" s="136"/>
      <c r="L677" s="80"/>
      <c r="M677" s="62"/>
      <c r="N677" s="6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  <c r="CH677" s="122"/>
      <c r="CI677" s="122"/>
      <c r="CJ677" s="122"/>
      <c r="CK677" s="122"/>
      <c r="CL677" s="122"/>
      <c r="CM677" s="122"/>
      <c r="CN677" s="122"/>
      <c r="CO677" s="122"/>
      <c r="CP677" s="122"/>
      <c r="CQ677" s="122"/>
      <c r="CR677" s="122"/>
      <c r="CS677" s="122"/>
      <c r="CT677" s="122"/>
      <c r="CU677" s="122"/>
      <c r="CV677" s="122"/>
      <c r="CW677" s="122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2"/>
      <c r="DJ677" s="122"/>
      <c r="DK677" s="122"/>
      <c r="DL677" s="122"/>
      <c r="DM677" s="122"/>
      <c r="DN677" s="122"/>
      <c r="DO677" s="122"/>
      <c r="DP677" s="122"/>
      <c r="DQ677" s="122"/>
      <c r="DR677" s="122"/>
      <c r="DS677" s="122"/>
      <c r="DT677" s="122"/>
      <c r="DU677" s="122"/>
      <c r="DV677" s="122"/>
      <c r="DW677" s="122"/>
      <c r="DX677" s="122"/>
      <c r="DY677" s="122"/>
      <c r="DZ677" s="122"/>
      <c r="EA677" s="122"/>
      <c r="EB677" s="122"/>
      <c r="EC677" s="122"/>
      <c r="ED677" s="122"/>
      <c r="EE677" s="122"/>
      <c r="EF677" s="122"/>
      <c r="EG677" s="122"/>
      <c r="EH677" s="122"/>
      <c r="EI677" s="122"/>
      <c r="EJ677" s="122"/>
      <c r="EK677" s="122"/>
      <c r="EL677" s="122"/>
      <c r="EM677" s="122"/>
      <c r="EN677" s="122"/>
      <c r="EO677" s="122"/>
      <c r="EP677" s="122"/>
      <c r="EQ677" s="122"/>
      <c r="ER677" s="122"/>
      <c r="ES677" s="122"/>
      <c r="ET677" s="122"/>
      <c r="EU677" s="122"/>
      <c r="EV677" s="122"/>
      <c r="EW677" s="122"/>
      <c r="EX677" s="122"/>
      <c r="EY677" s="122"/>
      <c r="EZ677" s="122"/>
      <c r="FA677" s="122"/>
      <c r="FB677" s="122"/>
      <c r="FC677" s="122"/>
      <c r="FD677" s="122"/>
      <c r="FE677" s="122"/>
      <c r="FF677" s="122"/>
      <c r="FG677" s="122"/>
      <c r="FH677" s="122"/>
      <c r="FI677" s="122"/>
      <c r="FJ677" s="122"/>
      <c r="FK677" s="69"/>
    </row>
    <row r="678" s="60" customFormat="true" ht="81" hidden="false" customHeight="true" outlineLevel="0" collapsed="false">
      <c r="A678" s="87"/>
      <c r="B678" s="1"/>
      <c r="C678" s="133"/>
      <c r="D678" s="134"/>
      <c r="E678" s="133"/>
      <c r="F678" s="135"/>
      <c r="I678" s="80"/>
      <c r="J678" s="136"/>
      <c r="L678" s="80"/>
      <c r="M678" s="62"/>
      <c r="N678" s="6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  <c r="EH678" s="122"/>
      <c r="EI678" s="122"/>
      <c r="EJ678" s="122"/>
      <c r="EK678" s="122"/>
      <c r="EL678" s="122"/>
      <c r="EM678" s="122"/>
      <c r="EN678" s="122"/>
      <c r="EO678" s="122"/>
      <c r="EP678" s="122"/>
      <c r="EQ678" s="122"/>
      <c r="ER678" s="122"/>
      <c r="ES678" s="122"/>
      <c r="ET678" s="122"/>
      <c r="EU678" s="122"/>
      <c r="EV678" s="122"/>
      <c r="EW678" s="122"/>
      <c r="EX678" s="122"/>
      <c r="EY678" s="122"/>
      <c r="EZ678" s="122"/>
      <c r="FA678" s="122"/>
      <c r="FB678" s="122"/>
      <c r="FC678" s="122"/>
      <c r="FD678" s="122"/>
      <c r="FE678" s="122"/>
      <c r="FF678" s="122"/>
      <c r="FG678" s="122"/>
      <c r="FH678" s="122"/>
      <c r="FI678" s="122"/>
      <c r="FJ678" s="122"/>
      <c r="FK678" s="69"/>
    </row>
    <row r="679" s="60" customFormat="true" ht="60.75" hidden="false" customHeight="true" outlineLevel="0" collapsed="false">
      <c r="A679" s="87"/>
      <c r="B679" s="1"/>
      <c r="C679" s="133"/>
      <c r="D679" s="134"/>
      <c r="E679" s="133"/>
      <c r="F679" s="135"/>
      <c r="I679" s="80"/>
      <c r="J679" s="136"/>
      <c r="L679" s="80"/>
      <c r="M679" s="62"/>
      <c r="N679" s="6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69"/>
    </row>
    <row r="680" s="60" customFormat="true" ht="60.75" hidden="false" customHeight="true" outlineLevel="0" collapsed="false">
      <c r="A680" s="87"/>
      <c r="B680" s="1"/>
      <c r="C680" s="133"/>
      <c r="D680" s="134"/>
      <c r="E680" s="133"/>
      <c r="F680" s="135"/>
      <c r="I680" s="80"/>
      <c r="J680" s="136"/>
      <c r="L680" s="80"/>
      <c r="M680" s="62"/>
      <c r="N680" s="6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  <c r="CH680" s="122"/>
      <c r="CI680" s="122"/>
      <c r="CJ680" s="122"/>
      <c r="CK680" s="122"/>
      <c r="CL680" s="122"/>
      <c r="CM680" s="122"/>
      <c r="CN680" s="122"/>
      <c r="CO680" s="122"/>
      <c r="CP680" s="122"/>
      <c r="CQ680" s="122"/>
      <c r="CR680" s="122"/>
      <c r="CS680" s="122"/>
      <c r="CT680" s="122"/>
      <c r="CU680" s="122"/>
      <c r="CV680" s="122"/>
      <c r="CW680" s="122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2"/>
      <c r="DJ680" s="122"/>
      <c r="DK680" s="122"/>
      <c r="DL680" s="122"/>
      <c r="DM680" s="122"/>
      <c r="DN680" s="122"/>
      <c r="DO680" s="122"/>
      <c r="DP680" s="122"/>
      <c r="DQ680" s="122"/>
      <c r="DR680" s="122"/>
      <c r="DS680" s="122"/>
      <c r="DT680" s="122"/>
      <c r="DU680" s="122"/>
      <c r="DV680" s="122"/>
      <c r="DW680" s="122"/>
      <c r="DX680" s="122"/>
      <c r="DY680" s="122"/>
      <c r="DZ680" s="122"/>
      <c r="EA680" s="122"/>
      <c r="EB680" s="122"/>
      <c r="EC680" s="122"/>
      <c r="ED680" s="122"/>
      <c r="EE680" s="122"/>
      <c r="EF680" s="122"/>
      <c r="EG680" s="122"/>
      <c r="EH680" s="122"/>
      <c r="EI680" s="122"/>
      <c r="EJ680" s="122"/>
      <c r="EK680" s="122"/>
      <c r="EL680" s="122"/>
      <c r="EM680" s="122"/>
      <c r="EN680" s="122"/>
      <c r="EO680" s="122"/>
      <c r="EP680" s="122"/>
      <c r="EQ680" s="122"/>
      <c r="ER680" s="122"/>
      <c r="ES680" s="122"/>
      <c r="ET680" s="122"/>
      <c r="EU680" s="122"/>
      <c r="EV680" s="122"/>
      <c r="EW680" s="122"/>
      <c r="EX680" s="122"/>
      <c r="EY680" s="122"/>
      <c r="EZ680" s="122"/>
      <c r="FA680" s="122"/>
      <c r="FB680" s="122"/>
      <c r="FC680" s="122"/>
      <c r="FD680" s="122"/>
      <c r="FE680" s="122"/>
      <c r="FF680" s="122"/>
      <c r="FG680" s="122"/>
      <c r="FH680" s="122"/>
      <c r="FI680" s="122"/>
      <c r="FJ680" s="122"/>
      <c r="FK680" s="69"/>
    </row>
    <row r="681" s="60" customFormat="true" ht="60.75" hidden="false" customHeight="true" outlineLevel="0" collapsed="false">
      <c r="A681" s="87"/>
      <c r="B681" s="1"/>
      <c r="C681" s="133"/>
      <c r="D681" s="134"/>
      <c r="E681" s="133"/>
      <c r="F681" s="135"/>
      <c r="I681" s="80"/>
      <c r="J681" s="136"/>
      <c r="L681" s="80"/>
      <c r="M681" s="62"/>
      <c r="N681" s="6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69"/>
    </row>
    <row r="682" s="60" customFormat="true" ht="60.75" hidden="false" customHeight="true" outlineLevel="0" collapsed="false">
      <c r="A682" s="87"/>
      <c r="B682" s="1"/>
      <c r="C682" s="133"/>
      <c r="D682" s="134"/>
      <c r="E682" s="133"/>
      <c r="F682" s="135"/>
      <c r="I682" s="80"/>
      <c r="J682" s="136"/>
      <c r="L682" s="80"/>
      <c r="M682" s="62"/>
      <c r="N682" s="6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  <c r="CH682" s="122"/>
      <c r="CI682" s="122"/>
      <c r="CJ682" s="122"/>
      <c r="CK682" s="122"/>
      <c r="CL682" s="122"/>
      <c r="CM682" s="122"/>
      <c r="CN682" s="122"/>
      <c r="CO682" s="122"/>
      <c r="CP682" s="122"/>
      <c r="CQ682" s="122"/>
      <c r="CR682" s="122"/>
      <c r="CS682" s="122"/>
      <c r="CT682" s="122"/>
      <c r="CU682" s="122"/>
      <c r="CV682" s="122"/>
      <c r="CW682" s="122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2"/>
      <c r="DJ682" s="122"/>
      <c r="DK682" s="122"/>
      <c r="DL682" s="122"/>
      <c r="DM682" s="122"/>
      <c r="DN682" s="122"/>
      <c r="DO682" s="122"/>
      <c r="DP682" s="122"/>
      <c r="DQ682" s="122"/>
      <c r="DR682" s="122"/>
      <c r="DS682" s="122"/>
      <c r="DT682" s="122"/>
      <c r="DU682" s="122"/>
      <c r="DV682" s="122"/>
      <c r="DW682" s="122"/>
      <c r="DX682" s="122"/>
      <c r="DY682" s="122"/>
      <c r="DZ682" s="122"/>
      <c r="EA682" s="122"/>
      <c r="EB682" s="122"/>
      <c r="EC682" s="122"/>
      <c r="ED682" s="122"/>
      <c r="EE682" s="122"/>
      <c r="EF682" s="122"/>
      <c r="EG682" s="122"/>
      <c r="EH682" s="122"/>
      <c r="EI682" s="122"/>
      <c r="EJ682" s="122"/>
      <c r="EK682" s="122"/>
      <c r="EL682" s="122"/>
      <c r="EM682" s="122"/>
      <c r="EN682" s="122"/>
      <c r="EO682" s="122"/>
      <c r="EP682" s="122"/>
      <c r="EQ682" s="122"/>
      <c r="ER682" s="122"/>
      <c r="ES682" s="122"/>
      <c r="ET682" s="122"/>
      <c r="EU682" s="122"/>
      <c r="EV682" s="122"/>
      <c r="EW682" s="122"/>
      <c r="EX682" s="122"/>
      <c r="EY682" s="122"/>
      <c r="EZ682" s="122"/>
      <c r="FA682" s="122"/>
      <c r="FB682" s="122"/>
      <c r="FC682" s="122"/>
      <c r="FD682" s="122"/>
      <c r="FE682" s="122"/>
      <c r="FF682" s="122"/>
      <c r="FG682" s="122"/>
      <c r="FH682" s="122"/>
      <c r="FI682" s="122"/>
      <c r="FJ682" s="122"/>
      <c r="FK682" s="69"/>
    </row>
    <row r="683" s="60" customFormat="true" ht="60.75" hidden="false" customHeight="true" outlineLevel="0" collapsed="false">
      <c r="A683" s="87"/>
      <c r="B683" s="1"/>
      <c r="C683" s="133"/>
      <c r="D683" s="134"/>
      <c r="E683" s="133"/>
      <c r="F683" s="135"/>
      <c r="I683" s="80"/>
      <c r="J683" s="136"/>
      <c r="L683" s="80"/>
      <c r="M683" s="62"/>
      <c r="N683" s="6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69"/>
    </row>
    <row r="684" s="60" customFormat="true" ht="60.75" hidden="false" customHeight="true" outlineLevel="0" collapsed="false">
      <c r="A684" s="87"/>
      <c r="B684" s="1"/>
      <c r="C684" s="133"/>
      <c r="D684" s="134"/>
      <c r="E684" s="133"/>
      <c r="F684" s="135"/>
      <c r="I684" s="80"/>
      <c r="J684" s="136"/>
      <c r="L684" s="80"/>
      <c r="M684" s="62"/>
      <c r="N684" s="6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69"/>
    </row>
    <row r="685" s="60" customFormat="true" ht="60.75" hidden="false" customHeight="true" outlineLevel="0" collapsed="false">
      <c r="A685" s="87"/>
      <c r="B685" s="1"/>
      <c r="C685" s="133"/>
      <c r="D685" s="134"/>
      <c r="E685" s="133"/>
      <c r="F685" s="135"/>
      <c r="I685" s="80"/>
      <c r="J685" s="136"/>
      <c r="L685" s="80"/>
      <c r="M685" s="62"/>
      <c r="N685" s="6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  <c r="CH685" s="122"/>
      <c r="CI685" s="122"/>
      <c r="CJ685" s="122"/>
      <c r="CK685" s="122"/>
      <c r="CL685" s="122"/>
      <c r="CM685" s="122"/>
      <c r="CN685" s="122"/>
      <c r="CO685" s="122"/>
      <c r="CP685" s="122"/>
      <c r="CQ685" s="122"/>
      <c r="CR685" s="122"/>
      <c r="CS685" s="122"/>
      <c r="CT685" s="122"/>
      <c r="CU685" s="122"/>
      <c r="CV685" s="122"/>
      <c r="CW685" s="122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2"/>
      <c r="DJ685" s="122"/>
      <c r="DK685" s="122"/>
      <c r="DL685" s="122"/>
      <c r="DM685" s="122"/>
      <c r="DN685" s="122"/>
      <c r="DO685" s="122"/>
      <c r="DP685" s="122"/>
      <c r="DQ685" s="122"/>
      <c r="DR685" s="122"/>
      <c r="DS685" s="122"/>
      <c r="DT685" s="122"/>
      <c r="DU685" s="122"/>
      <c r="DV685" s="122"/>
      <c r="DW685" s="122"/>
      <c r="DX685" s="122"/>
      <c r="DY685" s="122"/>
      <c r="DZ685" s="122"/>
      <c r="EA685" s="122"/>
      <c r="EB685" s="122"/>
      <c r="EC685" s="122"/>
      <c r="ED685" s="122"/>
      <c r="EE685" s="122"/>
      <c r="EF685" s="122"/>
      <c r="EG685" s="122"/>
      <c r="EH685" s="122"/>
      <c r="EI685" s="122"/>
      <c r="EJ685" s="122"/>
      <c r="EK685" s="122"/>
      <c r="EL685" s="122"/>
      <c r="EM685" s="122"/>
      <c r="EN685" s="122"/>
      <c r="EO685" s="122"/>
      <c r="EP685" s="122"/>
      <c r="EQ685" s="122"/>
      <c r="ER685" s="122"/>
      <c r="ES685" s="122"/>
      <c r="ET685" s="122"/>
      <c r="EU685" s="122"/>
      <c r="EV685" s="122"/>
      <c r="EW685" s="122"/>
      <c r="EX685" s="122"/>
      <c r="EY685" s="122"/>
      <c r="EZ685" s="122"/>
      <c r="FA685" s="122"/>
      <c r="FB685" s="122"/>
      <c r="FC685" s="122"/>
      <c r="FD685" s="122"/>
      <c r="FE685" s="122"/>
      <c r="FF685" s="122"/>
      <c r="FG685" s="122"/>
      <c r="FH685" s="122"/>
      <c r="FI685" s="122"/>
      <c r="FJ685" s="122"/>
      <c r="FK685" s="69"/>
    </row>
    <row r="686" s="60" customFormat="true" ht="60.75" hidden="false" customHeight="true" outlineLevel="0" collapsed="false">
      <c r="A686" s="87"/>
      <c r="B686" s="1"/>
      <c r="C686" s="133"/>
      <c r="D686" s="134"/>
      <c r="E686" s="133"/>
      <c r="F686" s="135"/>
      <c r="I686" s="80"/>
      <c r="J686" s="136"/>
      <c r="L686" s="80"/>
      <c r="M686" s="62"/>
      <c r="N686" s="6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69"/>
    </row>
    <row r="687" s="60" customFormat="true" ht="60.75" hidden="false" customHeight="true" outlineLevel="0" collapsed="false">
      <c r="A687" s="87"/>
      <c r="B687" s="1"/>
      <c r="C687" s="133"/>
      <c r="D687" s="134"/>
      <c r="E687" s="133"/>
      <c r="F687" s="135"/>
      <c r="I687" s="80"/>
      <c r="J687" s="136"/>
      <c r="L687" s="80"/>
      <c r="M687" s="62"/>
      <c r="N687" s="6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  <c r="CH687" s="122"/>
      <c r="CI687" s="122"/>
      <c r="CJ687" s="122"/>
      <c r="CK687" s="122"/>
      <c r="CL687" s="122"/>
      <c r="CM687" s="122"/>
      <c r="CN687" s="122"/>
      <c r="CO687" s="122"/>
      <c r="CP687" s="122"/>
      <c r="CQ687" s="122"/>
      <c r="CR687" s="122"/>
      <c r="CS687" s="122"/>
      <c r="CT687" s="122"/>
      <c r="CU687" s="122"/>
      <c r="CV687" s="122"/>
      <c r="CW687" s="122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2"/>
      <c r="DJ687" s="122"/>
      <c r="DK687" s="122"/>
      <c r="DL687" s="122"/>
      <c r="DM687" s="122"/>
      <c r="DN687" s="122"/>
      <c r="DO687" s="122"/>
      <c r="DP687" s="122"/>
      <c r="DQ687" s="122"/>
      <c r="DR687" s="122"/>
      <c r="DS687" s="122"/>
      <c r="DT687" s="122"/>
      <c r="DU687" s="122"/>
      <c r="DV687" s="122"/>
      <c r="DW687" s="122"/>
      <c r="DX687" s="122"/>
      <c r="DY687" s="122"/>
      <c r="DZ687" s="122"/>
      <c r="EA687" s="122"/>
      <c r="EB687" s="122"/>
      <c r="EC687" s="122"/>
      <c r="ED687" s="122"/>
      <c r="EE687" s="122"/>
      <c r="EF687" s="122"/>
      <c r="EG687" s="122"/>
      <c r="EH687" s="122"/>
      <c r="EI687" s="122"/>
      <c r="EJ687" s="122"/>
      <c r="EK687" s="122"/>
      <c r="EL687" s="122"/>
      <c r="EM687" s="122"/>
      <c r="EN687" s="122"/>
      <c r="EO687" s="122"/>
      <c r="EP687" s="122"/>
      <c r="EQ687" s="122"/>
      <c r="ER687" s="122"/>
      <c r="ES687" s="122"/>
      <c r="ET687" s="122"/>
      <c r="EU687" s="122"/>
      <c r="EV687" s="122"/>
      <c r="EW687" s="122"/>
      <c r="EX687" s="122"/>
      <c r="EY687" s="122"/>
      <c r="EZ687" s="122"/>
      <c r="FA687" s="122"/>
      <c r="FB687" s="122"/>
      <c r="FC687" s="122"/>
      <c r="FD687" s="122"/>
      <c r="FE687" s="122"/>
      <c r="FF687" s="122"/>
      <c r="FG687" s="122"/>
      <c r="FH687" s="122"/>
      <c r="FI687" s="122"/>
      <c r="FJ687" s="122"/>
      <c r="FK687" s="69"/>
    </row>
    <row r="688" s="60" customFormat="true" ht="60.75" hidden="false" customHeight="true" outlineLevel="0" collapsed="false">
      <c r="A688" s="87"/>
      <c r="B688" s="1"/>
      <c r="C688" s="133"/>
      <c r="D688" s="134"/>
      <c r="E688" s="133"/>
      <c r="F688" s="135"/>
      <c r="I688" s="80"/>
      <c r="J688" s="136"/>
      <c r="L688" s="80"/>
      <c r="M688" s="62"/>
      <c r="N688" s="6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69"/>
    </row>
    <row r="689" s="60" customFormat="true" ht="60.75" hidden="false" customHeight="true" outlineLevel="0" collapsed="false">
      <c r="A689" s="87"/>
      <c r="B689" s="1"/>
      <c r="C689" s="133"/>
      <c r="D689" s="134"/>
      <c r="E689" s="133"/>
      <c r="F689" s="135"/>
      <c r="H689" s="138"/>
      <c r="I689" s="80"/>
      <c r="J689" s="136"/>
      <c r="L689" s="80"/>
      <c r="M689" s="62"/>
      <c r="N689" s="6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  <c r="CH689" s="122"/>
      <c r="CI689" s="122"/>
      <c r="CJ689" s="122"/>
      <c r="CK689" s="122"/>
      <c r="CL689" s="122"/>
      <c r="CM689" s="122"/>
      <c r="CN689" s="122"/>
      <c r="CO689" s="122"/>
      <c r="CP689" s="122"/>
      <c r="CQ689" s="122"/>
      <c r="CR689" s="122"/>
      <c r="CS689" s="122"/>
      <c r="CT689" s="122"/>
      <c r="CU689" s="122"/>
      <c r="CV689" s="122"/>
      <c r="CW689" s="122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2"/>
      <c r="DJ689" s="122"/>
      <c r="DK689" s="122"/>
      <c r="DL689" s="122"/>
      <c r="DM689" s="122"/>
      <c r="DN689" s="122"/>
      <c r="DO689" s="122"/>
      <c r="DP689" s="122"/>
      <c r="DQ689" s="122"/>
      <c r="DR689" s="122"/>
      <c r="DS689" s="122"/>
      <c r="DT689" s="122"/>
      <c r="DU689" s="122"/>
      <c r="DV689" s="122"/>
      <c r="DW689" s="122"/>
      <c r="DX689" s="122"/>
      <c r="DY689" s="122"/>
      <c r="DZ689" s="122"/>
      <c r="EA689" s="122"/>
      <c r="EB689" s="122"/>
      <c r="EC689" s="122"/>
      <c r="ED689" s="122"/>
      <c r="EE689" s="122"/>
      <c r="EF689" s="122"/>
      <c r="EG689" s="122"/>
      <c r="EH689" s="122"/>
      <c r="EI689" s="122"/>
      <c r="EJ689" s="122"/>
      <c r="EK689" s="122"/>
      <c r="EL689" s="122"/>
      <c r="EM689" s="122"/>
      <c r="EN689" s="122"/>
      <c r="EO689" s="122"/>
      <c r="EP689" s="122"/>
      <c r="EQ689" s="122"/>
      <c r="ER689" s="122"/>
      <c r="ES689" s="122"/>
      <c r="ET689" s="122"/>
      <c r="EU689" s="122"/>
      <c r="EV689" s="122"/>
      <c r="EW689" s="122"/>
      <c r="EX689" s="122"/>
      <c r="EY689" s="122"/>
      <c r="EZ689" s="122"/>
      <c r="FA689" s="122"/>
      <c r="FB689" s="122"/>
      <c r="FC689" s="122"/>
      <c r="FD689" s="122"/>
      <c r="FE689" s="122"/>
      <c r="FF689" s="122"/>
      <c r="FG689" s="122"/>
      <c r="FH689" s="122"/>
      <c r="FI689" s="122"/>
      <c r="FJ689" s="122"/>
      <c r="FK689" s="69"/>
    </row>
    <row r="690" s="60" customFormat="true" ht="60.75" hidden="false" customHeight="true" outlineLevel="0" collapsed="false">
      <c r="A690" s="87"/>
      <c r="B690" s="1"/>
      <c r="C690" s="133"/>
      <c r="D690" s="134"/>
      <c r="E690" s="133"/>
      <c r="F690" s="135"/>
      <c r="I690" s="80"/>
      <c r="J690" s="136"/>
      <c r="L690" s="80"/>
      <c r="M690" s="62"/>
      <c r="N690" s="6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69"/>
    </row>
    <row r="691" s="60" customFormat="true" ht="60.75" hidden="false" customHeight="true" outlineLevel="0" collapsed="false">
      <c r="A691" s="87"/>
      <c r="B691" s="1"/>
      <c r="C691" s="133"/>
      <c r="D691" s="134"/>
      <c r="E691" s="133"/>
      <c r="F691" s="135"/>
      <c r="I691" s="80"/>
      <c r="J691" s="136"/>
      <c r="L691" s="80"/>
      <c r="M691" s="62"/>
      <c r="N691" s="6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  <c r="CH691" s="122"/>
      <c r="CI691" s="122"/>
      <c r="CJ691" s="122"/>
      <c r="CK691" s="122"/>
      <c r="CL691" s="122"/>
      <c r="CM691" s="122"/>
      <c r="CN691" s="122"/>
      <c r="CO691" s="122"/>
      <c r="CP691" s="122"/>
      <c r="CQ691" s="122"/>
      <c r="CR691" s="122"/>
      <c r="CS691" s="122"/>
      <c r="CT691" s="122"/>
      <c r="CU691" s="122"/>
      <c r="CV691" s="122"/>
      <c r="CW691" s="122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2"/>
      <c r="DJ691" s="122"/>
      <c r="DK691" s="122"/>
      <c r="DL691" s="122"/>
      <c r="DM691" s="122"/>
      <c r="DN691" s="122"/>
      <c r="DO691" s="122"/>
      <c r="DP691" s="122"/>
      <c r="DQ691" s="122"/>
      <c r="DR691" s="122"/>
      <c r="DS691" s="122"/>
      <c r="DT691" s="122"/>
      <c r="DU691" s="122"/>
      <c r="DV691" s="122"/>
      <c r="DW691" s="122"/>
      <c r="DX691" s="122"/>
      <c r="DY691" s="122"/>
      <c r="DZ691" s="122"/>
      <c r="EA691" s="122"/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122"/>
      <c r="FE691" s="122"/>
      <c r="FF691" s="122"/>
      <c r="FG691" s="122"/>
      <c r="FH691" s="122"/>
      <c r="FI691" s="122"/>
      <c r="FJ691" s="122"/>
      <c r="FK691" s="69"/>
    </row>
    <row r="692" s="60" customFormat="true" ht="60.75" hidden="false" customHeight="true" outlineLevel="0" collapsed="false">
      <c r="A692" s="87"/>
      <c r="B692" s="1"/>
      <c r="C692" s="133"/>
      <c r="D692" s="134"/>
      <c r="E692" s="133"/>
      <c r="F692" s="135"/>
      <c r="I692" s="80"/>
      <c r="J692" s="136"/>
      <c r="L692" s="80"/>
      <c r="M692" s="62"/>
      <c r="N692" s="6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69"/>
    </row>
    <row r="693" s="60" customFormat="true" ht="60.75" hidden="false" customHeight="true" outlineLevel="0" collapsed="false">
      <c r="A693" s="87"/>
      <c r="B693" s="1"/>
      <c r="C693" s="133"/>
      <c r="D693" s="134"/>
      <c r="E693" s="133"/>
      <c r="F693" s="135"/>
      <c r="I693" s="80"/>
      <c r="J693" s="136"/>
      <c r="L693" s="80"/>
      <c r="M693" s="62"/>
      <c r="N693" s="6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  <c r="CH693" s="122"/>
      <c r="CI693" s="122"/>
      <c r="CJ693" s="122"/>
      <c r="CK693" s="122"/>
      <c r="CL693" s="122"/>
      <c r="CM693" s="122"/>
      <c r="CN693" s="122"/>
      <c r="CO693" s="122"/>
      <c r="CP693" s="122"/>
      <c r="CQ693" s="122"/>
      <c r="CR693" s="122"/>
      <c r="CS693" s="122"/>
      <c r="CT693" s="122"/>
      <c r="CU693" s="122"/>
      <c r="CV693" s="122"/>
      <c r="CW693" s="122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2"/>
      <c r="DJ693" s="122"/>
      <c r="DK693" s="122"/>
      <c r="DL693" s="122"/>
      <c r="DM693" s="122"/>
      <c r="DN693" s="122"/>
      <c r="DO693" s="122"/>
      <c r="DP693" s="122"/>
      <c r="DQ693" s="122"/>
      <c r="DR693" s="122"/>
      <c r="DS693" s="122"/>
      <c r="DT693" s="122"/>
      <c r="DU693" s="122"/>
      <c r="DV693" s="122"/>
      <c r="DW693" s="122"/>
      <c r="DX693" s="122"/>
      <c r="DY693" s="122"/>
      <c r="DZ693" s="122"/>
      <c r="EA693" s="122"/>
      <c r="EB693" s="122"/>
      <c r="EC693" s="122"/>
      <c r="ED693" s="122"/>
      <c r="EE693" s="122"/>
      <c r="EF693" s="122"/>
      <c r="EG693" s="122"/>
      <c r="EH693" s="122"/>
      <c r="EI693" s="122"/>
      <c r="EJ693" s="122"/>
      <c r="EK693" s="122"/>
      <c r="EL693" s="122"/>
      <c r="EM693" s="122"/>
      <c r="EN693" s="122"/>
      <c r="EO693" s="122"/>
      <c r="EP693" s="122"/>
      <c r="EQ693" s="122"/>
      <c r="ER693" s="122"/>
      <c r="ES693" s="122"/>
      <c r="ET693" s="122"/>
      <c r="EU693" s="122"/>
      <c r="EV693" s="122"/>
      <c r="EW693" s="122"/>
      <c r="EX693" s="122"/>
      <c r="EY693" s="122"/>
      <c r="EZ693" s="122"/>
      <c r="FA693" s="122"/>
      <c r="FB693" s="122"/>
      <c r="FC693" s="122"/>
      <c r="FD693" s="122"/>
      <c r="FE693" s="122"/>
      <c r="FF693" s="122"/>
      <c r="FG693" s="122"/>
      <c r="FH693" s="122"/>
      <c r="FI693" s="122"/>
      <c r="FJ693" s="122"/>
      <c r="FK693" s="69"/>
    </row>
    <row r="694" s="60" customFormat="true" ht="60.75" hidden="false" customHeight="true" outlineLevel="0" collapsed="false">
      <c r="A694" s="87"/>
      <c r="B694" s="1"/>
      <c r="C694" s="133"/>
      <c r="D694" s="134"/>
      <c r="E694" s="133"/>
      <c r="F694" s="135"/>
      <c r="I694" s="80"/>
      <c r="J694" s="136"/>
      <c r="L694" s="80"/>
      <c r="M694" s="62"/>
      <c r="N694" s="6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69"/>
    </row>
    <row r="695" s="60" customFormat="true" ht="60.75" hidden="false" customHeight="true" outlineLevel="0" collapsed="false">
      <c r="A695" s="87"/>
      <c r="B695" s="1"/>
      <c r="C695" s="133"/>
      <c r="D695" s="134"/>
      <c r="E695" s="133"/>
      <c r="F695" s="135"/>
      <c r="I695" s="80"/>
      <c r="J695" s="136"/>
      <c r="L695" s="80"/>
      <c r="M695" s="62"/>
      <c r="N695" s="6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  <c r="CH695" s="122"/>
      <c r="CI695" s="122"/>
      <c r="CJ695" s="122"/>
      <c r="CK695" s="122"/>
      <c r="CL695" s="122"/>
      <c r="CM695" s="122"/>
      <c r="CN695" s="122"/>
      <c r="CO695" s="122"/>
      <c r="CP695" s="122"/>
      <c r="CQ695" s="122"/>
      <c r="CR695" s="122"/>
      <c r="CS695" s="122"/>
      <c r="CT695" s="122"/>
      <c r="CU695" s="122"/>
      <c r="CV695" s="122"/>
      <c r="CW695" s="122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2"/>
      <c r="DJ695" s="122"/>
      <c r="DK695" s="122"/>
      <c r="DL695" s="122"/>
      <c r="DM695" s="122"/>
      <c r="DN695" s="122"/>
      <c r="DO695" s="122"/>
      <c r="DP695" s="122"/>
      <c r="DQ695" s="122"/>
      <c r="DR695" s="122"/>
      <c r="DS695" s="122"/>
      <c r="DT695" s="122"/>
      <c r="DU695" s="122"/>
      <c r="DV695" s="122"/>
      <c r="DW695" s="122"/>
      <c r="DX695" s="122"/>
      <c r="DY695" s="122"/>
      <c r="DZ695" s="122"/>
      <c r="EA695" s="122"/>
      <c r="EB695" s="122"/>
      <c r="EC695" s="122"/>
      <c r="ED695" s="122"/>
      <c r="EE695" s="122"/>
      <c r="EF695" s="122"/>
      <c r="EG695" s="122"/>
      <c r="EH695" s="122"/>
      <c r="EI695" s="122"/>
      <c r="EJ695" s="122"/>
      <c r="EK695" s="122"/>
      <c r="EL695" s="122"/>
      <c r="EM695" s="122"/>
      <c r="EN695" s="122"/>
      <c r="EO695" s="122"/>
      <c r="EP695" s="122"/>
      <c r="EQ695" s="122"/>
      <c r="ER695" s="122"/>
      <c r="ES695" s="122"/>
      <c r="ET695" s="122"/>
      <c r="EU695" s="122"/>
      <c r="EV695" s="122"/>
      <c r="EW695" s="122"/>
      <c r="EX695" s="122"/>
      <c r="EY695" s="122"/>
      <c r="EZ695" s="122"/>
      <c r="FA695" s="122"/>
      <c r="FB695" s="122"/>
      <c r="FC695" s="122"/>
      <c r="FD695" s="122"/>
      <c r="FE695" s="122"/>
      <c r="FF695" s="122"/>
      <c r="FG695" s="122"/>
      <c r="FH695" s="122"/>
      <c r="FI695" s="122"/>
      <c r="FJ695" s="122"/>
      <c r="FK695" s="69"/>
    </row>
    <row r="696" s="60" customFormat="true" ht="60.75" hidden="false" customHeight="true" outlineLevel="0" collapsed="false">
      <c r="A696" s="87"/>
      <c r="B696" s="1"/>
      <c r="C696" s="133"/>
      <c r="D696" s="134"/>
      <c r="E696" s="133"/>
      <c r="F696" s="135"/>
      <c r="I696" s="80"/>
      <c r="J696" s="136"/>
      <c r="L696" s="80"/>
      <c r="M696" s="62"/>
      <c r="N696" s="6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  <c r="CH696" s="122"/>
      <c r="CI696" s="122"/>
      <c r="CJ696" s="122"/>
      <c r="CK696" s="122"/>
      <c r="CL696" s="122"/>
      <c r="CM696" s="122"/>
      <c r="CN696" s="122"/>
      <c r="CO696" s="122"/>
      <c r="CP696" s="122"/>
      <c r="CQ696" s="122"/>
      <c r="CR696" s="122"/>
      <c r="CS696" s="122"/>
      <c r="CT696" s="122"/>
      <c r="CU696" s="122"/>
      <c r="CV696" s="122"/>
      <c r="CW696" s="122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2"/>
      <c r="DJ696" s="122"/>
      <c r="DK696" s="122"/>
      <c r="DL696" s="122"/>
      <c r="DM696" s="122"/>
      <c r="DN696" s="122"/>
      <c r="DO696" s="122"/>
      <c r="DP696" s="122"/>
      <c r="DQ696" s="122"/>
      <c r="DR696" s="122"/>
      <c r="DS696" s="122"/>
      <c r="DT696" s="122"/>
      <c r="DU696" s="122"/>
      <c r="DV696" s="122"/>
      <c r="DW696" s="122"/>
      <c r="DX696" s="122"/>
      <c r="DY696" s="122"/>
      <c r="DZ696" s="122"/>
      <c r="EA696" s="122"/>
      <c r="EB696" s="122"/>
      <c r="EC696" s="122"/>
      <c r="ED696" s="122"/>
      <c r="EE696" s="122"/>
      <c r="EF696" s="122"/>
      <c r="EG696" s="122"/>
      <c r="EH696" s="122"/>
      <c r="EI696" s="122"/>
      <c r="EJ696" s="122"/>
      <c r="EK696" s="122"/>
      <c r="EL696" s="122"/>
      <c r="EM696" s="122"/>
      <c r="EN696" s="122"/>
      <c r="EO696" s="122"/>
      <c r="EP696" s="122"/>
      <c r="EQ696" s="122"/>
      <c r="ER696" s="122"/>
      <c r="ES696" s="122"/>
      <c r="ET696" s="122"/>
      <c r="EU696" s="122"/>
      <c r="EV696" s="122"/>
      <c r="EW696" s="122"/>
      <c r="EX696" s="122"/>
      <c r="EY696" s="122"/>
      <c r="EZ696" s="122"/>
      <c r="FA696" s="122"/>
      <c r="FB696" s="122"/>
      <c r="FC696" s="122"/>
      <c r="FD696" s="122"/>
      <c r="FE696" s="122"/>
      <c r="FF696" s="122"/>
      <c r="FG696" s="122"/>
      <c r="FH696" s="122"/>
      <c r="FI696" s="122"/>
      <c r="FJ696" s="122"/>
      <c r="FK696" s="69"/>
    </row>
    <row r="697" s="60" customFormat="true" ht="60.75" hidden="false" customHeight="true" outlineLevel="0" collapsed="false">
      <c r="A697" s="87"/>
      <c r="B697" s="1"/>
      <c r="C697" s="133"/>
      <c r="D697" s="134"/>
      <c r="E697" s="133"/>
      <c r="F697" s="135"/>
      <c r="I697" s="80"/>
      <c r="J697" s="136"/>
      <c r="L697" s="80"/>
      <c r="M697" s="62"/>
      <c r="N697" s="6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  <c r="CH697" s="122"/>
      <c r="CI697" s="122"/>
      <c r="CJ697" s="122"/>
      <c r="CK697" s="122"/>
      <c r="CL697" s="122"/>
      <c r="CM697" s="122"/>
      <c r="CN697" s="122"/>
      <c r="CO697" s="122"/>
      <c r="CP697" s="122"/>
      <c r="CQ697" s="122"/>
      <c r="CR697" s="122"/>
      <c r="CS697" s="122"/>
      <c r="CT697" s="122"/>
      <c r="CU697" s="122"/>
      <c r="CV697" s="122"/>
      <c r="CW697" s="122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2"/>
      <c r="DJ697" s="122"/>
      <c r="DK697" s="122"/>
      <c r="DL697" s="122"/>
      <c r="DM697" s="122"/>
      <c r="DN697" s="122"/>
      <c r="DO697" s="122"/>
      <c r="DP697" s="122"/>
      <c r="DQ697" s="122"/>
      <c r="DR697" s="122"/>
      <c r="DS697" s="122"/>
      <c r="DT697" s="122"/>
      <c r="DU697" s="122"/>
      <c r="DV697" s="122"/>
      <c r="DW697" s="122"/>
      <c r="DX697" s="122"/>
      <c r="DY697" s="122"/>
      <c r="DZ697" s="122"/>
      <c r="EA697" s="122"/>
      <c r="EB697" s="122"/>
      <c r="EC697" s="122"/>
      <c r="ED697" s="122"/>
      <c r="EE697" s="122"/>
      <c r="EF697" s="122"/>
      <c r="EG697" s="122"/>
      <c r="EH697" s="122"/>
      <c r="EI697" s="122"/>
      <c r="EJ697" s="122"/>
      <c r="EK697" s="122"/>
      <c r="EL697" s="122"/>
      <c r="EM697" s="122"/>
      <c r="EN697" s="122"/>
      <c r="EO697" s="122"/>
      <c r="EP697" s="122"/>
      <c r="EQ697" s="122"/>
      <c r="ER697" s="122"/>
      <c r="ES697" s="122"/>
      <c r="ET697" s="122"/>
      <c r="EU697" s="122"/>
      <c r="EV697" s="122"/>
      <c r="EW697" s="122"/>
      <c r="EX697" s="122"/>
      <c r="EY697" s="122"/>
      <c r="EZ697" s="122"/>
      <c r="FA697" s="122"/>
      <c r="FB697" s="122"/>
      <c r="FC697" s="122"/>
      <c r="FD697" s="122"/>
      <c r="FE697" s="122"/>
      <c r="FF697" s="122"/>
      <c r="FG697" s="122"/>
      <c r="FH697" s="122"/>
      <c r="FI697" s="122"/>
      <c r="FJ697" s="122"/>
      <c r="FK697" s="69"/>
    </row>
    <row r="698" s="60" customFormat="true" ht="60.75" hidden="false" customHeight="true" outlineLevel="0" collapsed="false">
      <c r="A698" s="87"/>
      <c r="B698" s="1"/>
      <c r="C698" s="133"/>
      <c r="D698" s="134"/>
      <c r="E698" s="133"/>
      <c r="F698" s="135"/>
      <c r="I698" s="80"/>
      <c r="J698" s="136"/>
      <c r="L698" s="80"/>
      <c r="M698" s="62"/>
      <c r="N698" s="6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  <c r="CH698" s="122"/>
      <c r="CI698" s="122"/>
      <c r="CJ698" s="122"/>
      <c r="CK698" s="122"/>
      <c r="CL698" s="122"/>
      <c r="CM698" s="122"/>
      <c r="CN698" s="122"/>
      <c r="CO698" s="122"/>
      <c r="CP698" s="122"/>
      <c r="CQ698" s="122"/>
      <c r="CR698" s="122"/>
      <c r="CS698" s="122"/>
      <c r="CT698" s="122"/>
      <c r="CU698" s="122"/>
      <c r="CV698" s="122"/>
      <c r="CW698" s="122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2"/>
      <c r="DJ698" s="122"/>
      <c r="DK698" s="122"/>
      <c r="DL698" s="122"/>
      <c r="DM698" s="122"/>
      <c r="DN698" s="122"/>
      <c r="DO698" s="122"/>
      <c r="DP698" s="122"/>
      <c r="DQ698" s="122"/>
      <c r="DR698" s="122"/>
      <c r="DS698" s="122"/>
      <c r="DT698" s="122"/>
      <c r="DU698" s="122"/>
      <c r="DV698" s="122"/>
      <c r="DW698" s="122"/>
      <c r="DX698" s="122"/>
      <c r="DY698" s="122"/>
      <c r="DZ698" s="122"/>
      <c r="EA698" s="122"/>
      <c r="EB698" s="122"/>
      <c r="EC698" s="122"/>
      <c r="ED698" s="122"/>
      <c r="EE698" s="122"/>
      <c r="EF698" s="122"/>
      <c r="EG698" s="122"/>
      <c r="EH698" s="122"/>
      <c r="EI698" s="122"/>
      <c r="EJ698" s="122"/>
      <c r="EK698" s="122"/>
      <c r="EL698" s="122"/>
      <c r="EM698" s="122"/>
      <c r="EN698" s="122"/>
      <c r="EO698" s="122"/>
      <c r="EP698" s="122"/>
      <c r="EQ698" s="122"/>
      <c r="ER698" s="122"/>
      <c r="ES698" s="122"/>
      <c r="ET698" s="122"/>
      <c r="EU698" s="122"/>
      <c r="EV698" s="122"/>
      <c r="EW698" s="122"/>
      <c r="EX698" s="122"/>
      <c r="EY698" s="122"/>
      <c r="EZ698" s="122"/>
      <c r="FA698" s="122"/>
      <c r="FB698" s="122"/>
      <c r="FC698" s="122"/>
      <c r="FD698" s="122"/>
      <c r="FE698" s="122"/>
      <c r="FF698" s="122"/>
      <c r="FG698" s="122"/>
      <c r="FH698" s="122"/>
      <c r="FI698" s="122"/>
      <c r="FJ698" s="122"/>
      <c r="FK698" s="69"/>
    </row>
    <row r="699" s="60" customFormat="true" ht="60.75" hidden="false" customHeight="true" outlineLevel="0" collapsed="false">
      <c r="A699" s="87"/>
      <c r="B699" s="1"/>
      <c r="C699" s="133"/>
      <c r="D699" s="134"/>
      <c r="E699" s="133"/>
      <c r="F699" s="135"/>
      <c r="I699" s="80"/>
      <c r="J699" s="136"/>
      <c r="L699" s="80"/>
      <c r="M699" s="62"/>
      <c r="N699" s="6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  <c r="CH699" s="122"/>
      <c r="CI699" s="122"/>
      <c r="CJ699" s="122"/>
      <c r="CK699" s="122"/>
      <c r="CL699" s="122"/>
      <c r="CM699" s="122"/>
      <c r="CN699" s="122"/>
      <c r="CO699" s="122"/>
      <c r="CP699" s="122"/>
      <c r="CQ699" s="122"/>
      <c r="CR699" s="122"/>
      <c r="CS699" s="122"/>
      <c r="CT699" s="122"/>
      <c r="CU699" s="122"/>
      <c r="CV699" s="122"/>
      <c r="CW699" s="122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2"/>
      <c r="DJ699" s="122"/>
      <c r="DK699" s="122"/>
      <c r="DL699" s="122"/>
      <c r="DM699" s="122"/>
      <c r="DN699" s="122"/>
      <c r="DO699" s="122"/>
      <c r="DP699" s="122"/>
      <c r="DQ699" s="122"/>
      <c r="DR699" s="122"/>
      <c r="DS699" s="122"/>
      <c r="DT699" s="122"/>
      <c r="DU699" s="122"/>
      <c r="DV699" s="122"/>
      <c r="DW699" s="122"/>
      <c r="DX699" s="122"/>
      <c r="DY699" s="122"/>
      <c r="DZ699" s="122"/>
      <c r="EA699" s="122"/>
      <c r="EB699" s="122"/>
      <c r="EC699" s="122"/>
      <c r="ED699" s="122"/>
      <c r="EE699" s="122"/>
      <c r="EF699" s="122"/>
      <c r="EG699" s="122"/>
      <c r="EH699" s="122"/>
      <c r="EI699" s="122"/>
      <c r="EJ699" s="122"/>
      <c r="EK699" s="122"/>
      <c r="EL699" s="122"/>
      <c r="EM699" s="122"/>
      <c r="EN699" s="122"/>
      <c r="EO699" s="122"/>
      <c r="EP699" s="122"/>
      <c r="EQ699" s="122"/>
      <c r="ER699" s="122"/>
      <c r="ES699" s="122"/>
      <c r="ET699" s="122"/>
      <c r="EU699" s="122"/>
      <c r="EV699" s="122"/>
      <c r="EW699" s="122"/>
      <c r="EX699" s="122"/>
      <c r="EY699" s="122"/>
      <c r="EZ699" s="122"/>
      <c r="FA699" s="122"/>
      <c r="FB699" s="122"/>
      <c r="FC699" s="122"/>
      <c r="FD699" s="122"/>
      <c r="FE699" s="122"/>
      <c r="FF699" s="122"/>
      <c r="FG699" s="122"/>
      <c r="FH699" s="122"/>
      <c r="FI699" s="122"/>
      <c r="FJ699" s="122"/>
      <c r="FK699" s="69"/>
    </row>
    <row r="700" s="60" customFormat="true" ht="60.75" hidden="false" customHeight="true" outlineLevel="0" collapsed="false">
      <c r="A700" s="87"/>
      <c r="B700" s="1"/>
      <c r="C700" s="133"/>
      <c r="D700" s="134"/>
      <c r="E700" s="133"/>
      <c r="F700" s="135"/>
      <c r="I700" s="80"/>
      <c r="J700" s="136"/>
      <c r="L700" s="80"/>
      <c r="M700" s="62"/>
      <c r="N700" s="6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  <c r="CH700" s="122"/>
      <c r="CI700" s="122"/>
      <c r="CJ700" s="122"/>
      <c r="CK700" s="122"/>
      <c r="CL700" s="122"/>
      <c r="CM700" s="122"/>
      <c r="CN700" s="122"/>
      <c r="CO700" s="122"/>
      <c r="CP700" s="122"/>
      <c r="CQ700" s="122"/>
      <c r="CR700" s="122"/>
      <c r="CS700" s="122"/>
      <c r="CT700" s="122"/>
      <c r="CU700" s="122"/>
      <c r="CV700" s="122"/>
      <c r="CW700" s="122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2"/>
      <c r="DJ700" s="122"/>
      <c r="DK700" s="122"/>
      <c r="DL700" s="122"/>
      <c r="DM700" s="122"/>
      <c r="DN700" s="122"/>
      <c r="DO700" s="122"/>
      <c r="DP700" s="122"/>
      <c r="DQ700" s="122"/>
      <c r="DR700" s="122"/>
      <c r="DS700" s="122"/>
      <c r="DT700" s="122"/>
      <c r="DU700" s="122"/>
      <c r="DV700" s="122"/>
      <c r="DW700" s="122"/>
      <c r="DX700" s="122"/>
      <c r="DY700" s="122"/>
      <c r="DZ700" s="122"/>
      <c r="EA700" s="122"/>
      <c r="EB700" s="122"/>
      <c r="EC700" s="122"/>
      <c r="ED700" s="122"/>
      <c r="EE700" s="122"/>
      <c r="EF700" s="122"/>
      <c r="EG700" s="122"/>
      <c r="EH700" s="122"/>
      <c r="EI700" s="122"/>
      <c r="EJ700" s="122"/>
      <c r="EK700" s="122"/>
      <c r="EL700" s="122"/>
      <c r="EM700" s="122"/>
      <c r="EN700" s="122"/>
      <c r="EO700" s="122"/>
      <c r="EP700" s="122"/>
      <c r="EQ700" s="122"/>
      <c r="ER700" s="122"/>
      <c r="ES700" s="122"/>
      <c r="ET700" s="122"/>
      <c r="EU700" s="122"/>
      <c r="EV700" s="122"/>
      <c r="EW700" s="122"/>
      <c r="EX700" s="122"/>
      <c r="EY700" s="122"/>
      <c r="EZ700" s="122"/>
      <c r="FA700" s="122"/>
      <c r="FB700" s="122"/>
      <c r="FC700" s="122"/>
      <c r="FD700" s="122"/>
      <c r="FE700" s="122"/>
      <c r="FF700" s="122"/>
      <c r="FG700" s="122"/>
      <c r="FH700" s="122"/>
      <c r="FI700" s="122"/>
      <c r="FJ700" s="122"/>
      <c r="FK700" s="69"/>
    </row>
    <row r="701" s="60" customFormat="true" ht="60.75" hidden="false" customHeight="true" outlineLevel="0" collapsed="false">
      <c r="A701" s="87"/>
      <c r="B701" s="1"/>
      <c r="C701" s="133"/>
      <c r="D701" s="134"/>
      <c r="E701" s="133"/>
      <c r="F701" s="135"/>
      <c r="I701" s="80"/>
      <c r="J701" s="136"/>
      <c r="L701" s="80"/>
      <c r="M701" s="62"/>
      <c r="N701" s="6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  <c r="CH701" s="122"/>
      <c r="CI701" s="122"/>
      <c r="CJ701" s="122"/>
      <c r="CK701" s="122"/>
      <c r="CL701" s="122"/>
      <c r="CM701" s="122"/>
      <c r="CN701" s="122"/>
      <c r="CO701" s="122"/>
      <c r="CP701" s="122"/>
      <c r="CQ701" s="122"/>
      <c r="CR701" s="122"/>
      <c r="CS701" s="122"/>
      <c r="CT701" s="122"/>
      <c r="CU701" s="122"/>
      <c r="CV701" s="122"/>
      <c r="CW701" s="122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2"/>
      <c r="DJ701" s="122"/>
      <c r="DK701" s="122"/>
      <c r="DL701" s="122"/>
      <c r="DM701" s="122"/>
      <c r="DN701" s="122"/>
      <c r="DO701" s="122"/>
      <c r="DP701" s="122"/>
      <c r="DQ701" s="122"/>
      <c r="DR701" s="122"/>
      <c r="DS701" s="122"/>
      <c r="DT701" s="122"/>
      <c r="DU701" s="122"/>
      <c r="DV701" s="122"/>
      <c r="DW701" s="122"/>
      <c r="DX701" s="122"/>
      <c r="DY701" s="122"/>
      <c r="DZ701" s="122"/>
      <c r="EA701" s="122"/>
      <c r="EB701" s="122"/>
      <c r="EC701" s="122"/>
      <c r="ED701" s="122"/>
      <c r="EE701" s="122"/>
      <c r="EF701" s="122"/>
      <c r="EG701" s="122"/>
      <c r="EH701" s="122"/>
      <c r="EI701" s="122"/>
      <c r="EJ701" s="122"/>
      <c r="EK701" s="122"/>
      <c r="EL701" s="122"/>
      <c r="EM701" s="122"/>
      <c r="EN701" s="122"/>
      <c r="EO701" s="122"/>
      <c r="EP701" s="122"/>
      <c r="EQ701" s="122"/>
      <c r="ER701" s="122"/>
      <c r="ES701" s="122"/>
      <c r="ET701" s="122"/>
      <c r="EU701" s="122"/>
      <c r="EV701" s="122"/>
      <c r="EW701" s="122"/>
      <c r="EX701" s="122"/>
      <c r="EY701" s="122"/>
      <c r="EZ701" s="122"/>
      <c r="FA701" s="122"/>
      <c r="FB701" s="122"/>
      <c r="FC701" s="122"/>
      <c r="FD701" s="122"/>
      <c r="FE701" s="122"/>
      <c r="FF701" s="122"/>
      <c r="FG701" s="122"/>
      <c r="FH701" s="122"/>
      <c r="FI701" s="122"/>
      <c r="FJ701" s="122"/>
      <c r="FK701" s="69"/>
    </row>
    <row r="702" s="60" customFormat="true" ht="60.75" hidden="false" customHeight="true" outlineLevel="0" collapsed="false">
      <c r="A702" s="87"/>
      <c r="B702" s="1"/>
      <c r="C702" s="133"/>
      <c r="D702" s="134"/>
      <c r="E702" s="133"/>
      <c r="F702" s="135"/>
      <c r="I702" s="80"/>
      <c r="J702" s="136"/>
      <c r="L702" s="80"/>
      <c r="M702" s="62"/>
      <c r="N702" s="6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  <c r="CH702" s="122"/>
      <c r="CI702" s="122"/>
      <c r="CJ702" s="122"/>
      <c r="CK702" s="122"/>
      <c r="CL702" s="122"/>
      <c r="CM702" s="122"/>
      <c r="CN702" s="122"/>
      <c r="CO702" s="122"/>
      <c r="CP702" s="122"/>
      <c r="CQ702" s="122"/>
      <c r="CR702" s="122"/>
      <c r="CS702" s="122"/>
      <c r="CT702" s="122"/>
      <c r="CU702" s="122"/>
      <c r="CV702" s="122"/>
      <c r="CW702" s="122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2"/>
      <c r="DJ702" s="122"/>
      <c r="DK702" s="122"/>
      <c r="DL702" s="122"/>
      <c r="DM702" s="122"/>
      <c r="DN702" s="122"/>
      <c r="DO702" s="122"/>
      <c r="DP702" s="122"/>
      <c r="DQ702" s="122"/>
      <c r="DR702" s="122"/>
      <c r="DS702" s="122"/>
      <c r="DT702" s="122"/>
      <c r="DU702" s="122"/>
      <c r="DV702" s="122"/>
      <c r="DW702" s="122"/>
      <c r="DX702" s="122"/>
      <c r="DY702" s="122"/>
      <c r="DZ702" s="122"/>
      <c r="EA702" s="122"/>
      <c r="EB702" s="122"/>
      <c r="EC702" s="122"/>
      <c r="ED702" s="122"/>
      <c r="EE702" s="122"/>
      <c r="EF702" s="122"/>
      <c r="EG702" s="122"/>
      <c r="EH702" s="122"/>
      <c r="EI702" s="122"/>
      <c r="EJ702" s="122"/>
      <c r="EK702" s="122"/>
      <c r="EL702" s="122"/>
      <c r="EM702" s="122"/>
      <c r="EN702" s="122"/>
      <c r="EO702" s="122"/>
      <c r="EP702" s="122"/>
      <c r="EQ702" s="122"/>
      <c r="ER702" s="122"/>
      <c r="ES702" s="122"/>
      <c r="ET702" s="122"/>
      <c r="EU702" s="122"/>
      <c r="EV702" s="122"/>
      <c r="EW702" s="122"/>
      <c r="EX702" s="122"/>
      <c r="EY702" s="122"/>
      <c r="EZ702" s="122"/>
      <c r="FA702" s="122"/>
      <c r="FB702" s="122"/>
      <c r="FC702" s="122"/>
      <c r="FD702" s="122"/>
      <c r="FE702" s="122"/>
      <c r="FF702" s="122"/>
      <c r="FG702" s="122"/>
      <c r="FH702" s="122"/>
      <c r="FI702" s="122"/>
      <c r="FJ702" s="122"/>
      <c r="FK702" s="69"/>
    </row>
    <row r="703" s="60" customFormat="true" ht="60.75" hidden="false" customHeight="true" outlineLevel="0" collapsed="false">
      <c r="A703" s="87"/>
      <c r="B703" s="1"/>
      <c r="C703" s="133"/>
      <c r="D703" s="134"/>
      <c r="E703" s="133"/>
      <c r="F703" s="135"/>
      <c r="I703" s="80"/>
      <c r="J703" s="136"/>
      <c r="L703" s="80"/>
      <c r="M703" s="62"/>
      <c r="N703" s="6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  <c r="CH703" s="122"/>
      <c r="CI703" s="122"/>
      <c r="CJ703" s="122"/>
      <c r="CK703" s="122"/>
      <c r="CL703" s="122"/>
      <c r="CM703" s="122"/>
      <c r="CN703" s="122"/>
      <c r="CO703" s="122"/>
      <c r="CP703" s="122"/>
      <c r="CQ703" s="122"/>
      <c r="CR703" s="122"/>
      <c r="CS703" s="122"/>
      <c r="CT703" s="122"/>
      <c r="CU703" s="122"/>
      <c r="CV703" s="122"/>
      <c r="CW703" s="122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2"/>
      <c r="DJ703" s="122"/>
      <c r="DK703" s="122"/>
      <c r="DL703" s="122"/>
      <c r="DM703" s="122"/>
      <c r="DN703" s="122"/>
      <c r="DO703" s="122"/>
      <c r="DP703" s="122"/>
      <c r="DQ703" s="122"/>
      <c r="DR703" s="122"/>
      <c r="DS703" s="122"/>
      <c r="DT703" s="122"/>
      <c r="DU703" s="122"/>
      <c r="DV703" s="122"/>
      <c r="DW703" s="122"/>
      <c r="DX703" s="122"/>
      <c r="DY703" s="122"/>
      <c r="DZ703" s="122"/>
      <c r="EA703" s="122"/>
      <c r="EB703" s="122"/>
      <c r="EC703" s="122"/>
      <c r="ED703" s="122"/>
      <c r="EE703" s="122"/>
      <c r="EF703" s="122"/>
      <c r="EG703" s="122"/>
      <c r="EH703" s="122"/>
      <c r="EI703" s="122"/>
      <c r="EJ703" s="122"/>
      <c r="EK703" s="122"/>
      <c r="EL703" s="122"/>
      <c r="EM703" s="122"/>
      <c r="EN703" s="122"/>
      <c r="EO703" s="122"/>
      <c r="EP703" s="122"/>
      <c r="EQ703" s="122"/>
      <c r="ER703" s="122"/>
      <c r="ES703" s="122"/>
      <c r="ET703" s="122"/>
      <c r="EU703" s="122"/>
      <c r="EV703" s="122"/>
      <c r="EW703" s="122"/>
      <c r="EX703" s="122"/>
      <c r="EY703" s="122"/>
      <c r="EZ703" s="122"/>
      <c r="FA703" s="122"/>
      <c r="FB703" s="122"/>
      <c r="FC703" s="122"/>
      <c r="FD703" s="122"/>
      <c r="FE703" s="122"/>
      <c r="FF703" s="122"/>
      <c r="FG703" s="122"/>
      <c r="FH703" s="122"/>
      <c r="FI703" s="122"/>
      <c r="FJ703" s="122"/>
      <c r="FK703" s="69"/>
    </row>
    <row r="704" s="60" customFormat="true" ht="60.75" hidden="false" customHeight="true" outlineLevel="0" collapsed="false">
      <c r="A704" s="87"/>
      <c r="B704" s="1"/>
      <c r="C704" s="133"/>
      <c r="D704" s="134"/>
      <c r="E704" s="133"/>
      <c r="F704" s="135"/>
      <c r="I704" s="80"/>
      <c r="J704" s="136"/>
      <c r="L704" s="80"/>
      <c r="M704" s="62"/>
      <c r="N704" s="6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  <c r="CH704" s="122"/>
      <c r="CI704" s="122"/>
      <c r="CJ704" s="122"/>
      <c r="CK704" s="122"/>
      <c r="CL704" s="122"/>
      <c r="CM704" s="122"/>
      <c r="CN704" s="122"/>
      <c r="CO704" s="122"/>
      <c r="CP704" s="122"/>
      <c r="CQ704" s="122"/>
      <c r="CR704" s="122"/>
      <c r="CS704" s="122"/>
      <c r="CT704" s="122"/>
      <c r="CU704" s="122"/>
      <c r="CV704" s="122"/>
      <c r="CW704" s="122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2"/>
      <c r="DJ704" s="122"/>
      <c r="DK704" s="122"/>
      <c r="DL704" s="122"/>
      <c r="DM704" s="122"/>
      <c r="DN704" s="122"/>
      <c r="DO704" s="122"/>
      <c r="DP704" s="122"/>
      <c r="DQ704" s="122"/>
      <c r="DR704" s="122"/>
      <c r="DS704" s="122"/>
      <c r="DT704" s="122"/>
      <c r="DU704" s="122"/>
      <c r="DV704" s="122"/>
      <c r="DW704" s="122"/>
      <c r="DX704" s="122"/>
      <c r="DY704" s="122"/>
      <c r="DZ704" s="122"/>
      <c r="EA704" s="122"/>
      <c r="EB704" s="122"/>
      <c r="EC704" s="122"/>
      <c r="ED704" s="122"/>
      <c r="EE704" s="122"/>
      <c r="EF704" s="122"/>
      <c r="EG704" s="122"/>
      <c r="EH704" s="122"/>
      <c r="EI704" s="122"/>
      <c r="EJ704" s="122"/>
      <c r="EK704" s="122"/>
      <c r="EL704" s="122"/>
      <c r="EM704" s="122"/>
      <c r="EN704" s="122"/>
      <c r="EO704" s="122"/>
      <c r="EP704" s="122"/>
      <c r="EQ704" s="122"/>
      <c r="ER704" s="122"/>
      <c r="ES704" s="122"/>
      <c r="ET704" s="122"/>
      <c r="EU704" s="122"/>
      <c r="EV704" s="122"/>
      <c r="EW704" s="122"/>
      <c r="EX704" s="122"/>
      <c r="EY704" s="122"/>
      <c r="EZ704" s="122"/>
      <c r="FA704" s="122"/>
      <c r="FB704" s="122"/>
      <c r="FC704" s="122"/>
      <c r="FD704" s="122"/>
      <c r="FE704" s="122"/>
      <c r="FF704" s="122"/>
      <c r="FG704" s="122"/>
      <c r="FH704" s="122"/>
      <c r="FI704" s="122"/>
      <c r="FJ704" s="122"/>
      <c r="FK704" s="69"/>
    </row>
    <row r="705" s="60" customFormat="true" ht="60.75" hidden="false" customHeight="true" outlineLevel="0" collapsed="false">
      <c r="A705" s="87"/>
      <c r="B705" s="1"/>
      <c r="C705" s="133"/>
      <c r="D705" s="134"/>
      <c r="E705" s="133"/>
      <c r="F705" s="135"/>
      <c r="I705" s="80"/>
      <c r="J705" s="136"/>
      <c r="L705" s="80"/>
      <c r="M705" s="62"/>
      <c r="N705" s="6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  <c r="CH705" s="122"/>
      <c r="CI705" s="122"/>
      <c r="CJ705" s="122"/>
      <c r="CK705" s="122"/>
      <c r="CL705" s="122"/>
      <c r="CM705" s="122"/>
      <c r="CN705" s="122"/>
      <c r="CO705" s="122"/>
      <c r="CP705" s="122"/>
      <c r="CQ705" s="122"/>
      <c r="CR705" s="122"/>
      <c r="CS705" s="122"/>
      <c r="CT705" s="122"/>
      <c r="CU705" s="122"/>
      <c r="CV705" s="122"/>
      <c r="CW705" s="122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2"/>
      <c r="DJ705" s="122"/>
      <c r="DK705" s="122"/>
      <c r="DL705" s="122"/>
      <c r="DM705" s="122"/>
      <c r="DN705" s="122"/>
      <c r="DO705" s="122"/>
      <c r="DP705" s="122"/>
      <c r="DQ705" s="122"/>
      <c r="DR705" s="122"/>
      <c r="DS705" s="122"/>
      <c r="DT705" s="122"/>
      <c r="DU705" s="122"/>
      <c r="DV705" s="122"/>
      <c r="DW705" s="122"/>
      <c r="DX705" s="122"/>
      <c r="DY705" s="122"/>
      <c r="DZ705" s="122"/>
      <c r="EA705" s="122"/>
      <c r="EB705" s="122"/>
      <c r="EC705" s="122"/>
      <c r="ED705" s="122"/>
      <c r="EE705" s="122"/>
      <c r="EF705" s="122"/>
      <c r="EG705" s="122"/>
      <c r="EH705" s="122"/>
      <c r="EI705" s="122"/>
      <c r="EJ705" s="122"/>
      <c r="EK705" s="122"/>
      <c r="EL705" s="122"/>
      <c r="EM705" s="122"/>
      <c r="EN705" s="122"/>
      <c r="EO705" s="122"/>
      <c r="EP705" s="122"/>
      <c r="EQ705" s="122"/>
      <c r="ER705" s="122"/>
      <c r="ES705" s="122"/>
      <c r="ET705" s="122"/>
      <c r="EU705" s="122"/>
      <c r="EV705" s="122"/>
      <c r="EW705" s="122"/>
      <c r="EX705" s="122"/>
      <c r="EY705" s="122"/>
      <c r="EZ705" s="122"/>
      <c r="FA705" s="122"/>
      <c r="FB705" s="122"/>
      <c r="FC705" s="122"/>
      <c r="FD705" s="122"/>
      <c r="FE705" s="122"/>
      <c r="FF705" s="122"/>
      <c r="FG705" s="122"/>
      <c r="FH705" s="122"/>
      <c r="FI705" s="122"/>
      <c r="FJ705" s="122"/>
      <c r="FK705" s="69"/>
    </row>
    <row r="706" s="60" customFormat="true" ht="60.75" hidden="false" customHeight="true" outlineLevel="0" collapsed="false">
      <c r="A706" s="87"/>
      <c r="B706" s="1"/>
      <c r="C706" s="133"/>
      <c r="D706" s="134"/>
      <c r="E706" s="133"/>
      <c r="F706" s="135"/>
      <c r="I706" s="80"/>
      <c r="J706" s="136"/>
      <c r="L706" s="80"/>
      <c r="M706" s="62"/>
      <c r="N706" s="6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  <c r="CH706" s="122"/>
      <c r="CI706" s="122"/>
      <c r="CJ706" s="122"/>
      <c r="CK706" s="122"/>
      <c r="CL706" s="122"/>
      <c r="CM706" s="122"/>
      <c r="CN706" s="122"/>
      <c r="CO706" s="122"/>
      <c r="CP706" s="122"/>
      <c r="CQ706" s="122"/>
      <c r="CR706" s="122"/>
      <c r="CS706" s="122"/>
      <c r="CT706" s="122"/>
      <c r="CU706" s="122"/>
      <c r="CV706" s="122"/>
      <c r="CW706" s="122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2"/>
      <c r="DJ706" s="122"/>
      <c r="DK706" s="122"/>
      <c r="DL706" s="122"/>
      <c r="DM706" s="122"/>
      <c r="DN706" s="122"/>
      <c r="DO706" s="122"/>
      <c r="DP706" s="122"/>
      <c r="DQ706" s="122"/>
      <c r="DR706" s="122"/>
      <c r="DS706" s="122"/>
      <c r="DT706" s="122"/>
      <c r="DU706" s="122"/>
      <c r="DV706" s="122"/>
      <c r="DW706" s="122"/>
      <c r="DX706" s="122"/>
      <c r="DY706" s="122"/>
      <c r="DZ706" s="122"/>
      <c r="EA706" s="122"/>
      <c r="EB706" s="122"/>
      <c r="EC706" s="122"/>
      <c r="ED706" s="122"/>
      <c r="EE706" s="122"/>
      <c r="EF706" s="122"/>
      <c r="EG706" s="122"/>
      <c r="EH706" s="122"/>
      <c r="EI706" s="122"/>
      <c r="EJ706" s="122"/>
      <c r="EK706" s="122"/>
      <c r="EL706" s="122"/>
      <c r="EM706" s="122"/>
      <c r="EN706" s="122"/>
      <c r="EO706" s="122"/>
      <c r="EP706" s="122"/>
      <c r="EQ706" s="122"/>
      <c r="ER706" s="122"/>
      <c r="ES706" s="122"/>
      <c r="ET706" s="122"/>
      <c r="EU706" s="122"/>
      <c r="EV706" s="122"/>
      <c r="EW706" s="122"/>
      <c r="EX706" s="122"/>
      <c r="EY706" s="122"/>
      <c r="EZ706" s="122"/>
      <c r="FA706" s="122"/>
      <c r="FB706" s="122"/>
      <c r="FC706" s="122"/>
      <c r="FD706" s="122"/>
      <c r="FE706" s="122"/>
      <c r="FF706" s="122"/>
      <c r="FG706" s="122"/>
      <c r="FH706" s="122"/>
      <c r="FI706" s="122"/>
      <c r="FJ706" s="122"/>
      <c r="FK706" s="69"/>
    </row>
    <row r="707" s="60" customFormat="true" ht="60.75" hidden="false" customHeight="true" outlineLevel="0" collapsed="false">
      <c r="A707" s="87"/>
      <c r="B707" s="1"/>
      <c r="C707" s="133"/>
      <c r="D707" s="134"/>
      <c r="E707" s="133"/>
      <c r="F707" s="135"/>
      <c r="I707" s="80"/>
      <c r="J707" s="136"/>
      <c r="L707" s="80"/>
      <c r="M707" s="62"/>
      <c r="N707" s="6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  <c r="CH707" s="122"/>
      <c r="CI707" s="122"/>
      <c r="CJ707" s="122"/>
      <c r="CK707" s="122"/>
      <c r="CL707" s="122"/>
      <c r="CM707" s="122"/>
      <c r="CN707" s="122"/>
      <c r="CO707" s="122"/>
      <c r="CP707" s="122"/>
      <c r="CQ707" s="122"/>
      <c r="CR707" s="122"/>
      <c r="CS707" s="122"/>
      <c r="CT707" s="122"/>
      <c r="CU707" s="122"/>
      <c r="CV707" s="122"/>
      <c r="CW707" s="122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2"/>
      <c r="DJ707" s="122"/>
      <c r="DK707" s="122"/>
      <c r="DL707" s="122"/>
      <c r="DM707" s="122"/>
      <c r="DN707" s="122"/>
      <c r="DO707" s="122"/>
      <c r="DP707" s="122"/>
      <c r="DQ707" s="122"/>
      <c r="DR707" s="122"/>
      <c r="DS707" s="122"/>
      <c r="DT707" s="122"/>
      <c r="DU707" s="122"/>
      <c r="DV707" s="122"/>
      <c r="DW707" s="122"/>
      <c r="DX707" s="122"/>
      <c r="DY707" s="122"/>
      <c r="DZ707" s="122"/>
      <c r="EA707" s="122"/>
      <c r="EB707" s="122"/>
      <c r="EC707" s="122"/>
      <c r="ED707" s="122"/>
      <c r="EE707" s="122"/>
      <c r="EF707" s="122"/>
      <c r="EG707" s="122"/>
      <c r="EH707" s="122"/>
      <c r="EI707" s="122"/>
      <c r="EJ707" s="122"/>
      <c r="EK707" s="122"/>
      <c r="EL707" s="122"/>
      <c r="EM707" s="122"/>
      <c r="EN707" s="122"/>
      <c r="EO707" s="122"/>
      <c r="EP707" s="122"/>
      <c r="EQ707" s="122"/>
      <c r="ER707" s="122"/>
      <c r="ES707" s="122"/>
      <c r="ET707" s="122"/>
      <c r="EU707" s="122"/>
      <c r="EV707" s="122"/>
      <c r="EW707" s="122"/>
      <c r="EX707" s="122"/>
      <c r="EY707" s="122"/>
      <c r="EZ707" s="122"/>
      <c r="FA707" s="122"/>
      <c r="FB707" s="122"/>
      <c r="FC707" s="122"/>
      <c r="FD707" s="122"/>
      <c r="FE707" s="122"/>
      <c r="FF707" s="122"/>
      <c r="FG707" s="122"/>
      <c r="FH707" s="122"/>
      <c r="FI707" s="122"/>
      <c r="FJ707" s="122"/>
      <c r="FK707" s="69"/>
    </row>
    <row r="708" s="60" customFormat="true" ht="81" hidden="false" customHeight="true" outlineLevel="0" collapsed="false">
      <c r="A708" s="87"/>
      <c r="B708" s="1"/>
      <c r="C708" s="133"/>
      <c r="D708" s="134"/>
      <c r="E708" s="133"/>
      <c r="F708" s="135"/>
      <c r="I708" s="80"/>
      <c r="J708" s="136"/>
      <c r="L708" s="80"/>
      <c r="M708" s="62"/>
      <c r="N708" s="6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  <c r="CH708" s="122"/>
      <c r="CI708" s="122"/>
      <c r="CJ708" s="122"/>
      <c r="CK708" s="122"/>
      <c r="CL708" s="122"/>
      <c r="CM708" s="122"/>
      <c r="CN708" s="122"/>
      <c r="CO708" s="122"/>
      <c r="CP708" s="122"/>
      <c r="CQ708" s="122"/>
      <c r="CR708" s="122"/>
      <c r="CS708" s="122"/>
      <c r="CT708" s="122"/>
      <c r="CU708" s="122"/>
      <c r="CV708" s="122"/>
      <c r="CW708" s="122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2"/>
      <c r="DJ708" s="122"/>
      <c r="DK708" s="122"/>
      <c r="DL708" s="122"/>
      <c r="DM708" s="122"/>
      <c r="DN708" s="122"/>
      <c r="DO708" s="122"/>
      <c r="DP708" s="122"/>
      <c r="DQ708" s="122"/>
      <c r="DR708" s="122"/>
      <c r="DS708" s="122"/>
      <c r="DT708" s="122"/>
      <c r="DU708" s="122"/>
      <c r="DV708" s="122"/>
      <c r="DW708" s="122"/>
      <c r="DX708" s="122"/>
      <c r="DY708" s="122"/>
      <c r="DZ708" s="122"/>
      <c r="EA708" s="122"/>
      <c r="EB708" s="122"/>
      <c r="EC708" s="122"/>
      <c r="ED708" s="122"/>
      <c r="EE708" s="122"/>
      <c r="EF708" s="122"/>
      <c r="EG708" s="122"/>
      <c r="EH708" s="122"/>
      <c r="EI708" s="122"/>
      <c r="EJ708" s="122"/>
      <c r="EK708" s="122"/>
      <c r="EL708" s="122"/>
      <c r="EM708" s="122"/>
      <c r="EN708" s="122"/>
      <c r="EO708" s="122"/>
      <c r="EP708" s="122"/>
      <c r="EQ708" s="122"/>
      <c r="ER708" s="122"/>
      <c r="ES708" s="122"/>
      <c r="ET708" s="122"/>
      <c r="EU708" s="122"/>
      <c r="EV708" s="122"/>
      <c r="EW708" s="122"/>
      <c r="EX708" s="122"/>
      <c r="EY708" s="122"/>
      <c r="EZ708" s="122"/>
      <c r="FA708" s="122"/>
      <c r="FB708" s="122"/>
      <c r="FC708" s="122"/>
      <c r="FD708" s="122"/>
      <c r="FE708" s="122"/>
      <c r="FF708" s="122"/>
      <c r="FG708" s="122"/>
      <c r="FH708" s="122"/>
      <c r="FI708" s="122"/>
      <c r="FJ708" s="122"/>
      <c r="FK708" s="69"/>
    </row>
    <row r="709" s="60" customFormat="true" ht="60.75" hidden="false" customHeight="true" outlineLevel="0" collapsed="false">
      <c r="A709" s="87"/>
      <c r="B709" s="1"/>
      <c r="C709" s="133"/>
      <c r="D709" s="134"/>
      <c r="E709" s="133"/>
      <c r="F709" s="135"/>
      <c r="I709" s="80"/>
      <c r="J709" s="136"/>
      <c r="L709" s="80"/>
      <c r="M709" s="62"/>
      <c r="N709" s="6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  <c r="CH709" s="122"/>
      <c r="CI709" s="122"/>
      <c r="CJ709" s="122"/>
      <c r="CK709" s="122"/>
      <c r="CL709" s="122"/>
      <c r="CM709" s="122"/>
      <c r="CN709" s="122"/>
      <c r="CO709" s="122"/>
      <c r="CP709" s="122"/>
      <c r="CQ709" s="122"/>
      <c r="CR709" s="122"/>
      <c r="CS709" s="122"/>
      <c r="CT709" s="122"/>
      <c r="CU709" s="122"/>
      <c r="CV709" s="122"/>
      <c r="CW709" s="122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2"/>
      <c r="DJ709" s="122"/>
      <c r="DK709" s="122"/>
      <c r="DL709" s="122"/>
      <c r="DM709" s="122"/>
      <c r="DN709" s="122"/>
      <c r="DO709" s="122"/>
      <c r="DP709" s="122"/>
      <c r="DQ709" s="122"/>
      <c r="DR709" s="122"/>
      <c r="DS709" s="122"/>
      <c r="DT709" s="122"/>
      <c r="DU709" s="122"/>
      <c r="DV709" s="122"/>
      <c r="DW709" s="122"/>
      <c r="DX709" s="122"/>
      <c r="DY709" s="122"/>
      <c r="DZ709" s="122"/>
      <c r="EA709" s="122"/>
      <c r="EB709" s="122"/>
      <c r="EC709" s="122"/>
      <c r="ED709" s="122"/>
      <c r="EE709" s="122"/>
      <c r="EF709" s="122"/>
      <c r="EG709" s="122"/>
      <c r="EH709" s="122"/>
      <c r="EI709" s="122"/>
      <c r="EJ709" s="122"/>
      <c r="EK709" s="122"/>
      <c r="EL709" s="122"/>
      <c r="EM709" s="122"/>
      <c r="EN709" s="122"/>
      <c r="EO709" s="122"/>
      <c r="EP709" s="122"/>
      <c r="EQ709" s="122"/>
      <c r="ER709" s="122"/>
      <c r="ES709" s="122"/>
      <c r="ET709" s="122"/>
      <c r="EU709" s="122"/>
      <c r="EV709" s="122"/>
      <c r="EW709" s="122"/>
      <c r="EX709" s="122"/>
      <c r="EY709" s="122"/>
      <c r="EZ709" s="122"/>
      <c r="FA709" s="122"/>
      <c r="FB709" s="122"/>
      <c r="FC709" s="122"/>
      <c r="FD709" s="122"/>
      <c r="FE709" s="122"/>
      <c r="FF709" s="122"/>
      <c r="FG709" s="122"/>
      <c r="FH709" s="122"/>
      <c r="FI709" s="122"/>
      <c r="FJ709" s="122"/>
      <c r="FK709" s="69"/>
    </row>
    <row r="710" s="60" customFormat="true" ht="60.75" hidden="false" customHeight="true" outlineLevel="0" collapsed="false">
      <c r="A710" s="87"/>
      <c r="B710" s="1"/>
      <c r="C710" s="133"/>
      <c r="D710" s="134"/>
      <c r="E710" s="133"/>
      <c r="F710" s="135"/>
      <c r="H710" s="138"/>
      <c r="I710" s="80"/>
      <c r="J710" s="136"/>
      <c r="L710" s="80"/>
      <c r="M710" s="62"/>
      <c r="N710" s="6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  <c r="CH710" s="122"/>
      <c r="CI710" s="122"/>
      <c r="CJ710" s="122"/>
      <c r="CK710" s="122"/>
      <c r="CL710" s="122"/>
      <c r="CM710" s="122"/>
      <c r="CN710" s="122"/>
      <c r="CO710" s="122"/>
      <c r="CP710" s="122"/>
      <c r="CQ710" s="122"/>
      <c r="CR710" s="122"/>
      <c r="CS710" s="122"/>
      <c r="CT710" s="122"/>
      <c r="CU710" s="122"/>
      <c r="CV710" s="122"/>
      <c r="CW710" s="122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2"/>
      <c r="DJ710" s="122"/>
      <c r="DK710" s="122"/>
      <c r="DL710" s="122"/>
      <c r="DM710" s="122"/>
      <c r="DN710" s="122"/>
      <c r="DO710" s="122"/>
      <c r="DP710" s="122"/>
      <c r="DQ710" s="122"/>
      <c r="DR710" s="122"/>
      <c r="DS710" s="122"/>
      <c r="DT710" s="122"/>
      <c r="DU710" s="122"/>
      <c r="DV710" s="122"/>
      <c r="DW710" s="122"/>
      <c r="DX710" s="122"/>
      <c r="DY710" s="122"/>
      <c r="DZ710" s="122"/>
      <c r="EA710" s="122"/>
      <c r="EB710" s="122"/>
      <c r="EC710" s="122"/>
      <c r="ED710" s="122"/>
      <c r="EE710" s="122"/>
      <c r="EF710" s="122"/>
      <c r="EG710" s="122"/>
      <c r="EH710" s="122"/>
      <c r="EI710" s="122"/>
      <c r="EJ710" s="122"/>
      <c r="EK710" s="122"/>
      <c r="EL710" s="122"/>
      <c r="EM710" s="122"/>
      <c r="EN710" s="122"/>
      <c r="EO710" s="122"/>
      <c r="EP710" s="122"/>
      <c r="EQ710" s="122"/>
      <c r="ER710" s="122"/>
      <c r="ES710" s="122"/>
      <c r="ET710" s="122"/>
      <c r="EU710" s="122"/>
      <c r="EV710" s="122"/>
      <c r="EW710" s="122"/>
      <c r="EX710" s="122"/>
      <c r="EY710" s="122"/>
      <c r="EZ710" s="122"/>
      <c r="FA710" s="122"/>
      <c r="FB710" s="122"/>
      <c r="FC710" s="122"/>
      <c r="FD710" s="122"/>
      <c r="FE710" s="122"/>
      <c r="FF710" s="122"/>
      <c r="FG710" s="122"/>
      <c r="FH710" s="122"/>
      <c r="FI710" s="122"/>
      <c r="FJ710" s="122"/>
      <c r="FK710" s="69"/>
    </row>
    <row r="711" s="60" customFormat="true" ht="60.75" hidden="false" customHeight="true" outlineLevel="0" collapsed="false">
      <c r="A711" s="87"/>
      <c r="B711" s="1"/>
      <c r="C711" s="133"/>
      <c r="D711" s="134"/>
      <c r="E711" s="133"/>
      <c r="F711" s="135"/>
      <c r="I711" s="80"/>
      <c r="J711" s="136"/>
      <c r="L711" s="80"/>
      <c r="M711" s="62"/>
      <c r="N711" s="6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  <c r="CH711" s="122"/>
      <c r="CI711" s="122"/>
      <c r="CJ711" s="122"/>
      <c r="CK711" s="122"/>
      <c r="CL711" s="122"/>
      <c r="CM711" s="122"/>
      <c r="CN711" s="122"/>
      <c r="CO711" s="122"/>
      <c r="CP711" s="122"/>
      <c r="CQ711" s="122"/>
      <c r="CR711" s="122"/>
      <c r="CS711" s="122"/>
      <c r="CT711" s="122"/>
      <c r="CU711" s="122"/>
      <c r="CV711" s="122"/>
      <c r="CW711" s="122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2"/>
      <c r="DJ711" s="122"/>
      <c r="DK711" s="122"/>
      <c r="DL711" s="122"/>
      <c r="DM711" s="122"/>
      <c r="DN711" s="122"/>
      <c r="DO711" s="122"/>
      <c r="DP711" s="122"/>
      <c r="DQ711" s="122"/>
      <c r="DR711" s="122"/>
      <c r="DS711" s="122"/>
      <c r="DT711" s="122"/>
      <c r="DU711" s="122"/>
      <c r="DV711" s="122"/>
      <c r="DW711" s="122"/>
      <c r="DX711" s="122"/>
      <c r="DY711" s="122"/>
      <c r="DZ711" s="122"/>
      <c r="EA711" s="122"/>
      <c r="EB711" s="122"/>
      <c r="EC711" s="122"/>
      <c r="ED711" s="122"/>
      <c r="EE711" s="122"/>
      <c r="EF711" s="122"/>
      <c r="EG711" s="122"/>
      <c r="EH711" s="122"/>
      <c r="EI711" s="122"/>
      <c r="EJ711" s="122"/>
      <c r="EK711" s="122"/>
      <c r="EL711" s="122"/>
      <c r="EM711" s="122"/>
      <c r="EN711" s="122"/>
      <c r="EO711" s="122"/>
      <c r="EP711" s="122"/>
      <c r="EQ711" s="122"/>
      <c r="ER711" s="122"/>
      <c r="ES711" s="122"/>
      <c r="ET711" s="122"/>
      <c r="EU711" s="122"/>
      <c r="EV711" s="122"/>
      <c r="EW711" s="122"/>
      <c r="EX711" s="122"/>
      <c r="EY711" s="122"/>
      <c r="EZ711" s="122"/>
      <c r="FA711" s="122"/>
      <c r="FB711" s="122"/>
      <c r="FC711" s="122"/>
      <c r="FD711" s="122"/>
      <c r="FE711" s="122"/>
      <c r="FF711" s="122"/>
      <c r="FG711" s="122"/>
      <c r="FH711" s="122"/>
      <c r="FI711" s="122"/>
      <c r="FJ711" s="122"/>
      <c r="FK711" s="69"/>
    </row>
    <row r="712" s="60" customFormat="true" ht="60.75" hidden="false" customHeight="true" outlineLevel="0" collapsed="false">
      <c r="A712" s="87"/>
      <c r="B712" s="1"/>
      <c r="C712" s="133"/>
      <c r="D712" s="134"/>
      <c r="E712" s="133"/>
      <c r="F712" s="135"/>
      <c r="I712" s="80"/>
      <c r="J712" s="136"/>
      <c r="L712" s="80"/>
      <c r="M712" s="62"/>
      <c r="N712" s="6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  <c r="CH712" s="122"/>
      <c r="CI712" s="122"/>
      <c r="CJ712" s="122"/>
      <c r="CK712" s="122"/>
      <c r="CL712" s="122"/>
      <c r="CM712" s="122"/>
      <c r="CN712" s="122"/>
      <c r="CO712" s="122"/>
      <c r="CP712" s="122"/>
      <c r="CQ712" s="122"/>
      <c r="CR712" s="122"/>
      <c r="CS712" s="122"/>
      <c r="CT712" s="122"/>
      <c r="CU712" s="122"/>
      <c r="CV712" s="122"/>
      <c r="CW712" s="122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2"/>
      <c r="DJ712" s="122"/>
      <c r="DK712" s="122"/>
      <c r="DL712" s="122"/>
      <c r="DM712" s="122"/>
      <c r="DN712" s="122"/>
      <c r="DO712" s="122"/>
      <c r="DP712" s="122"/>
      <c r="DQ712" s="122"/>
      <c r="DR712" s="122"/>
      <c r="DS712" s="122"/>
      <c r="DT712" s="122"/>
      <c r="DU712" s="122"/>
      <c r="DV712" s="122"/>
      <c r="DW712" s="122"/>
      <c r="DX712" s="122"/>
      <c r="DY712" s="122"/>
      <c r="DZ712" s="122"/>
      <c r="EA712" s="122"/>
      <c r="EB712" s="122"/>
      <c r="EC712" s="122"/>
      <c r="ED712" s="122"/>
      <c r="EE712" s="122"/>
      <c r="EF712" s="122"/>
      <c r="EG712" s="122"/>
      <c r="EH712" s="122"/>
      <c r="EI712" s="122"/>
      <c r="EJ712" s="122"/>
      <c r="EK712" s="122"/>
      <c r="EL712" s="122"/>
      <c r="EM712" s="122"/>
      <c r="EN712" s="122"/>
      <c r="EO712" s="122"/>
      <c r="EP712" s="122"/>
      <c r="EQ712" s="122"/>
      <c r="ER712" s="122"/>
      <c r="ES712" s="122"/>
      <c r="ET712" s="122"/>
      <c r="EU712" s="122"/>
      <c r="EV712" s="122"/>
      <c r="EW712" s="122"/>
      <c r="EX712" s="122"/>
      <c r="EY712" s="122"/>
      <c r="EZ712" s="122"/>
      <c r="FA712" s="122"/>
      <c r="FB712" s="122"/>
      <c r="FC712" s="122"/>
      <c r="FD712" s="122"/>
      <c r="FE712" s="122"/>
      <c r="FF712" s="122"/>
      <c r="FG712" s="122"/>
      <c r="FH712" s="122"/>
      <c r="FI712" s="122"/>
      <c r="FJ712" s="122"/>
      <c r="FK712" s="69"/>
    </row>
    <row r="713" s="60" customFormat="true" ht="60.75" hidden="false" customHeight="true" outlineLevel="0" collapsed="false">
      <c r="A713" s="87"/>
      <c r="B713" s="1"/>
      <c r="C713" s="133"/>
      <c r="D713" s="134"/>
      <c r="E713" s="133"/>
      <c r="F713" s="135"/>
      <c r="I713" s="80"/>
      <c r="J713" s="136"/>
      <c r="L713" s="80"/>
      <c r="M713" s="62"/>
      <c r="N713" s="6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  <c r="CH713" s="122"/>
      <c r="CI713" s="122"/>
      <c r="CJ713" s="122"/>
      <c r="CK713" s="122"/>
      <c r="CL713" s="122"/>
      <c r="CM713" s="122"/>
      <c r="CN713" s="122"/>
      <c r="CO713" s="122"/>
      <c r="CP713" s="122"/>
      <c r="CQ713" s="122"/>
      <c r="CR713" s="122"/>
      <c r="CS713" s="122"/>
      <c r="CT713" s="122"/>
      <c r="CU713" s="122"/>
      <c r="CV713" s="122"/>
      <c r="CW713" s="122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2"/>
      <c r="DJ713" s="122"/>
      <c r="DK713" s="122"/>
      <c r="DL713" s="122"/>
      <c r="DM713" s="122"/>
      <c r="DN713" s="122"/>
      <c r="DO713" s="122"/>
      <c r="DP713" s="122"/>
      <c r="DQ713" s="122"/>
      <c r="DR713" s="122"/>
      <c r="DS713" s="122"/>
      <c r="DT713" s="122"/>
      <c r="DU713" s="122"/>
      <c r="DV713" s="122"/>
      <c r="DW713" s="122"/>
      <c r="DX713" s="122"/>
      <c r="DY713" s="122"/>
      <c r="DZ713" s="122"/>
      <c r="EA713" s="122"/>
      <c r="EB713" s="122"/>
      <c r="EC713" s="122"/>
      <c r="ED713" s="122"/>
      <c r="EE713" s="122"/>
      <c r="EF713" s="122"/>
      <c r="EG713" s="122"/>
      <c r="EH713" s="122"/>
      <c r="EI713" s="122"/>
      <c r="EJ713" s="122"/>
      <c r="EK713" s="122"/>
      <c r="EL713" s="122"/>
      <c r="EM713" s="122"/>
      <c r="EN713" s="122"/>
      <c r="EO713" s="122"/>
      <c r="EP713" s="122"/>
      <c r="EQ713" s="122"/>
      <c r="ER713" s="122"/>
      <c r="ES713" s="122"/>
      <c r="ET713" s="122"/>
      <c r="EU713" s="122"/>
      <c r="EV713" s="122"/>
      <c r="EW713" s="122"/>
      <c r="EX713" s="122"/>
      <c r="EY713" s="122"/>
      <c r="EZ713" s="122"/>
      <c r="FA713" s="122"/>
      <c r="FB713" s="122"/>
      <c r="FC713" s="122"/>
      <c r="FD713" s="122"/>
      <c r="FE713" s="122"/>
      <c r="FF713" s="122"/>
      <c r="FG713" s="122"/>
      <c r="FH713" s="122"/>
      <c r="FI713" s="122"/>
      <c r="FJ713" s="122"/>
      <c r="FK713" s="69"/>
    </row>
    <row r="714" s="60" customFormat="true" ht="60.75" hidden="false" customHeight="true" outlineLevel="0" collapsed="false">
      <c r="A714" s="87"/>
      <c r="B714" s="1"/>
      <c r="C714" s="133"/>
      <c r="D714" s="134"/>
      <c r="E714" s="133"/>
      <c r="F714" s="135"/>
      <c r="H714" s="138"/>
      <c r="I714" s="80"/>
      <c r="J714" s="136"/>
      <c r="L714" s="80"/>
      <c r="M714" s="62"/>
      <c r="N714" s="6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  <c r="CH714" s="122"/>
      <c r="CI714" s="122"/>
      <c r="CJ714" s="122"/>
      <c r="CK714" s="122"/>
      <c r="CL714" s="122"/>
      <c r="CM714" s="122"/>
      <c r="CN714" s="122"/>
      <c r="CO714" s="122"/>
      <c r="CP714" s="122"/>
      <c r="CQ714" s="122"/>
      <c r="CR714" s="122"/>
      <c r="CS714" s="122"/>
      <c r="CT714" s="122"/>
      <c r="CU714" s="122"/>
      <c r="CV714" s="122"/>
      <c r="CW714" s="122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2"/>
      <c r="DJ714" s="122"/>
      <c r="DK714" s="122"/>
      <c r="DL714" s="122"/>
      <c r="DM714" s="122"/>
      <c r="DN714" s="122"/>
      <c r="DO714" s="122"/>
      <c r="DP714" s="122"/>
      <c r="DQ714" s="122"/>
      <c r="DR714" s="122"/>
      <c r="DS714" s="122"/>
      <c r="DT714" s="122"/>
      <c r="DU714" s="122"/>
      <c r="DV714" s="122"/>
      <c r="DW714" s="122"/>
      <c r="DX714" s="122"/>
      <c r="DY714" s="122"/>
      <c r="DZ714" s="122"/>
      <c r="EA714" s="122"/>
      <c r="EB714" s="122"/>
      <c r="EC714" s="122"/>
      <c r="ED714" s="122"/>
      <c r="EE714" s="122"/>
      <c r="EF714" s="122"/>
      <c r="EG714" s="122"/>
      <c r="EH714" s="122"/>
      <c r="EI714" s="122"/>
      <c r="EJ714" s="122"/>
      <c r="EK714" s="122"/>
      <c r="EL714" s="122"/>
      <c r="EM714" s="122"/>
      <c r="EN714" s="122"/>
      <c r="EO714" s="122"/>
      <c r="EP714" s="122"/>
      <c r="EQ714" s="122"/>
      <c r="ER714" s="122"/>
      <c r="ES714" s="122"/>
      <c r="ET714" s="122"/>
      <c r="EU714" s="122"/>
      <c r="EV714" s="122"/>
      <c r="EW714" s="122"/>
      <c r="EX714" s="122"/>
      <c r="EY714" s="122"/>
      <c r="EZ714" s="122"/>
      <c r="FA714" s="122"/>
      <c r="FB714" s="122"/>
      <c r="FC714" s="122"/>
      <c r="FD714" s="122"/>
      <c r="FE714" s="122"/>
      <c r="FF714" s="122"/>
      <c r="FG714" s="122"/>
      <c r="FH714" s="122"/>
      <c r="FI714" s="122"/>
      <c r="FJ714" s="122"/>
      <c r="FK714" s="69"/>
    </row>
    <row r="715" s="60" customFormat="true" ht="60.75" hidden="false" customHeight="true" outlineLevel="0" collapsed="false">
      <c r="A715" s="87"/>
      <c r="B715" s="1"/>
      <c r="C715" s="133"/>
      <c r="D715" s="134"/>
      <c r="E715" s="133"/>
      <c r="F715" s="135"/>
      <c r="H715" s="138"/>
      <c r="I715" s="80"/>
      <c r="J715" s="136"/>
      <c r="L715" s="80"/>
      <c r="M715" s="62"/>
      <c r="N715" s="6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  <c r="CH715" s="122"/>
      <c r="CI715" s="122"/>
      <c r="CJ715" s="122"/>
      <c r="CK715" s="122"/>
      <c r="CL715" s="122"/>
      <c r="CM715" s="122"/>
      <c r="CN715" s="122"/>
      <c r="CO715" s="122"/>
      <c r="CP715" s="122"/>
      <c r="CQ715" s="122"/>
      <c r="CR715" s="122"/>
      <c r="CS715" s="122"/>
      <c r="CT715" s="122"/>
      <c r="CU715" s="122"/>
      <c r="CV715" s="122"/>
      <c r="CW715" s="122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2"/>
      <c r="DJ715" s="122"/>
      <c r="DK715" s="122"/>
      <c r="DL715" s="122"/>
      <c r="DM715" s="122"/>
      <c r="DN715" s="122"/>
      <c r="DO715" s="122"/>
      <c r="DP715" s="122"/>
      <c r="DQ715" s="122"/>
      <c r="DR715" s="122"/>
      <c r="DS715" s="122"/>
      <c r="DT715" s="122"/>
      <c r="DU715" s="122"/>
      <c r="DV715" s="122"/>
      <c r="DW715" s="122"/>
      <c r="DX715" s="122"/>
      <c r="DY715" s="122"/>
      <c r="DZ715" s="122"/>
      <c r="EA715" s="122"/>
      <c r="EB715" s="122"/>
      <c r="EC715" s="122"/>
      <c r="ED715" s="122"/>
      <c r="EE715" s="122"/>
      <c r="EF715" s="122"/>
      <c r="EG715" s="122"/>
      <c r="EH715" s="122"/>
      <c r="EI715" s="122"/>
      <c r="EJ715" s="122"/>
      <c r="EK715" s="122"/>
      <c r="EL715" s="122"/>
      <c r="EM715" s="122"/>
      <c r="EN715" s="122"/>
      <c r="EO715" s="122"/>
      <c r="EP715" s="122"/>
      <c r="EQ715" s="122"/>
      <c r="ER715" s="122"/>
      <c r="ES715" s="122"/>
      <c r="ET715" s="122"/>
      <c r="EU715" s="122"/>
      <c r="EV715" s="122"/>
      <c r="EW715" s="122"/>
      <c r="EX715" s="122"/>
      <c r="EY715" s="122"/>
      <c r="EZ715" s="122"/>
      <c r="FA715" s="122"/>
      <c r="FB715" s="122"/>
      <c r="FC715" s="122"/>
      <c r="FD715" s="122"/>
      <c r="FE715" s="122"/>
      <c r="FF715" s="122"/>
      <c r="FG715" s="122"/>
      <c r="FH715" s="122"/>
      <c r="FI715" s="122"/>
      <c r="FJ715" s="122"/>
      <c r="FK715" s="69"/>
    </row>
    <row r="716" s="60" customFormat="true" ht="60.75" hidden="false" customHeight="true" outlineLevel="0" collapsed="false">
      <c r="A716" s="87"/>
      <c r="B716" s="1"/>
      <c r="C716" s="133"/>
      <c r="D716" s="134"/>
      <c r="E716" s="133"/>
      <c r="F716" s="135"/>
      <c r="H716" s="138"/>
      <c r="I716" s="80"/>
      <c r="J716" s="136"/>
      <c r="L716" s="80"/>
      <c r="M716" s="62"/>
      <c r="N716" s="6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  <c r="CH716" s="122"/>
      <c r="CI716" s="122"/>
      <c r="CJ716" s="122"/>
      <c r="CK716" s="122"/>
      <c r="CL716" s="122"/>
      <c r="CM716" s="122"/>
      <c r="CN716" s="122"/>
      <c r="CO716" s="122"/>
      <c r="CP716" s="122"/>
      <c r="CQ716" s="122"/>
      <c r="CR716" s="122"/>
      <c r="CS716" s="122"/>
      <c r="CT716" s="122"/>
      <c r="CU716" s="122"/>
      <c r="CV716" s="122"/>
      <c r="CW716" s="122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2"/>
      <c r="DJ716" s="122"/>
      <c r="DK716" s="122"/>
      <c r="DL716" s="122"/>
      <c r="DM716" s="122"/>
      <c r="DN716" s="122"/>
      <c r="DO716" s="122"/>
      <c r="DP716" s="122"/>
      <c r="DQ716" s="122"/>
      <c r="DR716" s="122"/>
      <c r="DS716" s="122"/>
      <c r="DT716" s="122"/>
      <c r="DU716" s="122"/>
      <c r="DV716" s="122"/>
      <c r="DW716" s="122"/>
      <c r="DX716" s="122"/>
      <c r="DY716" s="122"/>
      <c r="DZ716" s="122"/>
      <c r="EA716" s="122"/>
      <c r="EB716" s="122"/>
      <c r="EC716" s="122"/>
      <c r="ED716" s="122"/>
      <c r="EE716" s="122"/>
      <c r="EF716" s="122"/>
      <c r="EG716" s="122"/>
      <c r="EH716" s="122"/>
      <c r="EI716" s="122"/>
      <c r="EJ716" s="122"/>
      <c r="EK716" s="122"/>
      <c r="EL716" s="122"/>
      <c r="EM716" s="122"/>
      <c r="EN716" s="122"/>
      <c r="EO716" s="122"/>
      <c r="EP716" s="122"/>
      <c r="EQ716" s="122"/>
      <c r="ER716" s="122"/>
      <c r="ES716" s="122"/>
      <c r="ET716" s="122"/>
      <c r="EU716" s="122"/>
      <c r="EV716" s="122"/>
      <c r="EW716" s="122"/>
      <c r="EX716" s="122"/>
      <c r="EY716" s="122"/>
      <c r="EZ716" s="122"/>
      <c r="FA716" s="122"/>
      <c r="FB716" s="122"/>
      <c r="FC716" s="122"/>
      <c r="FD716" s="122"/>
      <c r="FE716" s="122"/>
      <c r="FF716" s="122"/>
      <c r="FG716" s="122"/>
      <c r="FH716" s="122"/>
      <c r="FI716" s="122"/>
      <c r="FJ716" s="122"/>
      <c r="FK716" s="69"/>
    </row>
    <row r="717" s="60" customFormat="true" ht="60.75" hidden="false" customHeight="true" outlineLevel="0" collapsed="false">
      <c r="A717" s="87"/>
      <c r="B717" s="1"/>
      <c r="C717" s="133"/>
      <c r="D717" s="134"/>
      <c r="E717" s="133"/>
      <c r="F717" s="135"/>
      <c r="H717" s="138"/>
      <c r="I717" s="80"/>
      <c r="J717" s="136"/>
      <c r="L717" s="80"/>
      <c r="M717" s="62"/>
      <c r="N717" s="6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  <c r="CH717" s="122"/>
      <c r="CI717" s="122"/>
      <c r="CJ717" s="122"/>
      <c r="CK717" s="122"/>
      <c r="CL717" s="122"/>
      <c r="CM717" s="122"/>
      <c r="CN717" s="122"/>
      <c r="CO717" s="122"/>
      <c r="CP717" s="122"/>
      <c r="CQ717" s="122"/>
      <c r="CR717" s="122"/>
      <c r="CS717" s="122"/>
      <c r="CT717" s="122"/>
      <c r="CU717" s="122"/>
      <c r="CV717" s="122"/>
      <c r="CW717" s="122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2"/>
      <c r="DJ717" s="122"/>
      <c r="DK717" s="122"/>
      <c r="DL717" s="122"/>
      <c r="DM717" s="122"/>
      <c r="DN717" s="122"/>
      <c r="DO717" s="122"/>
      <c r="DP717" s="122"/>
      <c r="DQ717" s="122"/>
      <c r="DR717" s="122"/>
      <c r="DS717" s="122"/>
      <c r="DT717" s="122"/>
      <c r="DU717" s="122"/>
      <c r="DV717" s="122"/>
      <c r="DW717" s="122"/>
      <c r="DX717" s="122"/>
      <c r="DY717" s="122"/>
      <c r="DZ717" s="122"/>
      <c r="EA717" s="122"/>
      <c r="EB717" s="122"/>
      <c r="EC717" s="122"/>
      <c r="ED717" s="122"/>
      <c r="EE717" s="122"/>
      <c r="EF717" s="122"/>
      <c r="EG717" s="122"/>
      <c r="EH717" s="122"/>
      <c r="EI717" s="122"/>
      <c r="EJ717" s="122"/>
      <c r="EK717" s="122"/>
      <c r="EL717" s="122"/>
      <c r="EM717" s="122"/>
      <c r="EN717" s="122"/>
      <c r="EO717" s="122"/>
      <c r="EP717" s="122"/>
      <c r="EQ717" s="122"/>
      <c r="ER717" s="122"/>
      <c r="ES717" s="122"/>
      <c r="ET717" s="122"/>
      <c r="EU717" s="122"/>
      <c r="EV717" s="122"/>
      <c r="EW717" s="122"/>
      <c r="EX717" s="122"/>
      <c r="EY717" s="122"/>
      <c r="EZ717" s="122"/>
      <c r="FA717" s="122"/>
      <c r="FB717" s="122"/>
      <c r="FC717" s="122"/>
      <c r="FD717" s="122"/>
      <c r="FE717" s="122"/>
      <c r="FF717" s="122"/>
      <c r="FG717" s="122"/>
      <c r="FH717" s="122"/>
      <c r="FI717" s="122"/>
      <c r="FJ717" s="122"/>
      <c r="FK717" s="69"/>
    </row>
    <row r="718" s="60" customFormat="true" ht="60.75" hidden="false" customHeight="true" outlineLevel="0" collapsed="false">
      <c r="A718" s="87"/>
      <c r="B718" s="1"/>
      <c r="C718" s="133"/>
      <c r="D718" s="134"/>
      <c r="E718" s="133"/>
      <c r="F718" s="135"/>
      <c r="H718" s="138"/>
      <c r="I718" s="80"/>
      <c r="J718" s="136"/>
      <c r="L718" s="80"/>
      <c r="M718" s="62"/>
      <c r="N718" s="6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  <c r="CH718" s="122"/>
      <c r="CI718" s="122"/>
      <c r="CJ718" s="122"/>
      <c r="CK718" s="122"/>
      <c r="CL718" s="122"/>
      <c r="CM718" s="122"/>
      <c r="CN718" s="122"/>
      <c r="CO718" s="122"/>
      <c r="CP718" s="122"/>
      <c r="CQ718" s="122"/>
      <c r="CR718" s="122"/>
      <c r="CS718" s="122"/>
      <c r="CT718" s="122"/>
      <c r="CU718" s="122"/>
      <c r="CV718" s="122"/>
      <c r="CW718" s="122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2"/>
      <c r="DJ718" s="122"/>
      <c r="DK718" s="122"/>
      <c r="DL718" s="122"/>
      <c r="DM718" s="122"/>
      <c r="DN718" s="122"/>
      <c r="DO718" s="122"/>
      <c r="DP718" s="122"/>
      <c r="DQ718" s="122"/>
      <c r="DR718" s="122"/>
      <c r="DS718" s="122"/>
      <c r="DT718" s="122"/>
      <c r="DU718" s="122"/>
      <c r="DV718" s="122"/>
      <c r="DW718" s="122"/>
      <c r="DX718" s="122"/>
      <c r="DY718" s="122"/>
      <c r="DZ718" s="122"/>
      <c r="EA718" s="122"/>
      <c r="EB718" s="122"/>
      <c r="EC718" s="122"/>
      <c r="ED718" s="122"/>
      <c r="EE718" s="122"/>
      <c r="EF718" s="122"/>
      <c r="EG718" s="122"/>
      <c r="EH718" s="122"/>
      <c r="EI718" s="122"/>
      <c r="EJ718" s="122"/>
      <c r="EK718" s="122"/>
      <c r="EL718" s="122"/>
      <c r="EM718" s="122"/>
      <c r="EN718" s="122"/>
      <c r="EO718" s="122"/>
      <c r="EP718" s="122"/>
      <c r="EQ718" s="122"/>
      <c r="ER718" s="122"/>
      <c r="ES718" s="122"/>
      <c r="ET718" s="122"/>
      <c r="EU718" s="122"/>
      <c r="EV718" s="122"/>
      <c r="EW718" s="122"/>
      <c r="EX718" s="122"/>
      <c r="EY718" s="122"/>
      <c r="EZ718" s="122"/>
      <c r="FA718" s="122"/>
      <c r="FB718" s="122"/>
      <c r="FC718" s="122"/>
      <c r="FD718" s="122"/>
      <c r="FE718" s="122"/>
      <c r="FF718" s="122"/>
      <c r="FG718" s="122"/>
      <c r="FH718" s="122"/>
      <c r="FI718" s="122"/>
      <c r="FJ718" s="122"/>
      <c r="FK718" s="69"/>
    </row>
    <row r="719" s="60" customFormat="true" ht="60.75" hidden="false" customHeight="true" outlineLevel="0" collapsed="false">
      <c r="A719" s="87"/>
      <c r="B719" s="1"/>
      <c r="C719" s="133"/>
      <c r="D719" s="134"/>
      <c r="E719" s="133"/>
      <c r="F719" s="135"/>
      <c r="H719" s="138"/>
      <c r="I719" s="80"/>
      <c r="J719" s="136"/>
      <c r="L719" s="80"/>
      <c r="M719" s="62"/>
      <c r="N719" s="6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  <c r="CH719" s="122"/>
      <c r="CI719" s="122"/>
      <c r="CJ719" s="122"/>
      <c r="CK719" s="122"/>
      <c r="CL719" s="122"/>
      <c r="CM719" s="122"/>
      <c r="CN719" s="122"/>
      <c r="CO719" s="122"/>
      <c r="CP719" s="122"/>
      <c r="CQ719" s="122"/>
      <c r="CR719" s="122"/>
      <c r="CS719" s="122"/>
      <c r="CT719" s="122"/>
      <c r="CU719" s="122"/>
      <c r="CV719" s="122"/>
      <c r="CW719" s="122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2"/>
      <c r="DJ719" s="122"/>
      <c r="DK719" s="122"/>
      <c r="DL719" s="122"/>
      <c r="DM719" s="122"/>
      <c r="DN719" s="122"/>
      <c r="DO719" s="122"/>
      <c r="DP719" s="122"/>
      <c r="DQ719" s="122"/>
      <c r="DR719" s="122"/>
      <c r="DS719" s="122"/>
      <c r="DT719" s="122"/>
      <c r="DU719" s="122"/>
      <c r="DV719" s="122"/>
      <c r="DW719" s="122"/>
      <c r="DX719" s="122"/>
      <c r="DY719" s="122"/>
      <c r="DZ719" s="122"/>
      <c r="EA719" s="122"/>
      <c r="EB719" s="122"/>
      <c r="EC719" s="122"/>
      <c r="ED719" s="122"/>
      <c r="EE719" s="122"/>
      <c r="EF719" s="122"/>
      <c r="EG719" s="122"/>
      <c r="EH719" s="122"/>
      <c r="EI719" s="122"/>
      <c r="EJ719" s="122"/>
      <c r="EK719" s="122"/>
      <c r="EL719" s="122"/>
      <c r="EM719" s="122"/>
      <c r="EN719" s="122"/>
      <c r="EO719" s="122"/>
      <c r="EP719" s="122"/>
      <c r="EQ719" s="122"/>
      <c r="ER719" s="122"/>
      <c r="ES719" s="122"/>
      <c r="ET719" s="122"/>
      <c r="EU719" s="122"/>
      <c r="EV719" s="122"/>
      <c r="EW719" s="122"/>
      <c r="EX719" s="122"/>
      <c r="EY719" s="122"/>
      <c r="EZ719" s="122"/>
      <c r="FA719" s="122"/>
      <c r="FB719" s="122"/>
      <c r="FC719" s="122"/>
      <c r="FD719" s="122"/>
      <c r="FE719" s="122"/>
      <c r="FF719" s="122"/>
      <c r="FG719" s="122"/>
      <c r="FH719" s="122"/>
      <c r="FI719" s="122"/>
      <c r="FJ719" s="122"/>
      <c r="FK719" s="69"/>
    </row>
    <row r="720" s="60" customFormat="true" ht="60.75" hidden="false" customHeight="true" outlineLevel="0" collapsed="false">
      <c r="A720" s="87"/>
      <c r="B720" s="1"/>
      <c r="C720" s="133"/>
      <c r="D720" s="134"/>
      <c r="E720" s="133"/>
      <c r="F720" s="135"/>
      <c r="H720" s="138"/>
      <c r="I720" s="80"/>
      <c r="J720" s="136"/>
      <c r="L720" s="80"/>
      <c r="M720" s="62"/>
      <c r="N720" s="6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  <c r="CH720" s="122"/>
      <c r="CI720" s="122"/>
      <c r="CJ720" s="122"/>
      <c r="CK720" s="122"/>
      <c r="CL720" s="122"/>
      <c r="CM720" s="122"/>
      <c r="CN720" s="122"/>
      <c r="CO720" s="122"/>
      <c r="CP720" s="122"/>
      <c r="CQ720" s="122"/>
      <c r="CR720" s="122"/>
      <c r="CS720" s="122"/>
      <c r="CT720" s="122"/>
      <c r="CU720" s="122"/>
      <c r="CV720" s="122"/>
      <c r="CW720" s="122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2"/>
      <c r="DJ720" s="122"/>
      <c r="DK720" s="122"/>
      <c r="DL720" s="122"/>
      <c r="DM720" s="122"/>
      <c r="DN720" s="122"/>
      <c r="DO720" s="122"/>
      <c r="DP720" s="122"/>
      <c r="DQ720" s="122"/>
      <c r="DR720" s="122"/>
      <c r="DS720" s="122"/>
      <c r="DT720" s="122"/>
      <c r="DU720" s="122"/>
      <c r="DV720" s="122"/>
      <c r="DW720" s="122"/>
      <c r="DX720" s="122"/>
      <c r="DY720" s="122"/>
      <c r="DZ720" s="122"/>
      <c r="EA720" s="122"/>
      <c r="EB720" s="122"/>
      <c r="EC720" s="122"/>
      <c r="ED720" s="122"/>
      <c r="EE720" s="122"/>
      <c r="EF720" s="122"/>
      <c r="EG720" s="122"/>
      <c r="EH720" s="122"/>
      <c r="EI720" s="122"/>
      <c r="EJ720" s="122"/>
      <c r="EK720" s="122"/>
      <c r="EL720" s="122"/>
      <c r="EM720" s="122"/>
      <c r="EN720" s="122"/>
      <c r="EO720" s="122"/>
      <c r="EP720" s="122"/>
      <c r="EQ720" s="122"/>
      <c r="ER720" s="122"/>
      <c r="ES720" s="122"/>
      <c r="ET720" s="122"/>
      <c r="EU720" s="122"/>
      <c r="EV720" s="122"/>
      <c r="EW720" s="122"/>
      <c r="EX720" s="122"/>
      <c r="EY720" s="122"/>
      <c r="EZ720" s="122"/>
      <c r="FA720" s="122"/>
      <c r="FB720" s="122"/>
      <c r="FC720" s="122"/>
      <c r="FD720" s="122"/>
      <c r="FE720" s="122"/>
      <c r="FF720" s="122"/>
      <c r="FG720" s="122"/>
      <c r="FH720" s="122"/>
      <c r="FI720" s="122"/>
      <c r="FJ720" s="122"/>
      <c r="FK720" s="69"/>
    </row>
    <row r="721" s="60" customFormat="true" ht="60.75" hidden="false" customHeight="true" outlineLevel="0" collapsed="false">
      <c r="A721" s="87"/>
      <c r="B721" s="1"/>
      <c r="C721" s="133"/>
      <c r="D721" s="134"/>
      <c r="E721" s="133"/>
      <c r="F721" s="135"/>
      <c r="I721" s="80"/>
      <c r="J721" s="136"/>
      <c r="L721" s="80"/>
      <c r="M721" s="62"/>
      <c r="N721" s="6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  <c r="CH721" s="122"/>
      <c r="CI721" s="122"/>
      <c r="CJ721" s="122"/>
      <c r="CK721" s="122"/>
      <c r="CL721" s="122"/>
      <c r="CM721" s="122"/>
      <c r="CN721" s="122"/>
      <c r="CO721" s="122"/>
      <c r="CP721" s="122"/>
      <c r="CQ721" s="122"/>
      <c r="CR721" s="122"/>
      <c r="CS721" s="122"/>
      <c r="CT721" s="122"/>
      <c r="CU721" s="122"/>
      <c r="CV721" s="122"/>
      <c r="CW721" s="122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2"/>
      <c r="DJ721" s="122"/>
      <c r="DK721" s="122"/>
      <c r="DL721" s="122"/>
      <c r="DM721" s="122"/>
      <c r="DN721" s="122"/>
      <c r="DO721" s="122"/>
      <c r="DP721" s="122"/>
      <c r="DQ721" s="122"/>
      <c r="DR721" s="122"/>
      <c r="DS721" s="122"/>
      <c r="DT721" s="122"/>
      <c r="DU721" s="122"/>
      <c r="DV721" s="122"/>
      <c r="DW721" s="122"/>
      <c r="DX721" s="122"/>
      <c r="DY721" s="122"/>
      <c r="DZ721" s="122"/>
      <c r="EA721" s="122"/>
      <c r="EB721" s="122"/>
      <c r="EC721" s="122"/>
      <c r="ED721" s="122"/>
      <c r="EE721" s="122"/>
      <c r="EF721" s="122"/>
      <c r="EG721" s="122"/>
      <c r="EH721" s="122"/>
      <c r="EI721" s="122"/>
      <c r="EJ721" s="122"/>
      <c r="EK721" s="122"/>
      <c r="EL721" s="122"/>
      <c r="EM721" s="122"/>
      <c r="EN721" s="122"/>
      <c r="EO721" s="122"/>
      <c r="EP721" s="122"/>
      <c r="EQ721" s="122"/>
      <c r="ER721" s="122"/>
      <c r="ES721" s="122"/>
      <c r="ET721" s="122"/>
      <c r="EU721" s="122"/>
      <c r="EV721" s="122"/>
      <c r="EW721" s="122"/>
      <c r="EX721" s="122"/>
      <c r="EY721" s="122"/>
      <c r="EZ721" s="122"/>
      <c r="FA721" s="122"/>
      <c r="FB721" s="122"/>
      <c r="FC721" s="122"/>
      <c r="FD721" s="122"/>
      <c r="FE721" s="122"/>
      <c r="FF721" s="122"/>
      <c r="FG721" s="122"/>
      <c r="FH721" s="122"/>
      <c r="FI721" s="122"/>
      <c r="FJ721" s="122"/>
      <c r="FK721" s="69"/>
    </row>
    <row r="722" s="60" customFormat="true" ht="81" hidden="false" customHeight="true" outlineLevel="0" collapsed="false">
      <c r="A722" s="87"/>
      <c r="B722" s="1"/>
      <c r="C722" s="133"/>
      <c r="D722" s="134"/>
      <c r="E722" s="133"/>
      <c r="F722" s="135"/>
      <c r="I722" s="80"/>
      <c r="J722" s="136"/>
      <c r="L722" s="80"/>
      <c r="M722" s="62"/>
      <c r="N722" s="6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  <c r="CH722" s="122"/>
      <c r="CI722" s="122"/>
      <c r="CJ722" s="122"/>
      <c r="CK722" s="122"/>
      <c r="CL722" s="122"/>
      <c r="CM722" s="122"/>
      <c r="CN722" s="122"/>
      <c r="CO722" s="122"/>
      <c r="CP722" s="122"/>
      <c r="CQ722" s="122"/>
      <c r="CR722" s="122"/>
      <c r="CS722" s="122"/>
      <c r="CT722" s="122"/>
      <c r="CU722" s="122"/>
      <c r="CV722" s="122"/>
      <c r="CW722" s="122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2"/>
      <c r="DJ722" s="122"/>
      <c r="DK722" s="122"/>
      <c r="DL722" s="122"/>
      <c r="DM722" s="122"/>
      <c r="DN722" s="122"/>
      <c r="DO722" s="122"/>
      <c r="DP722" s="122"/>
      <c r="DQ722" s="122"/>
      <c r="DR722" s="122"/>
      <c r="DS722" s="122"/>
      <c r="DT722" s="122"/>
      <c r="DU722" s="122"/>
      <c r="DV722" s="122"/>
      <c r="DW722" s="122"/>
      <c r="DX722" s="122"/>
      <c r="DY722" s="122"/>
      <c r="DZ722" s="122"/>
      <c r="EA722" s="122"/>
      <c r="EB722" s="122"/>
      <c r="EC722" s="122"/>
      <c r="ED722" s="122"/>
      <c r="EE722" s="122"/>
      <c r="EF722" s="122"/>
      <c r="EG722" s="122"/>
      <c r="EH722" s="122"/>
      <c r="EI722" s="122"/>
      <c r="EJ722" s="122"/>
      <c r="EK722" s="122"/>
      <c r="EL722" s="122"/>
      <c r="EM722" s="122"/>
      <c r="EN722" s="122"/>
      <c r="EO722" s="122"/>
      <c r="EP722" s="122"/>
      <c r="EQ722" s="122"/>
      <c r="ER722" s="122"/>
      <c r="ES722" s="122"/>
      <c r="ET722" s="122"/>
      <c r="EU722" s="122"/>
      <c r="EV722" s="122"/>
      <c r="EW722" s="122"/>
      <c r="EX722" s="122"/>
      <c r="EY722" s="122"/>
      <c r="EZ722" s="122"/>
      <c r="FA722" s="122"/>
      <c r="FB722" s="122"/>
      <c r="FC722" s="122"/>
      <c r="FD722" s="122"/>
      <c r="FE722" s="122"/>
      <c r="FF722" s="122"/>
      <c r="FG722" s="122"/>
      <c r="FH722" s="122"/>
      <c r="FI722" s="122"/>
      <c r="FJ722" s="122"/>
      <c r="FK722" s="69"/>
    </row>
    <row r="723" s="60" customFormat="true" ht="60.75" hidden="false" customHeight="true" outlineLevel="0" collapsed="false">
      <c r="A723" s="87"/>
      <c r="B723" s="1"/>
      <c r="C723" s="133"/>
      <c r="D723" s="134"/>
      <c r="E723" s="133"/>
      <c r="F723" s="135"/>
      <c r="H723" s="138"/>
      <c r="I723" s="80"/>
      <c r="J723" s="136"/>
      <c r="L723" s="80"/>
      <c r="M723" s="62"/>
      <c r="N723" s="6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  <c r="CH723" s="122"/>
      <c r="CI723" s="122"/>
      <c r="CJ723" s="122"/>
      <c r="CK723" s="122"/>
      <c r="CL723" s="122"/>
      <c r="CM723" s="122"/>
      <c r="CN723" s="122"/>
      <c r="CO723" s="122"/>
      <c r="CP723" s="122"/>
      <c r="CQ723" s="122"/>
      <c r="CR723" s="122"/>
      <c r="CS723" s="122"/>
      <c r="CT723" s="122"/>
      <c r="CU723" s="122"/>
      <c r="CV723" s="122"/>
      <c r="CW723" s="122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2"/>
      <c r="DJ723" s="122"/>
      <c r="DK723" s="122"/>
      <c r="DL723" s="122"/>
      <c r="DM723" s="122"/>
      <c r="DN723" s="122"/>
      <c r="DO723" s="122"/>
      <c r="DP723" s="122"/>
      <c r="DQ723" s="122"/>
      <c r="DR723" s="122"/>
      <c r="DS723" s="122"/>
      <c r="DT723" s="122"/>
      <c r="DU723" s="122"/>
      <c r="DV723" s="122"/>
      <c r="DW723" s="122"/>
      <c r="DX723" s="122"/>
      <c r="DY723" s="122"/>
      <c r="DZ723" s="122"/>
      <c r="EA723" s="122"/>
      <c r="EB723" s="122"/>
      <c r="EC723" s="122"/>
      <c r="ED723" s="122"/>
      <c r="EE723" s="122"/>
      <c r="EF723" s="122"/>
      <c r="EG723" s="122"/>
      <c r="EH723" s="122"/>
      <c r="EI723" s="122"/>
      <c r="EJ723" s="122"/>
      <c r="EK723" s="122"/>
      <c r="EL723" s="122"/>
      <c r="EM723" s="122"/>
      <c r="EN723" s="122"/>
      <c r="EO723" s="122"/>
      <c r="EP723" s="122"/>
      <c r="EQ723" s="122"/>
      <c r="ER723" s="122"/>
      <c r="ES723" s="122"/>
      <c r="ET723" s="122"/>
      <c r="EU723" s="122"/>
      <c r="EV723" s="122"/>
      <c r="EW723" s="122"/>
      <c r="EX723" s="122"/>
      <c r="EY723" s="122"/>
      <c r="EZ723" s="122"/>
      <c r="FA723" s="122"/>
      <c r="FB723" s="122"/>
      <c r="FC723" s="122"/>
      <c r="FD723" s="122"/>
      <c r="FE723" s="122"/>
      <c r="FF723" s="122"/>
      <c r="FG723" s="122"/>
      <c r="FH723" s="122"/>
      <c r="FI723" s="122"/>
      <c r="FJ723" s="122"/>
      <c r="FK723" s="69"/>
    </row>
    <row r="724" s="60" customFormat="true" ht="60.75" hidden="false" customHeight="true" outlineLevel="0" collapsed="false">
      <c r="A724" s="87"/>
      <c r="B724" s="1"/>
      <c r="C724" s="133"/>
      <c r="D724" s="134"/>
      <c r="E724" s="133"/>
      <c r="F724" s="135"/>
      <c r="I724" s="80"/>
      <c r="J724" s="136"/>
      <c r="L724" s="80"/>
      <c r="M724" s="62"/>
      <c r="N724" s="6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  <c r="CH724" s="122"/>
      <c r="CI724" s="122"/>
      <c r="CJ724" s="122"/>
      <c r="CK724" s="122"/>
      <c r="CL724" s="122"/>
      <c r="CM724" s="122"/>
      <c r="CN724" s="122"/>
      <c r="CO724" s="122"/>
      <c r="CP724" s="122"/>
      <c r="CQ724" s="122"/>
      <c r="CR724" s="122"/>
      <c r="CS724" s="122"/>
      <c r="CT724" s="122"/>
      <c r="CU724" s="122"/>
      <c r="CV724" s="122"/>
      <c r="CW724" s="122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2"/>
      <c r="DJ724" s="122"/>
      <c r="DK724" s="122"/>
      <c r="DL724" s="122"/>
      <c r="DM724" s="122"/>
      <c r="DN724" s="122"/>
      <c r="DO724" s="122"/>
      <c r="DP724" s="122"/>
      <c r="DQ724" s="122"/>
      <c r="DR724" s="122"/>
      <c r="DS724" s="122"/>
      <c r="DT724" s="122"/>
      <c r="DU724" s="122"/>
      <c r="DV724" s="122"/>
      <c r="DW724" s="122"/>
      <c r="DX724" s="122"/>
      <c r="DY724" s="122"/>
      <c r="DZ724" s="122"/>
      <c r="EA724" s="122"/>
      <c r="EB724" s="122"/>
      <c r="EC724" s="122"/>
      <c r="ED724" s="122"/>
      <c r="EE724" s="122"/>
      <c r="EF724" s="122"/>
      <c r="EG724" s="122"/>
      <c r="EH724" s="122"/>
      <c r="EI724" s="122"/>
      <c r="EJ724" s="122"/>
      <c r="EK724" s="122"/>
      <c r="EL724" s="122"/>
      <c r="EM724" s="122"/>
      <c r="EN724" s="122"/>
      <c r="EO724" s="122"/>
      <c r="EP724" s="122"/>
      <c r="EQ724" s="122"/>
      <c r="ER724" s="122"/>
      <c r="ES724" s="122"/>
      <c r="ET724" s="122"/>
      <c r="EU724" s="122"/>
      <c r="EV724" s="122"/>
      <c r="EW724" s="122"/>
      <c r="EX724" s="122"/>
      <c r="EY724" s="122"/>
      <c r="EZ724" s="122"/>
      <c r="FA724" s="122"/>
      <c r="FB724" s="122"/>
      <c r="FC724" s="122"/>
      <c r="FD724" s="122"/>
      <c r="FE724" s="122"/>
      <c r="FF724" s="122"/>
      <c r="FG724" s="122"/>
      <c r="FH724" s="122"/>
      <c r="FI724" s="122"/>
      <c r="FJ724" s="122"/>
      <c r="FK724" s="69"/>
    </row>
    <row r="725" s="60" customFormat="true" ht="60.75" hidden="false" customHeight="true" outlineLevel="0" collapsed="false">
      <c r="A725" s="87"/>
      <c r="B725" s="1"/>
      <c r="C725" s="133"/>
      <c r="D725" s="134"/>
      <c r="E725" s="133"/>
      <c r="F725" s="135"/>
      <c r="I725" s="80"/>
      <c r="J725" s="136"/>
      <c r="L725" s="80"/>
      <c r="M725" s="62"/>
      <c r="N725" s="6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  <c r="CH725" s="122"/>
      <c r="CI725" s="122"/>
      <c r="CJ725" s="122"/>
      <c r="CK725" s="122"/>
      <c r="CL725" s="122"/>
      <c r="CM725" s="122"/>
      <c r="CN725" s="122"/>
      <c r="CO725" s="122"/>
      <c r="CP725" s="122"/>
      <c r="CQ725" s="122"/>
      <c r="CR725" s="122"/>
      <c r="CS725" s="122"/>
      <c r="CT725" s="122"/>
      <c r="CU725" s="122"/>
      <c r="CV725" s="122"/>
      <c r="CW725" s="122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2"/>
      <c r="DJ725" s="122"/>
      <c r="DK725" s="122"/>
      <c r="DL725" s="122"/>
      <c r="DM725" s="122"/>
      <c r="DN725" s="122"/>
      <c r="DO725" s="122"/>
      <c r="DP725" s="122"/>
      <c r="DQ725" s="122"/>
      <c r="DR725" s="122"/>
      <c r="DS725" s="122"/>
      <c r="DT725" s="122"/>
      <c r="DU725" s="122"/>
      <c r="DV725" s="122"/>
      <c r="DW725" s="122"/>
      <c r="DX725" s="122"/>
      <c r="DY725" s="122"/>
      <c r="DZ725" s="122"/>
      <c r="EA725" s="122"/>
      <c r="EB725" s="122"/>
      <c r="EC725" s="122"/>
      <c r="ED725" s="122"/>
      <c r="EE725" s="122"/>
      <c r="EF725" s="122"/>
      <c r="EG725" s="122"/>
      <c r="EH725" s="122"/>
      <c r="EI725" s="122"/>
      <c r="EJ725" s="122"/>
      <c r="EK725" s="122"/>
      <c r="EL725" s="122"/>
      <c r="EM725" s="122"/>
      <c r="EN725" s="122"/>
      <c r="EO725" s="122"/>
      <c r="EP725" s="122"/>
      <c r="EQ725" s="122"/>
      <c r="ER725" s="122"/>
      <c r="ES725" s="122"/>
      <c r="ET725" s="122"/>
      <c r="EU725" s="122"/>
      <c r="EV725" s="122"/>
      <c r="EW725" s="122"/>
      <c r="EX725" s="122"/>
      <c r="EY725" s="122"/>
      <c r="EZ725" s="122"/>
      <c r="FA725" s="122"/>
      <c r="FB725" s="122"/>
      <c r="FC725" s="122"/>
      <c r="FD725" s="122"/>
      <c r="FE725" s="122"/>
      <c r="FF725" s="122"/>
      <c r="FG725" s="122"/>
      <c r="FH725" s="122"/>
      <c r="FI725" s="122"/>
      <c r="FJ725" s="122"/>
      <c r="FK725" s="69"/>
    </row>
    <row r="726" s="60" customFormat="true" ht="60.75" hidden="false" customHeight="true" outlineLevel="0" collapsed="false">
      <c r="A726" s="87"/>
      <c r="B726" s="1"/>
      <c r="C726" s="133"/>
      <c r="D726" s="134"/>
      <c r="E726" s="133"/>
      <c r="F726" s="135"/>
      <c r="I726" s="80"/>
      <c r="J726" s="136"/>
      <c r="L726" s="80"/>
      <c r="M726" s="62"/>
      <c r="N726" s="6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  <c r="EH726" s="122"/>
      <c r="EI726" s="122"/>
      <c r="EJ726" s="122"/>
      <c r="EK726" s="122"/>
      <c r="EL726" s="122"/>
      <c r="EM726" s="122"/>
      <c r="EN726" s="122"/>
      <c r="EO726" s="122"/>
      <c r="EP726" s="122"/>
      <c r="EQ726" s="122"/>
      <c r="ER726" s="122"/>
      <c r="ES726" s="122"/>
      <c r="ET726" s="122"/>
      <c r="EU726" s="122"/>
      <c r="EV726" s="122"/>
      <c r="EW726" s="122"/>
      <c r="EX726" s="122"/>
      <c r="EY726" s="122"/>
      <c r="EZ726" s="122"/>
      <c r="FA726" s="122"/>
      <c r="FB726" s="122"/>
      <c r="FC726" s="122"/>
      <c r="FD726" s="122"/>
      <c r="FE726" s="122"/>
      <c r="FF726" s="122"/>
      <c r="FG726" s="122"/>
      <c r="FH726" s="122"/>
      <c r="FI726" s="122"/>
      <c r="FJ726" s="122"/>
      <c r="FK726" s="69"/>
    </row>
    <row r="727" s="60" customFormat="true" ht="60.75" hidden="false" customHeight="true" outlineLevel="0" collapsed="false">
      <c r="A727" s="87"/>
      <c r="B727" s="1"/>
      <c r="C727" s="133"/>
      <c r="D727" s="134"/>
      <c r="E727" s="133"/>
      <c r="F727" s="135"/>
      <c r="I727" s="80"/>
      <c r="J727" s="136"/>
      <c r="L727" s="80"/>
      <c r="M727" s="62"/>
      <c r="N727" s="6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  <c r="EH727" s="122"/>
      <c r="EI727" s="122"/>
      <c r="EJ727" s="122"/>
      <c r="EK727" s="122"/>
      <c r="EL727" s="122"/>
      <c r="EM727" s="122"/>
      <c r="EN727" s="122"/>
      <c r="EO727" s="122"/>
      <c r="EP727" s="122"/>
      <c r="EQ727" s="122"/>
      <c r="ER727" s="122"/>
      <c r="ES727" s="122"/>
      <c r="ET727" s="122"/>
      <c r="EU727" s="122"/>
      <c r="EV727" s="122"/>
      <c r="EW727" s="122"/>
      <c r="EX727" s="122"/>
      <c r="EY727" s="122"/>
      <c r="EZ727" s="122"/>
      <c r="FA727" s="122"/>
      <c r="FB727" s="122"/>
      <c r="FC727" s="122"/>
      <c r="FD727" s="122"/>
      <c r="FE727" s="122"/>
      <c r="FF727" s="122"/>
      <c r="FG727" s="122"/>
      <c r="FH727" s="122"/>
      <c r="FI727" s="122"/>
      <c r="FJ727" s="122"/>
      <c r="FK727" s="69"/>
    </row>
    <row r="728" s="60" customFormat="true" ht="60.75" hidden="false" customHeight="true" outlineLevel="0" collapsed="false">
      <c r="A728" s="87"/>
      <c r="B728" s="1"/>
      <c r="C728" s="133"/>
      <c r="D728" s="134"/>
      <c r="E728" s="133"/>
      <c r="F728" s="135"/>
      <c r="H728" s="138"/>
      <c r="I728" s="80"/>
      <c r="J728" s="136"/>
      <c r="L728" s="80"/>
      <c r="M728" s="62"/>
      <c r="N728" s="6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  <c r="CH728" s="122"/>
      <c r="CI728" s="122"/>
      <c r="CJ728" s="122"/>
      <c r="CK728" s="122"/>
      <c r="CL728" s="122"/>
      <c r="CM728" s="122"/>
      <c r="CN728" s="122"/>
      <c r="CO728" s="122"/>
      <c r="CP728" s="122"/>
      <c r="CQ728" s="122"/>
      <c r="CR728" s="122"/>
      <c r="CS728" s="122"/>
      <c r="CT728" s="122"/>
      <c r="CU728" s="122"/>
      <c r="CV728" s="122"/>
      <c r="CW728" s="122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2"/>
      <c r="DJ728" s="122"/>
      <c r="DK728" s="122"/>
      <c r="DL728" s="122"/>
      <c r="DM728" s="122"/>
      <c r="DN728" s="122"/>
      <c r="DO728" s="122"/>
      <c r="DP728" s="122"/>
      <c r="DQ728" s="122"/>
      <c r="DR728" s="122"/>
      <c r="DS728" s="122"/>
      <c r="DT728" s="122"/>
      <c r="DU728" s="122"/>
      <c r="DV728" s="122"/>
      <c r="DW728" s="122"/>
      <c r="DX728" s="122"/>
      <c r="DY728" s="122"/>
      <c r="DZ728" s="122"/>
      <c r="EA728" s="122"/>
      <c r="EB728" s="122"/>
      <c r="EC728" s="122"/>
      <c r="ED728" s="122"/>
      <c r="EE728" s="122"/>
      <c r="EF728" s="122"/>
      <c r="EG728" s="122"/>
      <c r="EH728" s="122"/>
      <c r="EI728" s="122"/>
      <c r="EJ728" s="122"/>
      <c r="EK728" s="122"/>
      <c r="EL728" s="122"/>
      <c r="EM728" s="122"/>
      <c r="EN728" s="122"/>
      <c r="EO728" s="122"/>
      <c r="EP728" s="122"/>
      <c r="EQ728" s="122"/>
      <c r="ER728" s="122"/>
      <c r="ES728" s="122"/>
      <c r="ET728" s="122"/>
      <c r="EU728" s="122"/>
      <c r="EV728" s="122"/>
      <c r="EW728" s="122"/>
      <c r="EX728" s="122"/>
      <c r="EY728" s="122"/>
      <c r="EZ728" s="122"/>
      <c r="FA728" s="122"/>
      <c r="FB728" s="122"/>
      <c r="FC728" s="122"/>
      <c r="FD728" s="122"/>
      <c r="FE728" s="122"/>
      <c r="FF728" s="122"/>
      <c r="FG728" s="122"/>
      <c r="FH728" s="122"/>
      <c r="FI728" s="122"/>
      <c r="FJ728" s="122"/>
      <c r="FK728" s="69"/>
    </row>
    <row r="729" s="60" customFormat="true" ht="60.75" hidden="false" customHeight="true" outlineLevel="0" collapsed="false">
      <c r="A729" s="87"/>
      <c r="B729" s="1"/>
      <c r="C729" s="133"/>
      <c r="D729" s="134"/>
      <c r="E729" s="133"/>
      <c r="F729" s="135"/>
      <c r="I729" s="80"/>
      <c r="J729" s="136"/>
      <c r="L729" s="80"/>
      <c r="M729" s="62"/>
      <c r="N729" s="6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  <c r="CH729" s="122"/>
      <c r="CI729" s="122"/>
      <c r="CJ729" s="122"/>
      <c r="CK729" s="122"/>
      <c r="CL729" s="122"/>
      <c r="CM729" s="122"/>
      <c r="CN729" s="122"/>
      <c r="CO729" s="122"/>
      <c r="CP729" s="122"/>
      <c r="CQ729" s="122"/>
      <c r="CR729" s="122"/>
      <c r="CS729" s="122"/>
      <c r="CT729" s="122"/>
      <c r="CU729" s="122"/>
      <c r="CV729" s="122"/>
      <c r="CW729" s="122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2"/>
      <c r="DJ729" s="122"/>
      <c r="DK729" s="122"/>
      <c r="DL729" s="122"/>
      <c r="DM729" s="122"/>
      <c r="DN729" s="122"/>
      <c r="DO729" s="122"/>
      <c r="DP729" s="122"/>
      <c r="DQ729" s="122"/>
      <c r="DR729" s="122"/>
      <c r="DS729" s="122"/>
      <c r="DT729" s="122"/>
      <c r="DU729" s="122"/>
      <c r="DV729" s="122"/>
      <c r="DW729" s="122"/>
      <c r="DX729" s="122"/>
      <c r="DY729" s="122"/>
      <c r="DZ729" s="122"/>
      <c r="EA729" s="122"/>
      <c r="EB729" s="122"/>
      <c r="EC729" s="122"/>
      <c r="ED729" s="122"/>
      <c r="EE729" s="122"/>
      <c r="EF729" s="122"/>
      <c r="EG729" s="122"/>
      <c r="EH729" s="122"/>
      <c r="EI729" s="122"/>
      <c r="EJ729" s="122"/>
      <c r="EK729" s="122"/>
      <c r="EL729" s="122"/>
      <c r="EM729" s="122"/>
      <c r="EN729" s="122"/>
      <c r="EO729" s="122"/>
      <c r="EP729" s="122"/>
      <c r="EQ729" s="122"/>
      <c r="ER729" s="122"/>
      <c r="ES729" s="122"/>
      <c r="ET729" s="122"/>
      <c r="EU729" s="122"/>
      <c r="EV729" s="122"/>
      <c r="EW729" s="122"/>
      <c r="EX729" s="122"/>
      <c r="EY729" s="122"/>
      <c r="EZ729" s="122"/>
      <c r="FA729" s="122"/>
      <c r="FB729" s="122"/>
      <c r="FC729" s="122"/>
      <c r="FD729" s="122"/>
      <c r="FE729" s="122"/>
      <c r="FF729" s="122"/>
      <c r="FG729" s="122"/>
      <c r="FH729" s="122"/>
      <c r="FI729" s="122"/>
      <c r="FJ729" s="122"/>
      <c r="FK729" s="69"/>
    </row>
    <row r="730" s="60" customFormat="true" ht="60.75" hidden="false" customHeight="true" outlineLevel="0" collapsed="false">
      <c r="A730" s="87"/>
      <c r="B730" s="1"/>
      <c r="C730" s="133"/>
      <c r="D730" s="134"/>
      <c r="E730" s="133"/>
      <c r="F730" s="135"/>
      <c r="I730" s="80"/>
      <c r="J730" s="136"/>
      <c r="L730" s="80"/>
      <c r="M730" s="62"/>
      <c r="N730" s="6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  <c r="CH730" s="122"/>
      <c r="CI730" s="122"/>
      <c r="CJ730" s="122"/>
      <c r="CK730" s="122"/>
      <c r="CL730" s="122"/>
      <c r="CM730" s="122"/>
      <c r="CN730" s="122"/>
      <c r="CO730" s="122"/>
      <c r="CP730" s="122"/>
      <c r="CQ730" s="122"/>
      <c r="CR730" s="122"/>
      <c r="CS730" s="122"/>
      <c r="CT730" s="122"/>
      <c r="CU730" s="122"/>
      <c r="CV730" s="122"/>
      <c r="CW730" s="122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2"/>
      <c r="DJ730" s="122"/>
      <c r="DK730" s="122"/>
      <c r="DL730" s="122"/>
      <c r="DM730" s="122"/>
      <c r="DN730" s="122"/>
      <c r="DO730" s="122"/>
      <c r="DP730" s="122"/>
      <c r="DQ730" s="122"/>
      <c r="DR730" s="122"/>
      <c r="DS730" s="122"/>
      <c r="DT730" s="122"/>
      <c r="DU730" s="122"/>
      <c r="DV730" s="122"/>
      <c r="DW730" s="122"/>
      <c r="DX730" s="122"/>
      <c r="DY730" s="122"/>
      <c r="DZ730" s="122"/>
      <c r="EA730" s="122"/>
      <c r="EB730" s="122"/>
      <c r="EC730" s="122"/>
      <c r="ED730" s="122"/>
      <c r="EE730" s="122"/>
      <c r="EF730" s="122"/>
      <c r="EG730" s="122"/>
      <c r="EH730" s="122"/>
      <c r="EI730" s="122"/>
      <c r="EJ730" s="122"/>
      <c r="EK730" s="122"/>
      <c r="EL730" s="122"/>
      <c r="EM730" s="122"/>
      <c r="EN730" s="122"/>
      <c r="EO730" s="122"/>
      <c r="EP730" s="122"/>
      <c r="EQ730" s="122"/>
      <c r="ER730" s="122"/>
      <c r="ES730" s="122"/>
      <c r="ET730" s="122"/>
      <c r="EU730" s="122"/>
      <c r="EV730" s="122"/>
      <c r="EW730" s="122"/>
      <c r="EX730" s="122"/>
      <c r="EY730" s="122"/>
      <c r="EZ730" s="122"/>
      <c r="FA730" s="122"/>
      <c r="FB730" s="122"/>
      <c r="FC730" s="122"/>
      <c r="FD730" s="122"/>
      <c r="FE730" s="122"/>
      <c r="FF730" s="122"/>
      <c r="FG730" s="122"/>
      <c r="FH730" s="122"/>
      <c r="FI730" s="122"/>
      <c r="FJ730" s="122"/>
      <c r="FK730" s="69"/>
    </row>
    <row r="731" s="60" customFormat="true" ht="60.75" hidden="false" customHeight="true" outlineLevel="0" collapsed="false">
      <c r="A731" s="87"/>
      <c r="B731" s="1"/>
      <c r="C731" s="133"/>
      <c r="D731" s="134"/>
      <c r="E731" s="133"/>
      <c r="F731" s="135"/>
      <c r="I731" s="80"/>
      <c r="J731" s="136"/>
      <c r="L731" s="80"/>
      <c r="M731" s="62"/>
      <c r="N731" s="6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  <c r="CH731" s="122"/>
      <c r="CI731" s="122"/>
      <c r="CJ731" s="122"/>
      <c r="CK731" s="122"/>
      <c r="CL731" s="122"/>
      <c r="CM731" s="122"/>
      <c r="CN731" s="122"/>
      <c r="CO731" s="122"/>
      <c r="CP731" s="122"/>
      <c r="CQ731" s="122"/>
      <c r="CR731" s="122"/>
      <c r="CS731" s="122"/>
      <c r="CT731" s="122"/>
      <c r="CU731" s="122"/>
      <c r="CV731" s="122"/>
      <c r="CW731" s="122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2"/>
      <c r="DJ731" s="122"/>
      <c r="DK731" s="122"/>
      <c r="DL731" s="122"/>
      <c r="DM731" s="122"/>
      <c r="DN731" s="122"/>
      <c r="DO731" s="122"/>
      <c r="DP731" s="122"/>
      <c r="DQ731" s="122"/>
      <c r="DR731" s="122"/>
      <c r="DS731" s="122"/>
      <c r="DT731" s="122"/>
      <c r="DU731" s="122"/>
      <c r="DV731" s="122"/>
      <c r="DW731" s="122"/>
      <c r="DX731" s="122"/>
      <c r="DY731" s="122"/>
      <c r="DZ731" s="122"/>
      <c r="EA731" s="122"/>
      <c r="EB731" s="122"/>
      <c r="EC731" s="122"/>
      <c r="ED731" s="122"/>
      <c r="EE731" s="122"/>
      <c r="EF731" s="122"/>
      <c r="EG731" s="122"/>
      <c r="EH731" s="122"/>
      <c r="EI731" s="122"/>
      <c r="EJ731" s="122"/>
      <c r="EK731" s="122"/>
      <c r="EL731" s="122"/>
      <c r="EM731" s="122"/>
      <c r="EN731" s="122"/>
      <c r="EO731" s="122"/>
      <c r="EP731" s="122"/>
      <c r="EQ731" s="122"/>
      <c r="ER731" s="122"/>
      <c r="ES731" s="122"/>
      <c r="ET731" s="122"/>
      <c r="EU731" s="122"/>
      <c r="EV731" s="122"/>
      <c r="EW731" s="122"/>
      <c r="EX731" s="122"/>
      <c r="EY731" s="122"/>
      <c r="EZ731" s="122"/>
      <c r="FA731" s="122"/>
      <c r="FB731" s="122"/>
      <c r="FC731" s="122"/>
      <c r="FD731" s="122"/>
      <c r="FE731" s="122"/>
      <c r="FF731" s="122"/>
      <c r="FG731" s="122"/>
      <c r="FH731" s="122"/>
      <c r="FI731" s="122"/>
      <c r="FJ731" s="122"/>
      <c r="FK731" s="69"/>
    </row>
    <row r="732" s="60" customFormat="true" ht="60.75" hidden="false" customHeight="true" outlineLevel="0" collapsed="false">
      <c r="A732" s="87"/>
      <c r="B732" s="1"/>
      <c r="C732" s="133"/>
      <c r="D732" s="134"/>
      <c r="E732" s="133"/>
      <c r="F732" s="135"/>
      <c r="I732" s="80"/>
      <c r="J732" s="136"/>
      <c r="L732" s="80"/>
      <c r="M732" s="62"/>
      <c r="N732" s="6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  <c r="CH732" s="122"/>
      <c r="CI732" s="122"/>
      <c r="CJ732" s="122"/>
      <c r="CK732" s="122"/>
      <c r="CL732" s="122"/>
      <c r="CM732" s="122"/>
      <c r="CN732" s="122"/>
      <c r="CO732" s="122"/>
      <c r="CP732" s="122"/>
      <c r="CQ732" s="122"/>
      <c r="CR732" s="122"/>
      <c r="CS732" s="122"/>
      <c r="CT732" s="122"/>
      <c r="CU732" s="122"/>
      <c r="CV732" s="122"/>
      <c r="CW732" s="122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2"/>
      <c r="DJ732" s="122"/>
      <c r="DK732" s="122"/>
      <c r="DL732" s="122"/>
      <c r="DM732" s="122"/>
      <c r="DN732" s="122"/>
      <c r="DO732" s="122"/>
      <c r="DP732" s="122"/>
      <c r="DQ732" s="122"/>
      <c r="DR732" s="122"/>
      <c r="DS732" s="122"/>
      <c r="DT732" s="122"/>
      <c r="DU732" s="122"/>
      <c r="DV732" s="122"/>
      <c r="DW732" s="122"/>
      <c r="DX732" s="122"/>
      <c r="DY732" s="122"/>
      <c r="DZ732" s="122"/>
      <c r="EA732" s="122"/>
      <c r="EB732" s="122"/>
      <c r="EC732" s="122"/>
      <c r="ED732" s="122"/>
      <c r="EE732" s="122"/>
      <c r="EF732" s="122"/>
      <c r="EG732" s="122"/>
      <c r="EH732" s="122"/>
      <c r="EI732" s="122"/>
      <c r="EJ732" s="122"/>
      <c r="EK732" s="122"/>
      <c r="EL732" s="122"/>
      <c r="EM732" s="122"/>
      <c r="EN732" s="122"/>
      <c r="EO732" s="122"/>
      <c r="EP732" s="122"/>
      <c r="EQ732" s="122"/>
      <c r="ER732" s="122"/>
      <c r="ES732" s="122"/>
      <c r="ET732" s="122"/>
      <c r="EU732" s="122"/>
      <c r="EV732" s="122"/>
      <c r="EW732" s="122"/>
      <c r="EX732" s="122"/>
      <c r="EY732" s="122"/>
      <c r="EZ732" s="122"/>
      <c r="FA732" s="122"/>
      <c r="FB732" s="122"/>
      <c r="FC732" s="122"/>
      <c r="FD732" s="122"/>
      <c r="FE732" s="122"/>
      <c r="FF732" s="122"/>
      <c r="FG732" s="122"/>
      <c r="FH732" s="122"/>
      <c r="FI732" s="122"/>
      <c r="FJ732" s="122"/>
      <c r="FK732" s="69"/>
    </row>
    <row r="733" s="60" customFormat="true" ht="60.75" hidden="false" customHeight="true" outlineLevel="0" collapsed="false">
      <c r="A733" s="87"/>
      <c r="B733" s="1"/>
      <c r="C733" s="133"/>
      <c r="D733" s="134"/>
      <c r="E733" s="133"/>
      <c r="F733" s="135"/>
      <c r="I733" s="80"/>
      <c r="J733" s="136"/>
      <c r="L733" s="80"/>
      <c r="M733" s="62"/>
      <c r="N733" s="6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  <c r="CH733" s="122"/>
      <c r="CI733" s="122"/>
      <c r="CJ733" s="122"/>
      <c r="CK733" s="122"/>
      <c r="CL733" s="122"/>
      <c r="CM733" s="122"/>
      <c r="CN733" s="122"/>
      <c r="CO733" s="122"/>
      <c r="CP733" s="122"/>
      <c r="CQ733" s="122"/>
      <c r="CR733" s="122"/>
      <c r="CS733" s="122"/>
      <c r="CT733" s="122"/>
      <c r="CU733" s="122"/>
      <c r="CV733" s="122"/>
      <c r="CW733" s="122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2"/>
      <c r="DJ733" s="122"/>
      <c r="DK733" s="122"/>
      <c r="DL733" s="122"/>
      <c r="DM733" s="122"/>
      <c r="DN733" s="122"/>
      <c r="DO733" s="122"/>
      <c r="DP733" s="122"/>
      <c r="DQ733" s="122"/>
      <c r="DR733" s="122"/>
      <c r="DS733" s="122"/>
      <c r="DT733" s="122"/>
      <c r="DU733" s="122"/>
      <c r="DV733" s="122"/>
      <c r="DW733" s="122"/>
      <c r="DX733" s="122"/>
      <c r="DY733" s="122"/>
      <c r="DZ733" s="122"/>
      <c r="EA733" s="122"/>
      <c r="EB733" s="122"/>
      <c r="EC733" s="122"/>
      <c r="ED733" s="122"/>
      <c r="EE733" s="122"/>
      <c r="EF733" s="122"/>
      <c r="EG733" s="122"/>
      <c r="EH733" s="122"/>
      <c r="EI733" s="122"/>
      <c r="EJ733" s="122"/>
      <c r="EK733" s="122"/>
      <c r="EL733" s="122"/>
      <c r="EM733" s="122"/>
      <c r="EN733" s="122"/>
      <c r="EO733" s="122"/>
      <c r="EP733" s="122"/>
      <c r="EQ733" s="122"/>
      <c r="ER733" s="122"/>
      <c r="ES733" s="122"/>
      <c r="ET733" s="122"/>
      <c r="EU733" s="122"/>
      <c r="EV733" s="122"/>
      <c r="EW733" s="122"/>
      <c r="EX733" s="122"/>
      <c r="EY733" s="122"/>
      <c r="EZ733" s="122"/>
      <c r="FA733" s="122"/>
      <c r="FB733" s="122"/>
      <c r="FC733" s="122"/>
      <c r="FD733" s="122"/>
      <c r="FE733" s="122"/>
      <c r="FF733" s="122"/>
      <c r="FG733" s="122"/>
      <c r="FH733" s="122"/>
      <c r="FI733" s="122"/>
      <c r="FJ733" s="122"/>
      <c r="FK733" s="69"/>
    </row>
    <row r="734" s="60" customFormat="true" ht="60.75" hidden="false" customHeight="true" outlineLevel="0" collapsed="false">
      <c r="A734" s="87"/>
      <c r="B734" s="1"/>
      <c r="C734" s="133"/>
      <c r="D734" s="134"/>
      <c r="E734" s="133"/>
      <c r="F734" s="135"/>
      <c r="I734" s="80"/>
      <c r="J734" s="136"/>
      <c r="L734" s="80"/>
      <c r="M734" s="62"/>
      <c r="N734" s="6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  <c r="CH734" s="122"/>
      <c r="CI734" s="122"/>
      <c r="CJ734" s="122"/>
      <c r="CK734" s="122"/>
      <c r="CL734" s="122"/>
      <c r="CM734" s="122"/>
      <c r="CN734" s="122"/>
      <c r="CO734" s="122"/>
      <c r="CP734" s="122"/>
      <c r="CQ734" s="122"/>
      <c r="CR734" s="122"/>
      <c r="CS734" s="122"/>
      <c r="CT734" s="122"/>
      <c r="CU734" s="122"/>
      <c r="CV734" s="122"/>
      <c r="CW734" s="122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2"/>
      <c r="DJ734" s="122"/>
      <c r="DK734" s="122"/>
      <c r="DL734" s="122"/>
      <c r="DM734" s="122"/>
      <c r="DN734" s="122"/>
      <c r="DO734" s="122"/>
      <c r="DP734" s="122"/>
      <c r="DQ734" s="122"/>
      <c r="DR734" s="122"/>
      <c r="DS734" s="122"/>
      <c r="DT734" s="122"/>
      <c r="DU734" s="122"/>
      <c r="DV734" s="122"/>
      <c r="DW734" s="122"/>
      <c r="DX734" s="122"/>
      <c r="DY734" s="122"/>
      <c r="DZ734" s="122"/>
      <c r="EA734" s="122"/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122"/>
      <c r="FE734" s="122"/>
      <c r="FF734" s="122"/>
      <c r="FG734" s="122"/>
      <c r="FH734" s="122"/>
      <c r="FI734" s="122"/>
      <c r="FJ734" s="122"/>
      <c r="FK734" s="69"/>
    </row>
    <row r="735" s="60" customFormat="true" ht="60.75" hidden="false" customHeight="true" outlineLevel="0" collapsed="false">
      <c r="A735" s="87"/>
      <c r="B735" s="1"/>
      <c r="C735" s="133"/>
      <c r="D735" s="134"/>
      <c r="E735" s="133"/>
      <c r="F735" s="135"/>
      <c r="I735" s="80"/>
      <c r="J735" s="136"/>
      <c r="L735" s="80"/>
      <c r="M735" s="62"/>
      <c r="N735" s="6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  <c r="CH735" s="122"/>
      <c r="CI735" s="122"/>
      <c r="CJ735" s="122"/>
      <c r="CK735" s="122"/>
      <c r="CL735" s="122"/>
      <c r="CM735" s="122"/>
      <c r="CN735" s="122"/>
      <c r="CO735" s="122"/>
      <c r="CP735" s="122"/>
      <c r="CQ735" s="122"/>
      <c r="CR735" s="122"/>
      <c r="CS735" s="122"/>
      <c r="CT735" s="122"/>
      <c r="CU735" s="122"/>
      <c r="CV735" s="122"/>
      <c r="CW735" s="122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2"/>
      <c r="DJ735" s="122"/>
      <c r="DK735" s="122"/>
      <c r="DL735" s="122"/>
      <c r="DM735" s="122"/>
      <c r="DN735" s="122"/>
      <c r="DO735" s="122"/>
      <c r="DP735" s="122"/>
      <c r="DQ735" s="122"/>
      <c r="DR735" s="122"/>
      <c r="DS735" s="122"/>
      <c r="DT735" s="122"/>
      <c r="DU735" s="122"/>
      <c r="DV735" s="122"/>
      <c r="DW735" s="122"/>
      <c r="DX735" s="122"/>
      <c r="DY735" s="122"/>
      <c r="DZ735" s="12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122"/>
      <c r="FE735" s="122"/>
      <c r="FF735" s="122"/>
      <c r="FG735" s="122"/>
      <c r="FH735" s="122"/>
      <c r="FI735" s="122"/>
      <c r="FJ735" s="122"/>
      <c r="FK735" s="69"/>
    </row>
    <row r="736" s="60" customFormat="true" ht="60.75" hidden="false" customHeight="true" outlineLevel="0" collapsed="false">
      <c r="A736" s="87"/>
      <c r="B736" s="1"/>
      <c r="C736" s="133"/>
      <c r="D736" s="134"/>
      <c r="E736" s="133"/>
      <c r="F736" s="135"/>
      <c r="I736" s="80"/>
      <c r="J736" s="136"/>
      <c r="L736" s="80"/>
      <c r="M736" s="62"/>
      <c r="N736" s="6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  <c r="CH736" s="122"/>
      <c r="CI736" s="122"/>
      <c r="CJ736" s="122"/>
      <c r="CK736" s="122"/>
      <c r="CL736" s="122"/>
      <c r="CM736" s="122"/>
      <c r="CN736" s="122"/>
      <c r="CO736" s="122"/>
      <c r="CP736" s="122"/>
      <c r="CQ736" s="122"/>
      <c r="CR736" s="122"/>
      <c r="CS736" s="122"/>
      <c r="CT736" s="122"/>
      <c r="CU736" s="122"/>
      <c r="CV736" s="122"/>
      <c r="CW736" s="122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2"/>
      <c r="DJ736" s="122"/>
      <c r="DK736" s="122"/>
      <c r="DL736" s="122"/>
      <c r="DM736" s="122"/>
      <c r="DN736" s="122"/>
      <c r="DO736" s="122"/>
      <c r="DP736" s="122"/>
      <c r="DQ736" s="122"/>
      <c r="DR736" s="122"/>
      <c r="DS736" s="122"/>
      <c r="DT736" s="122"/>
      <c r="DU736" s="122"/>
      <c r="DV736" s="122"/>
      <c r="DW736" s="122"/>
      <c r="DX736" s="122"/>
      <c r="DY736" s="122"/>
      <c r="DZ736" s="122"/>
      <c r="EA736" s="122"/>
      <c r="EB736" s="122"/>
      <c r="EC736" s="122"/>
      <c r="ED736" s="122"/>
      <c r="EE736" s="122"/>
      <c r="EF736" s="122"/>
      <c r="EG736" s="122"/>
      <c r="EH736" s="122"/>
      <c r="EI736" s="122"/>
      <c r="EJ736" s="122"/>
      <c r="EK736" s="122"/>
      <c r="EL736" s="122"/>
      <c r="EM736" s="122"/>
      <c r="EN736" s="122"/>
      <c r="EO736" s="122"/>
      <c r="EP736" s="122"/>
      <c r="EQ736" s="122"/>
      <c r="ER736" s="122"/>
      <c r="ES736" s="122"/>
      <c r="ET736" s="122"/>
      <c r="EU736" s="122"/>
      <c r="EV736" s="122"/>
      <c r="EW736" s="122"/>
      <c r="EX736" s="122"/>
      <c r="EY736" s="122"/>
      <c r="EZ736" s="122"/>
      <c r="FA736" s="122"/>
      <c r="FB736" s="122"/>
      <c r="FC736" s="122"/>
      <c r="FD736" s="122"/>
      <c r="FE736" s="122"/>
      <c r="FF736" s="122"/>
      <c r="FG736" s="122"/>
      <c r="FH736" s="122"/>
      <c r="FI736" s="122"/>
      <c r="FJ736" s="122"/>
      <c r="FK736" s="69"/>
    </row>
    <row r="737" s="60" customFormat="true" ht="60.75" hidden="false" customHeight="true" outlineLevel="0" collapsed="false">
      <c r="A737" s="87"/>
      <c r="B737" s="1"/>
      <c r="C737" s="133"/>
      <c r="D737" s="134"/>
      <c r="E737" s="133"/>
      <c r="F737" s="135"/>
      <c r="I737" s="80"/>
      <c r="J737" s="136"/>
      <c r="L737" s="80"/>
      <c r="M737" s="62"/>
      <c r="N737" s="6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  <c r="CH737" s="122"/>
      <c r="CI737" s="122"/>
      <c r="CJ737" s="122"/>
      <c r="CK737" s="122"/>
      <c r="CL737" s="122"/>
      <c r="CM737" s="122"/>
      <c r="CN737" s="122"/>
      <c r="CO737" s="122"/>
      <c r="CP737" s="122"/>
      <c r="CQ737" s="122"/>
      <c r="CR737" s="122"/>
      <c r="CS737" s="122"/>
      <c r="CT737" s="122"/>
      <c r="CU737" s="122"/>
      <c r="CV737" s="122"/>
      <c r="CW737" s="122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2"/>
      <c r="DJ737" s="122"/>
      <c r="DK737" s="122"/>
      <c r="DL737" s="122"/>
      <c r="DM737" s="122"/>
      <c r="DN737" s="122"/>
      <c r="DO737" s="122"/>
      <c r="DP737" s="122"/>
      <c r="DQ737" s="122"/>
      <c r="DR737" s="122"/>
      <c r="DS737" s="122"/>
      <c r="DT737" s="122"/>
      <c r="DU737" s="122"/>
      <c r="DV737" s="122"/>
      <c r="DW737" s="122"/>
      <c r="DX737" s="122"/>
      <c r="DY737" s="122"/>
      <c r="DZ737" s="122"/>
      <c r="EA737" s="122"/>
      <c r="EB737" s="122"/>
      <c r="EC737" s="122"/>
      <c r="ED737" s="122"/>
      <c r="EE737" s="122"/>
      <c r="EF737" s="122"/>
      <c r="EG737" s="122"/>
      <c r="EH737" s="122"/>
      <c r="EI737" s="122"/>
      <c r="EJ737" s="122"/>
      <c r="EK737" s="122"/>
      <c r="EL737" s="122"/>
      <c r="EM737" s="122"/>
      <c r="EN737" s="122"/>
      <c r="EO737" s="122"/>
      <c r="EP737" s="122"/>
      <c r="EQ737" s="122"/>
      <c r="ER737" s="122"/>
      <c r="ES737" s="122"/>
      <c r="ET737" s="122"/>
      <c r="EU737" s="122"/>
      <c r="EV737" s="122"/>
      <c r="EW737" s="122"/>
      <c r="EX737" s="122"/>
      <c r="EY737" s="122"/>
      <c r="EZ737" s="122"/>
      <c r="FA737" s="122"/>
      <c r="FB737" s="122"/>
      <c r="FC737" s="122"/>
      <c r="FD737" s="122"/>
      <c r="FE737" s="122"/>
      <c r="FF737" s="122"/>
      <c r="FG737" s="122"/>
      <c r="FH737" s="122"/>
      <c r="FI737" s="122"/>
      <c r="FJ737" s="122"/>
      <c r="FK737" s="69"/>
    </row>
    <row r="738" s="60" customFormat="true" ht="60.75" hidden="false" customHeight="true" outlineLevel="0" collapsed="false">
      <c r="A738" s="87"/>
      <c r="B738" s="1"/>
      <c r="C738" s="133"/>
      <c r="D738" s="134"/>
      <c r="E738" s="133"/>
      <c r="F738" s="135"/>
      <c r="I738" s="80"/>
      <c r="J738" s="136"/>
      <c r="L738" s="80"/>
      <c r="M738" s="62"/>
      <c r="N738" s="6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  <c r="CH738" s="122"/>
      <c r="CI738" s="122"/>
      <c r="CJ738" s="122"/>
      <c r="CK738" s="122"/>
      <c r="CL738" s="122"/>
      <c r="CM738" s="122"/>
      <c r="CN738" s="122"/>
      <c r="CO738" s="122"/>
      <c r="CP738" s="122"/>
      <c r="CQ738" s="122"/>
      <c r="CR738" s="122"/>
      <c r="CS738" s="122"/>
      <c r="CT738" s="122"/>
      <c r="CU738" s="122"/>
      <c r="CV738" s="122"/>
      <c r="CW738" s="122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2"/>
      <c r="DJ738" s="122"/>
      <c r="DK738" s="122"/>
      <c r="DL738" s="122"/>
      <c r="DM738" s="122"/>
      <c r="DN738" s="122"/>
      <c r="DO738" s="122"/>
      <c r="DP738" s="122"/>
      <c r="DQ738" s="122"/>
      <c r="DR738" s="122"/>
      <c r="DS738" s="122"/>
      <c r="DT738" s="122"/>
      <c r="DU738" s="122"/>
      <c r="DV738" s="122"/>
      <c r="DW738" s="122"/>
      <c r="DX738" s="122"/>
      <c r="DY738" s="122"/>
      <c r="DZ738" s="122"/>
      <c r="EA738" s="122"/>
      <c r="EB738" s="122"/>
      <c r="EC738" s="122"/>
      <c r="ED738" s="122"/>
      <c r="EE738" s="122"/>
      <c r="EF738" s="122"/>
      <c r="EG738" s="122"/>
      <c r="EH738" s="122"/>
      <c r="EI738" s="122"/>
      <c r="EJ738" s="122"/>
      <c r="EK738" s="122"/>
      <c r="EL738" s="122"/>
      <c r="EM738" s="122"/>
      <c r="EN738" s="122"/>
      <c r="EO738" s="122"/>
      <c r="EP738" s="122"/>
      <c r="EQ738" s="122"/>
      <c r="ER738" s="122"/>
      <c r="ES738" s="122"/>
      <c r="ET738" s="122"/>
      <c r="EU738" s="122"/>
      <c r="EV738" s="122"/>
      <c r="EW738" s="122"/>
      <c r="EX738" s="122"/>
      <c r="EY738" s="122"/>
      <c r="EZ738" s="122"/>
      <c r="FA738" s="122"/>
      <c r="FB738" s="122"/>
      <c r="FC738" s="122"/>
      <c r="FD738" s="122"/>
      <c r="FE738" s="122"/>
      <c r="FF738" s="122"/>
      <c r="FG738" s="122"/>
      <c r="FH738" s="122"/>
      <c r="FI738" s="122"/>
      <c r="FJ738" s="122"/>
      <c r="FK738" s="69"/>
    </row>
    <row r="739" s="60" customFormat="true" ht="60.75" hidden="false" customHeight="true" outlineLevel="0" collapsed="false">
      <c r="A739" s="87"/>
      <c r="B739" s="1"/>
      <c r="C739" s="133"/>
      <c r="D739" s="134"/>
      <c r="E739" s="133"/>
      <c r="F739" s="135"/>
      <c r="I739" s="80"/>
      <c r="J739" s="136"/>
      <c r="L739" s="80"/>
      <c r="M739" s="62"/>
      <c r="N739" s="6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  <c r="CH739" s="122"/>
      <c r="CI739" s="122"/>
      <c r="CJ739" s="122"/>
      <c r="CK739" s="122"/>
      <c r="CL739" s="122"/>
      <c r="CM739" s="122"/>
      <c r="CN739" s="122"/>
      <c r="CO739" s="122"/>
      <c r="CP739" s="122"/>
      <c r="CQ739" s="122"/>
      <c r="CR739" s="122"/>
      <c r="CS739" s="122"/>
      <c r="CT739" s="122"/>
      <c r="CU739" s="122"/>
      <c r="CV739" s="122"/>
      <c r="CW739" s="122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2"/>
      <c r="DJ739" s="122"/>
      <c r="DK739" s="122"/>
      <c r="DL739" s="122"/>
      <c r="DM739" s="122"/>
      <c r="DN739" s="122"/>
      <c r="DO739" s="122"/>
      <c r="DP739" s="122"/>
      <c r="DQ739" s="122"/>
      <c r="DR739" s="122"/>
      <c r="DS739" s="122"/>
      <c r="DT739" s="122"/>
      <c r="DU739" s="122"/>
      <c r="DV739" s="122"/>
      <c r="DW739" s="122"/>
      <c r="DX739" s="122"/>
      <c r="DY739" s="122"/>
      <c r="DZ739" s="122"/>
      <c r="EA739" s="122"/>
      <c r="EB739" s="122"/>
      <c r="EC739" s="122"/>
      <c r="ED739" s="122"/>
      <c r="EE739" s="122"/>
      <c r="EF739" s="122"/>
      <c r="EG739" s="122"/>
      <c r="EH739" s="122"/>
      <c r="EI739" s="122"/>
      <c r="EJ739" s="122"/>
      <c r="EK739" s="122"/>
      <c r="EL739" s="122"/>
      <c r="EM739" s="122"/>
      <c r="EN739" s="122"/>
      <c r="EO739" s="122"/>
      <c r="EP739" s="122"/>
      <c r="EQ739" s="122"/>
      <c r="ER739" s="122"/>
      <c r="ES739" s="122"/>
      <c r="ET739" s="122"/>
      <c r="EU739" s="122"/>
      <c r="EV739" s="122"/>
      <c r="EW739" s="122"/>
      <c r="EX739" s="122"/>
      <c r="EY739" s="122"/>
      <c r="EZ739" s="122"/>
      <c r="FA739" s="122"/>
      <c r="FB739" s="122"/>
      <c r="FC739" s="122"/>
      <c r="FD739" s="122"/>
      <c r="FE739" s="122"/>
      <c r="FF739" s="122"/>
      <c r="FG739" s="122"/>
      <c r="FH739" s="122"/>
      <c r="FI739" s="122"/>
      <c r="FJ739" s="122"/>
      <c r="FK739" s="69"/>
    </row>
    <row r="740" s="60" customFormat="true" ht="60.75" hidden="false" customHeight="true" outlineLevel="0" collapsed="false">
      <c r="A740" s="87"/>
      <c r="B740" s="1"/>
      <c r="C740" s="133"/>
      <c r="D740" s="134"/>
      <c r="E740" s="133"/>
      <c r="F740" s="135"/>
      <c r="I740" s="80"/>
      <c r="J740" s="136"/>
      <c r="L740" s="80"/>
      <c r="M740" s="62"/>
      <c r="N740" s="6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  <c r="CH740" s="122"/>
      <c r="CI740" s="122"/>
      <c r="CJ740" s="122"/>
      <c r="CK740" s="122"/>
      <c r="CL740" s="122"/>
      <c r="CM740" s="122"/>
      <c r="CN740" s="122"/>
      <c r="CO740" s="122"/>
      <c r="CP740" s="122"/>
      <c r="CQ740" s="122"/>
      <c r="CR740" s="122"/>
      <c r="CS740" s="122"/>
      <c r="CT740" s="122"/>
      <c r="CU740" s="122"/>
      <c r="CV740" s="122"/>
      <c r="CW740" s="122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2"/>
      <c r="DJ740" s="122"/>
      <c r="DK740" s="122"/>
      <c r="DL740" s="122"/>
      <c r="DM740" s="122"/>
      <c r="DN740" s="122"/>
      <c r="DO740" s="122"/>
      <c r="DP740" s="122"/>
      <c r="DQ740" s="122"/>
      <c r="DR740" s="122"/>
      <c r="DS740" s="122"/>
      <c r="DT740" s="122"/>
      <c r="DU740" s="122"/>
      <c r="DV740" s="122"/>
      <c r="DW740" s="122"/>
      <c r="DX740" s="122"/>
      <c r="DY740" s="122"/>
      <c r="DZ740" s="122"/>
      <c r="EA740" s="122"/>
      <c r="EB740" s="122"/>
      <c r="EC740" s="122"/>
      <c r="ED740" s="122"/>
      <c r="EE740" s="122"/>
      <c r="EF740" s="122"/>
      <c r="EG740" s="122"/>
      <c r="EH740" s="122"/>
      <c r="EI740" s="122"/>
      <c r="EJ740" s="122"/>
      <c r="EK740" s="122"/>
      <c r="EL740" s="122"/>
      <c r="EM740" s="122"/>
      <c r="EN740" s="122"/>
      <c r="EO740" s="122"/>
      <c r="EP740" s="122"/>
      <c r="EQ740" s="122"/>
      <c r="ER740" s="122"/>
      <c r="ES740" s="122"/>
      <c r="ET740" s="122"/>
      <c r="EU740" s="122"/>
      <c r="EV740" s="122"/>
      <c r="EW740" s="122"/>
      <c r="EX740" s="122"/>
      <c r="EY740" s="122"/>
      <c r="EZ740" s="122"/>
      <c r="FA740" s="122"/>
      <c r="FB740" s="122"/>
      <c r="FC740" s="122"/>
      <c r="FD740" s="122"/>
      <c r="FE740" s="122"/>
      <c r="FF740" s="122"/>
      <c r="FG740" s="122"/>
      <c r="FH740" s="122"/>
      <c r="FI740" s="122"/>
      <c r="FJ740" s="122"/>
      <c r="FK740" s="69"/>
    </row>
    <row r="741" s="60" customFormat="true" ht="60.75" hidden="false" customHeight="true" outlineLevel="0" collapsed="false">
      <c r="A741" s="87"/>
      <c r="B741" s="1"/>
      <c r="C741" s="133"/>
      <c r="D741" s="134"/>
      <c r="E741" s="133"/>
      <c r="F741" s="135"/>
      <c r="I741" s="80"/>
      <c r="J741" s="136"/>
      <c r="L741" s="80"/>
      <c r="M741" s="62"/>
      <c r="N741" s="6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  <c r="CH741" s="122"/>
      <c r="CI741" s="122"/>
      <c r="CJ741" s="122"/>
      <c r="CK741" s="122"/>
      <c r="CL741" s="122"/>
      <c r="CM741" s="122"/>
      <c r="CN741" s="122"/>
      <c r="CO741" s="122"/>
      <c r="CP741" s="122"/>
      <c r="CQ741" s="122"/>
      <c r="CR741" s="122"/>
      <c r="CS741" s="122"/>
      <c r="CT741" s="122"/>
      <c r="CU741" s="122"/>
      <c r="CV741" s="122"/>
      <c r="CW741" s="122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2"/>
      <c r="DJ741" s="122"/>
      <c r="DK741" s="122"/>
      <c r="DL741" s="122"/>
      <c r="DM741" s="122"/>
      <c r="DN741" s="122"/>
      <c r="DO741" s="122"/>
      <c r="DP741" s="122"/>
      <c r="DQ741" s="122"/>
      <c r="DR741" s="122"/>
      <c r="DS741" s="122"/>
      <c r="DT741" s="122"/>
      <c r="DU741" s="122"/>
      <c r="DV741" s="122"/>
      <c r="DW741" s="122"/>
      <c r="DX741" s="122"/>
      <c r="DY741" s="122"/>
      <c r="DZ741" s="122"/>
      <c r="EA741" s="122"/>
      <c r="EB741" s="122"/>
      <c r="EC741" s="122"/>
      <c r="ED741" s="122"/>
      <c r="EE741" s="122"/>
      <c r="EF741" s="122"/>
      <c r="EG741" s="122"/>
      <c r="EH741" s="122"/>
      <c r="EI741" s="122"/>
      <c r="EJ741" s="122"/>
      <c r="EK741" s="122"/>
      <c r="EL741" s="122"/>
      <c r="EM741" s="122"/>
      <c r="EN741" s="122"/>
      <c r="EO741" s="122"/>
      <c r="EP741" s="122"/>
      <c r="EQ741" s="122"/>
      <c r="ER741" s="122"/>
      <c r="ES741" s="122"/>
      <c r="ET741" s="122"/>
      <c r="EU741" s="122"/>
      <c r="EV741" s="122"/>
      <c r="EW741" s="122"/>
      <c r="EX741" s="122"/>
      <c r="EY741" s="122"/>
      <c r="EZ741" s="122"/>
      <c r="FA741" s="122"/>
      <c r="FB741" s="122"/>
      <c r="FC741" s="122"/>
      <c r="FD741" s="122"/>
      <c r="FE741" s="122"/>
      <c r="FF741" s="122"/>
      <c r="FG741" s="122"/>
      <c r="FH741" s="122"/>
      <c r="FI741" s="122"/>
      <c r="FJ741" s="122"/>
      <c r="FK741" s="69"/>
    </row>
    <row r="742" s="60" customFormat="true" ht="60.75" hidden="false" customHeight="true" outlineLevel="0" collapsed="false">
      <c r="A742" s="87"/>
      <c r="B742" s="1"/>
      <c r="C742" s="133"/>
      <c r="D742" s="134"/>
      <c r="E742" s="133"/>
      <c r="F742" s="135"/>
      <c r="I742" s="80"/>
      <c r="J742" s="136"/>
      <c r="L742" s="80"/>
      <c r="M742" s="62"/>
      <c r="N742" s="6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  <c r="CH742" s="122"/>
      <c r="CI742" s="122"/>
      <c r="CJ742" s="122"/>
      <c r="CK742" s="122"/>
      <c r="CL742" s="122"/>
      <c r="CM742" s="122"/>
      <c r="CN742" s="122"/>
      <c r="CO742" s="122"/>
      <c r="CP742" s="122"/>
      <c r="CQ742" s="122"/>
      <c r="CR742" s="122"/>
      <c r="CS742" s="122"/>
      <c r="CT742" s="122"/>
      <c r="CU742" s="122"/>
      <c r="CV742" s="122"/>
      <c r="CW742" s="122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2"/>
      <c r="DJ742" s="122"/>
      <c r="DK742" s="122"/>
      <c r="DL742" s="122"/>
      <c r="DM742" s="122"/>
      <c r="DN742" s="122"/>
      <c r="DO742" s="122"/>
      <c r="DP742" s="122"/>
      <c r="DQ742" s="122"/>
      <c r="DR742" s="122"/>
      <c r="DS742" s="122"/>
      <c r="DT742" s="122"/>
      <c r="DU742" s="122"/>
      <c r="DV742" s="122"/>
      <c r="DW742" s="122"/>
      <c r="DX742" s="122"/>
      <c r="DY742" s="122"/>
      <c r="DZ742" s="122"/>
      <c r="EA742" s="122"/>
      <c r="EB742" s="122"/>
      <c r="EC742" s="122"/>
      <c r="ED742" s="122"/>
      <c r="EE742" s="122"/>
      <c r="EF742" s="122"/>
      <c r="EG742" s="122"/>
      <c r="EH742" s="122"/>
      <c r="EI742" s="122"/>
      <c r="EJ742" s="122"/>
      <c r="EK742" s="122"/>
      <c r="EL742" s="122"/>
      <c r="EM742" s="122"/>
      <c r="EN742" s="122"/>
      <c r="EO742" s="122"/>
      <c r="EP742" s="122"/>
      <c r="EQ742" s="122"/>
      <c r="ER742" s="122"/>
      <c r="ES742" s="122"/>
      <c r="ET742" s="122"/>
      <c r="EU742" s="122"/>
      <c r="EV742" s="122"/>
      <c r="EW742" s="122"/>
      <c r="EX742" s="122"/>
      <c r="EY742" s="122"/>
      <c r="EZ742" s="122"/>
      <c r="FA742" s="122"/>
      <c r="FB742" s="122"/>
      <c r="FC742" s="122"/>
      <c r="FD742" s="122"/>
      <c r="FE742" s="122"/>
      <c r="FF742" s="122"/>
      <c r="FG742" s="122"/>
      <c r="FH742" s="122"/>
      <c r="FI742" s="122"/>
      <c r="FJ742" s="122"/>
      <c r="FK742" s="69"/>
    </row>
    <row r="743" s="60" customFormat="true" ht="60.75" hidden="false" customHeight="true" outlineLevel="0" collapsed="false">
      <c r="A743" s="87"/>
      <c r="B743" s="1"/>
      <c r="C743" s="133"/>
      <c r="D743" s="134"/>
      <c r="E743" s="133"/>
      <c r="F743" s="135"/>
      <c r="I743" s="80"/>
      <c r="J743" s="136"/>
      <c r="L743" s="80"/>
      <c r="M743" s="62"/>
      <c r="N743" s="6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  <c r="CH743" s="122"/>
      <c r="CI743" s="122"/>
      <c r="CJ743" s="122"/>
      <c r="CK743" s="122"/>
      <c r="CL743" s="122"/>
      <c r="CM743" s="122"/>
      <c r="CN743" s="122"/>
      <c r="CO743" s="122"/>
      <c r="CP743" s="122"/>
      <c r="CQ743" s="122"/>
      <c r="CR743" s="122"/>
      <c r="CS743" s="122"/>
      <c r="CT743" s="122"/>
      <c r="CU743" s="122"/>
      <c r="CV743" s="122"/>
      <c r="CW743" s="122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2"/>
      <c r="DJ743" s="122"/>
      <c r="DK743" s="122"/>
      <c r="DL743" s="122"/>
      <c r="DM743" s="122"/>
      <c r="DN743" s="122"/>
      <c r="DO743" s="122"/>
      <c r="DP743" s="122"/>
      <c r="DQ743" s="122"/>
      <c r="DR743" s="122"/>
      <c r="DS743" s="122"/>
      <c r="DT743" s="122"/>
      <c r="DU743" s="122"/>
      <c r="DV743" s="122"/>
      <c r="DW743" s="122"/>
      <c r="DX743" s="122"/>
      <c r="DY743" s="122"/>
      <c r="DZ743" s="122"/>
      <c r="EA743" s="122"/>
      <c r="EB743" s="122"/>
      <c r="EC743" s="122"/>
      <c r="ED743" s="122"/>
      <c r="EE743" s="122"/>
      <c r="EF743" s="122"/>
      <c r="EG743" s="122"/>
      <c r="EH743" s="122"/>
      <c r="EI743" s="122"/>
      <c r="EJ743" s="122"/>
      <c r="EK743" s="122"/>
      <c r="EL743" s="122"/>
      <c r="EM743" s="122"/>
      <c r="EN743" s="122"/>
      <c r="EO743" s="122"/>
      <c r="EP743" s="122"/>
      <c r="EQ743" s="122"/>
      <c r="ER743" s="122"/>
      <c r="ES743" s="122"/>
      <c r="ET743" s="122"/>
      <c r="EU743" s="122"/>
      <c r="EV743" s="122"/>
      <c r="EW743" s="122"/>
      <c r="EX743" s="122"/>
      <c r="EY743" s="122"/>
      <c r="EZ743" s="122"/>
      <c r="FA743" s="122"/>
      <c r="FB743" s="122"/>
      <c r="FC743" s="122"/>
      <c r="FD743" s="122"/>
      <c r="FE743" s="122"/>
      <c r="FF743" s="122"/>
      <c r="FG743" s="122"/>
      <c r="FH743" s="122"/>
      <c r="FI743" s="122"/>
      <c r="FJ743" s="122"/>
      <c r="FK743" s="69"/>
    </row>
    <row r="744" s="60" customFormat="true" ht="60.75" hidden="false" customHeight="true" outlineLevel="0" collapsed="false">
      <c r="A744" s="87"/>
      <c r="B744" s="1"/>
      <c r="C744" s="133"/>
      <c r="D744" s="134"/>
      <c r="E744" s="133"/>
      <c r="F744" s="135"/>
      <c r="I744" s="80"/>
      <c r="J744" s="136"/>
      <c r="L744" s="80"/>
      <c r="M744" s="62"/>
      <c r="N744" s="6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  <c r="CH744" s="122"/>
      <c r="CI744" s="122"/>
      <c r="CJ744" s="122"/>
      <c r="CK744" s="122"/>
      <c r="CL744" s="122"/>
      <c r="CM744" s="122"/>
      <c r="CN744" s="122"/>
      <c r="CO744" s="122"/>
      <c r="CP744" s="122"/>
      <c r="CQ744" s="122"/>
      <c r="CR744" s="122"/>
      <c r="CS744" s="122"/>
      <c r="CT744" s="122"/>
      <c r="CU744" s="122"/>
      <c r="CV744" s="122"/>
      <c r="CW744" s="122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2"/>
      <c r="DJ744" s="122"/>
      <c r="DK744" s="122"/>
      <c r="DL744" s="122"/>
      <c r="DM744" s="122"/>
      <c r="DN744" s="122"/>
      <c r="DO744" s="122"/>
      <c r="DP744" s="122"/>
      <c r="DQ744" s="122"/>
      <c r="DR744" s="122"/>
      <c r="DS744" s="122"/>
      <c r="DT744" s="122"/>
      <c r="DU744" s="122"/>
      <c r="DV744" s="122"/>
      <c r="DW744" s="122"/>
      <c r="DX744" s="122"/>
      <c r="DY744" s="122"/>
      <c r="DZ744" s="122"/>
      <c r="EA744" s="122"/>
      <c r="EB744" s="122"/>
      <c r="EC744" s="122"/>
      <c r="ED744" s="122"/>
      <c r="EE744" s="122"/>
      <c r="EF744" s="122"/>
      <c r="EG744" s="122"/>
      <c r="EH744" s="122"/>
      <c r="EI744" s="122"/>
      <c r="EJ744" s="122"/>
      <c r="EK744" s="122"/>
      <c r="EL744" s="122"/>
      <c r="EM744" s="122"/>
      <c r="EN744" s="122"/>
      <c r="EO744" s="122"/>
      <c r="EP744" s="122"/>
      <c r="EQ744" s="122"/>
      <c r="ER744" s="122"/>
      <c r="ES744" s="122"/>
      <c r="ET744" s="122"/>
      <c r="EU744" s="122"/>
      <c r="EV744" s="122"/>
      <c r="EW744" s="122"/>
      <c r="EX744" s="122"/>
      <c r="EY744" s="122"/>
      <c r="EZ744" s="122"/>
      <c r="FA744" s="122"/>
      <c r="FB744" s="122"/>
      <c r="FC744" s="122"/>
      <c r="FD744" s="122"/>
      <c r="FE744" s="122"/>
      <c r="FF744" s="122"/>
      <c r="FG744" s="122"/>
      <c r="FH744" s="122"/>
      <c r="FI744" s="122"/>
      <c r="FJ744" s="122"/>
      <c r="FK744" s="69"/>
    </row>
    <row r="745" s="60" customFormat="true" ht="60.75" hidden="false" customHeight="true" outlineLevel="0" collapsed="false">
      <c r="A745" s="87"/>
      <c r="B745" s="1"/>
      <c r="C745" s="133"/>
      <c r="D745" s="134"/>
      <c r="E745" s="133"/>
      <c r="F745" s="135"/>
      <c r="I745" s="80"/>
      <c r="J745" s="136"/>
      <c r="L745" s="80"/>
      <c r="M745" s="62"/>
      <c r="N745" s="6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  <c r="CH745" s="122"/>
      <c r="CI745" s="122"/>
      <c r="CJ745" s="122"/>
      <c r="CK745" s="122"/>
      <c r="CL745" s="122"/>
      <c r="CM745" s="122"/>
      <c r="CN745" s="122"/>
      <c r="CO745" s="122"/>
      <c r="CP745" s="122"/>
      <c r="CQ745" s="122"/>
      <c r="CR745" s="122"/>
      <c r="CS745" s="122"/>
      <c r="CT745" s="122"/>
      <c r="CU745" s="122"/>
      <c r="CV745" s="122"/>
      <c r="CW745" s="122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2"/>
      <c r="DJ745" s="122"/>
      <c r="DK745" s="122"/>
      <c r="DL745" s="122"/>
      <c r="DM745" s="122"/>
      <c r="DN745" s="122"/>
      <c r="DO745" s="122"/>
      <c r="DP745" s="122"/>
      <c r="DQ745" s="122"/>
      <c r="DR745" s="122"/>
      <c r="DS745" s="122"/>
      <c r="DT745" s="122"/>
      <c r="DU745" s="122"/>
      <c r="DV745" s="122"/>
      <c r="DW745" s="122"/>
      <c r="DX745" s="122"/>
      <c r="DY745" s="122"/>
      <c r="DZ745" s="122"/>
      <c r="EA745" s="122"/>
      <c r="EB745" s="122"/>
      <c r="EC745" s="122"/>
      <c r="ED745" s="122"/>
      <c r="EE745" s="122"/>
      <c r="EF745" s="122"/>
      <c r="EG745" s="122"/>
      <c r="EH745" s="122"/>
      <c r="EI745" s="122"/>
      <c r="EJ745" s="122"/>
      <c r="EK745" s="122"/>
      <c r="EL745" s="122"/>
      <c r="EM745" s="122"/>
      <c r="EN745" s="122"/>
      <c r="EO745" s="122"/>
      <c r="EP745" s="122"/>
      <c r="EQ745" s="122"/>
      <c r="ER745" s="122"/>
      <c r="ES745" s="122"/>
      <c r="ET745" s="122"/>
      <c r="EU745" s="122"/>
      <c r="EV745" s="122"/>
      <c r="EW745" s="122"/>
      <c r="EX745" s="122"/>
      <c r="EY745" s="122"/>
      <c r="EZ745" s="122"/>
      <c r="FA745" s="122"/>
      <c r="FB745" s="122"/>
      <c r="FC745" s="122"/>
      <c r="FD745" s="122"/>
      <c r="FE745" s="122"/>
      <c r="FF745" s="122"/>
      <c r="FG745" s="122"/>
      <c r="FH745" s="122"/>
      <c r="FI745" s="122"/>
      <c r="FJ745" s="122"/>
      <c r="FK745" s="69"/>
    </row>
    <row r="746" s="60" customFormat="true" ht="60.75" hidden="false" customHeight="true" outlineLevel="0" collapsed="false">
      <c r="A746" s="87"/>
      <c r="B746" s="1"/>
      <c r="C746" s="133"/>
      <c r="D746" s="134"/>
      <c r="E746" s="133"/>
      <c r="F746" s="135"/>
      <c r="I746" s="80"/>
      <c r="J746" s="136"/>
      <c r="L746" s="80"/>
      <c r="M746" s="62"/>
      <c r="N746" s="6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  <c r="CH746" s="122"/>
      <c r="CI746" s="122"/>
      <c r="CJ746" s="122"/>
      <c r="CK746" s="122"/>
      <c r="CL746" s="122"/>
      <c r="CM746" s="122"/>
      <c r="CN746" s="122"/>
      <c r="CO746" s="122"/>
      <c r="CP746" s="122"/>
      <c r="CQ746" s="122"/>
      <c r="CR746" s="122"/>
      <c r="CS746" s="122"/>
      <c r="CT746" s="122"/>
      <c r="CU746" s="122"/>
      <c r="CV746" s="122"/>
      <c r="CW746" s="122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2"/>
      <c r="DJ746" s="122"/>
      <c r="DK746" s="122"/>
      <c r="DL746" s="122"/>
      <c r="DM746" s="122"/>
      <c r="DN746" s="122"/>
      <c r="DO746" s="122"/>
      <c r="DP746" s="122"/>
      <c r="DQ746" s="122"/>
      <c r="DR746" s="122"/>
      <c r="DS746" s="122"/>
      <c r="DT746" s="122"/>
      <c r="DU746" s="122"/>
      <c r="DV746" s="122"/>
      <c r="DW746" s="122"/>
      <c r="DX746" s="122"/>
      <c r="DY746" s="122"/>
      <c r="DZ746" s="122"/>
      <c r="EA746" s="122"/>
      <c r="EB746" s="122"/>
      <c r="EC746" s="122"/>
      <c r="ED746" s="122"/>
      <c r="EE746" s="122"/>
      <c r="EF746" s="122"/>
      <c r="EG746" s="122"/>
      <c r="EH746" s="122"/>
      <c r="EI746" s="122"/>
      <c r="EJ746" s="122"/>
      <c r="EK746" s="122"/>
      <c r="EL746" s="122"/>
      <c r="EM746" s="122"/>
      <c r="EN746" s="122"/>
      <c r="EO746" s="122"/>
      <c r="EP746" s="122"/>
      <c r="EQ746" s="122"/>
      <c r="ER746" s="122"/>
      <c r="ES746" s="122"/>
      <c r="ET746" s="122"/>
      <c r="EU746" s="122"/>
      <c r="EV746" s="122"/>
      <c r="EW746" s="122"/>
      <c r="EX746" s="122"/>
      <c r="EY746" s="122"/>
      <c r="EZ746" s="122"/>
      <c r="FA746" s="122"/>
      <c r="FB746" s="122"/>
      <c r="FC746" s="122"/>
      <c r="FD746" s="122"/>
      <c r="FE746" s="122"/>
      <c r="FF746" s="122"/>
      <c r="FG746" s="122"/>
      <c r="FH746" s="122"/>
      <c r="FI746" s="122"/>
      <c r="FJ746" s="122"/>
      <c r="FK746" s="69"/>
    </row>
    <row r="747" s="60" customFormat="true" ht="60.75" hidden="false" customHeight="true" outlineLevel="0" collapsed="false">
      <c r="A747" s="87"/>
      <c r="B747" s="1"/>
      <c r="C747" s="133"/>
      <c r="D747" s="134"/>
      <c r="E747" s="133"/>
      <c r="F747" s="135"/>
      <c r="I747" s="80"/>
      <c r="J747" s="136"/>
      <c r="L747" s="80"/>
      <c r="M747" s="62"/>
      <c r="N747" s="6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  <c r="CH747" s="122"/>
      <c r="CI747" s="122"/>
      <c r="CJ747" s="122"/>
      <c r="CK747" s="122"/>
      <c r="CL747" s="122"/>
      <c r="CM747" s="122"/>
      <c r="CN747" s="122"/>
      <c r="CO747" s="122"/>
      <c r="CP747" s="122"/>
      <c r="CQ747" s="122"/>
      <c r="CR747" s="122"/>
      <c r="CS747" s="122"/>
      <c r="CT747" s="122"/>
      <c r="CU747" s="122"/>
      <c r="CV747" s="122"/>
      <c r="CW747" s="122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2"/>
      <c r="DJ747" s="122"/>
      <c r="DK747" s="122"/>
      <c r="DL747" s="122"/>
      <c r="DM747" s="122"/>
      <c r="DN747" s="122"/>
      <c r="DO747" s="122"/>
      <c r="DP747" s="122"/>
      <c r="DQ747" s="122"/>
      <c r="DR747" s="122"/>
      <c r="DS747" s="122"/>
      <c r="DT747" s="122"/>
      <c r="DU747" s="122"/>
      <c r="DV747" s="122"/>
      <c r="DW747" s="122"/>
      <c r="DX747" s="122"/>
      <c r="DY747" s="122"/>
      <c r="DZ747" s="122"/>
      <c r="EA747" s="122"/>
      <c r="EB747" s="122"/>
      <c r="EC747" s="122"/>
      <c r="ED747" s="122"/>
      <c r="EE747" s="122"/>
      <c r="EF747" s="122"/>
      <c r="EG747" s="122"/>
      <c r="EH747" s="122"/>
      <c r="EI747" s="122"/>
      <c r="EJ747" s="122"/>
      <c r="EK747" s="122"/>
      <c r="EL747" s="122"/>
      <c r="EM747" s="122"/>
      <c r="EN747" s="122"/>
      <c r="EO747" s="122"/>
      <c r="EP747" s="122"/>
      <c r="EQ747" s="122"/>
      <c r="ER747" s="122"/>
      <c r="ES747" s="122"/>
      <c r="ET747" s="122"/>
      <c r="EU747" s="122"/>
      <c r="EV747" s="122"/>
      <c r="EW747" s="122"/>
      <c r="EX747" s="122"/>
      <c r="EY747" s="122"/>
      <c r="EZ747" s="122"/>
      <c r="FA747" s="122"/>
      <c r="FB747" s="122"/>
      <c r="FC747" s="122"/>
      <c r="FD747" s="122"/>
      <c r="FE747" s="122"/>
      <c r="FF747" s="122"/>
      <c r="FG747" s="122"/>
      <c r="FH747" s="122"/>
      <c r="FI747" s="122"/>
      <c r="FJ747" s="122"/>
      <c r="FK747" s="69"/>
    </row>
    <row r="748" s="60" customFormat="true" ht="60.75" hidden="false" customHeight="true" outlineLevel="0" collapsed="false">
      <c r="A748" s="87"/>
      <c r="B748" s="1"/>
      <c r="C748" s="133"/>
      <c r="D748" s="134"/>
      <c r="E748" s="133"/>
      <c r="F748" s="135"/>
      <c r="I748" s="80"/>
      <c r="J748" s="136"/>
      <c r="L748" s="80"/>
      <c r="M748" s="62"/>
      <c r="N748" s="6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  <c r="CH748" s="122"/>
      <c r="CI748" s="122"/>
      <c r="CJ748" s="122"/>
      <c r="CK748" s="122"/>
      <c r="CL748" s="122"/>
      <c r="CM748" s="122"/>
      <c r="CN748" s="122"/>
      <c r="CO748" s="122"/>
      <c r="CP748" s="122"/>
      <c r="CQ748" s="122"/>
      <c r="CR748" s="122"/>
      <c r="CS748" s="122"/>
      <c r="CT748" s="122"/>
      <c r="CU748" s="122"/>
      <c r="CV748" s="122"/>
      <c r="CW748" s="122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2"/>
      <c r="DJ748" s="122"/>
      <c r="DK748" s="122"/>
      <c r="DL748" s="122"/>
      <c r="DM748" s="122"/>
      <c r="DN748" s="122"/>
      <c r="DO748" s="122"/>
      <c r="DP748" s="122"/>
      <c r="DQ748" s="122"/>
      <c r="DR748" s="122"/>
      <c r="DS748" s="122"/>
      <c r="DT748" s="122"/>
      <c r="DU748" s="122"/>
      <c r="DV748" s="122"/>
      <c r="DW748" s="122"/>
      <c r="DX748" s="122"/>
      <c r="DY748" s="122"/>
      <c r="DZ748" s="122"/>
      <c r="EA748" s="122"/>
      <c r="EB748" s="122"/>
      <c r="EC748" s="122"/>
      <c r="ED748" s="122"/>
      <c r="EE748" s="122"/>
      <c r="EF748" s="122"/>
      <c r="EG748" s="122"/>
      <c r="EH748" s="122"/>
      <c r="EI748" s="122"/>
      <c r="EJ748" s="122"/>
      <c r="EK748" s="122"/>
      <c r="EL748" s="122"/>
      <c r="EM748" s="122"/>
      <c r="EN748" s="122"/>
      <c r="EO748" s="122"/>
      <c r="EP748" s="122"/>
      <c r="EQ748" s="122"/>
      <c r="ER748" s="122"/>
      <c r="ES748" s="122"/>
      <c r="ET748" s="122"/>
      <c r="EU748" s="122"/>
      <c r="EV748" s="122"/>
      <c r="EW748" s="122"/>
      <c r="EX748" s="122"/>
      <c r="EY748" s="122"/>
      <c r="EZ748" s="122"/>
      <c r="FA748" s="122"/>
      <c r="FB748" s="122"/>
      <c r="FC748" s="122"/>
      <c r="FD748" s="122"/>
      <c r="FE748" s="122"/>
      <c r="FF748" s="122"/>
      <c r="FG748" s="122"/>
      <c r="FH748" s="122"/>
      <c r="FI748" s="122"/>
      <c r="FJ748" s="122"/>
      <c r="FK748" s="69"/>
    </row>
    <row r="749" s="60" customFormat="true" ht="60.75" hidden="false" customHeight="true" outlineLevel="0" collapsed="false">
      <c r="A749" s="87"/>
      <c r="B749" s="1"/>
      <c r="C749" s="133"/>
      <c r="D749" s="134"/>
      <c r="E749" s="133"/>
      <c r="F749" s="135"/>
      <c r="I749" s="80"/>
      <c r="J749" s="136"/>
      <c r="L749" s="80"/>
      <c r="M749" s="62"/>
      <c r="N749" s="6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  <c r="CH749" s="122"/>
      <c r="CI749" s="122"/>
      <c r="CJ749" s="122"/>
      <c r="CK749" s="122"/>
      <c r="CL749" s="122"/>
      <c r="CM749" s="122"/>
      <c r="CN749" s="122"/>
      <c r="CO749" s="122"/>
      <c r="CP749" s="122"/>
      <c r="CQ749" s="122"/>
      <c r="CR749" s="122"/>
      <c r="CS749" s="122"/>
      <c r="CT749" s="122"/>
      <c r="CU749" s="122"/>
      <c r="CV749" s="122"/>
      <c r="CW749" s="122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2"/>
      <c r="DJ749" s="122"/>
      <c r="DK749" s="122"/>
      <c r="DL749" s="122"/>
      <c r="DM749" s="122"/>
      <c r="DN749" s="122"/>
      <c r="DO749" s="122"/>
      <c r="DP749" s="122"/>
      <c r="DQ749" s="122"/>
      <c r="DR749" s="122"/>
      <c r="DS749" s="122"/>
      <c r="DT749" s="122"/>
      <c r="DU749" s="122"/>
      <c r="DV749" s="122"/>
      <c r="DW749" s="122"/>
      <c r="DX749" s="122"/>
      <c r="DY749" s="122"/>
      <c r="DZ749" s="122"/>
      <c r="EA749" s="122"/>
      <c r="EB749" s="122"/>
      <c r="EC749" s="122"/>
      <c r="ED749" s="122"/>
      <c r="EE749" s="122"/>
      <c r="EF749" s="122"/>
      <c r="EG749" s="122"/>
      <c r="EH749" s="122"/>
      <c r="EI749" s="122"/>
      <c r="EJ749" s="122"/>
      <c r="EK749" s="122"/>
      <c r="EL749" s="122"/>
      <c r="EM749" s="122"/>
      <c r="EN749" s="122"/>
      <c r="EO749" s="122"/>
      <c r="EP749" s="122"/>
      <c r="EQ749" s="122"/>
      <c r="ER749" s="122"/>
      <c r="ES749" s="122"/>
      <c r="ET749" s="122"/>
      <c r="EU749" s="122"/>
      <c r="EV749" s="122"/>
      <c r="EW749" s="122"/>
      <c r="EX749" s="122"/>
      <c r="EY749" s="122"/>
      <c r="EZ749" s="122"/>
      <c r="FA749" s="122"/>
      <c r="FB749" s="122"/>
      <c r="FC749" s="122"/>
      <c r="FD749" s="122"/>
      <c r="FE749" s="122"/>
      <c r="FF749" s="122"/>
      <c r="FG749" s="122"/>
      <c r="FH749" s="122"/>
      <c r="FI749" s="122"/>
      <c r="FJ749" s="122"/>
      <c r="FK749" s="69"/>
    </row>
    <row r="750" s="60" customFormat="true" ht="60.75" hidden="false" customHeight="true" outlineLevel="0" collapsed="false">
      <c r="A750" s="87"/>
      <c r="B750" s="1"/>
      <c r="C750" s="133"/>
      <c r="D750" s="134"/>
      <c r="E750" s="133"/>
      <c r="F750" s="135"/>
      <c r="I750" s="80"/>
      <c r="J750" s="136"/>
      <c r="L750" s="80"/>
      <c r="M750" s="62"/>
      <c r="N750" s="6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  <c r="CH750" s="122"/>
      <c r="CI750" s="122"/>
      <c r="CJ750" s="122"/>
      <c r="CK750" s="122"/>
      <c r="CL750" s="122"/>
      <c r="CM750" s="122"/>
      <c r="CN750" s="122"/>
      <c r="CO750" s="122"/>
      <c r="CP750" s="122"/>
      <c r="CQ750" s="122"/>
      <c r="CR750" s="122"/>
      <c r="CS750" s="122"/>
      <c r="CT750" s="122"/>
      <c r="CU750" s="122"/>
      <c r="CV750" s="122"/>
      <c r="CW750" s="122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2"/>
      <c r="DJ750" s="122"/>
      <c r="DK750" s="122"/>
      <c r="DL750" s="122"/>
      <c r="DM750" s="122"/>
      <c r="DN750" s="122"/>
      <c r="DO750" s="122"/>
      <c r="DP750" s="122"/>
      <c r="DQ750" s="122"/>
      <c r="DR750" s="122"/>
      <c r="DS750" s="122"/>
      <c r="DT750" s="122"/>
      <c r="DU750" s="122"/>
      <c r="DV750" s="122"/>
      <c r="DW750" s="122"/>
      <c r="DX750" s="122"/>
      <c r="DY750" s="122"/>
      <c r="DZ750" s="122"/>
      <c r="EA750" s="122"/>
      <c r="EB750" s="122"/>
      <c r="EC750" s="122"/>
      <c r="ED750" s="122"/>
      <c r="EE750" s="122"/>
      <c r="EF750" s="122"/>
      <c r="EG750" s="122"/>
      <c r="EH750" s="122"/>
      <c r="EI750" s="122"/>
      <c r="EJ750" s="122"/>
      <c r="EK750" s="122"/>
      <c r="EL750" s="122"/>
      <c r="EM750" s="122"/>
      <c r="EN750" s="122"/>
      <c r="EO750" s="122"/>
      <c r="EP750" s="122"/>
      <c r="EQ750" s="122"/>
      <c r="ER750" s="122"/>
      <c r="ES750" s="122"/>
      <c r="ET750" s="122"/>
      <c r="EU750" s="122"/>
      <c r="EV750" s="122"/>
      <c r="EW750" s="122"/>
      <c r="EX750" s="122"/>
      <c r="EY750" s="122"/>
      <c r="EZ750" s="122"/>
      <c r="FA750" s="122"/>
      <c r="FB750" s="122"/>
      <c r="FC750" s="122"/>
      <c r="FD750" s="122"/>
      <c r="FE750" s="122"/>
      <c r="FF750" s="122"/>
      <c r="FG750" s="122"/>
      <c r="FH750" s="122"/>
      <c r="FI750" s="122"/>
      <c r="FJ750" s="122"/>
      <c r="FK750" s="69"/>
    </row>
    <row r="751" s="60" customFormat="true" ht="60.75" hidden="false" customHeight="true" outlineLevel="0" collapsed="false">
      <c r="A751" s="87"/>
      <c r="B751" s="1"/>
      <c r="C751" s="133"/>
      <c r="D751" s="134"/>
      <c r="E751" s="133"/>
      <c r="F751" s="135"/>
      <c r="I751" s="80"/>
      <c r="J751" s="136"/>
      <c r="L751" s="80"/>
      <c r="M751" s="62"/>
      <c r="N751" s="6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  <c r="CH751" s="122"/>
      <c r="CI751" s="122"/>
      <c r="CJ751" s="122"/>
      <c r="CK751" s="122"/>
      <c r="CL751" s="122"/>
      <c r="CM751" s="122"/>
      <c r="CN751" s="122"/>
      <c r="CO751" s="122"/>
      <c r="CP751" s="122"/>
      <c r="CQ751" s="122"/>
      <c r="CR751" s="122"/>
      <c r="CS751" s="122"/>
      <c r="CT751" s="122"/>
      <c r="CU751" s="122"/>
      <c r="CV751" s="122"/>
      <c r="CW751" s="122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2"/>
      <c r="DJ751" s="122"/>
      <c r="DK751" s="122"/>
      <c r="DL751" s="122"/>
      <c r="DM751" s="122"/>
      <c r="DN751" s="122"/>
      <c r="DO751" s="122"/>
      <c r="DP751" s="122"/>
      <c r="DQ751" s="122"/>
      <c r="DR751" s="122"/>
      <c r="DS751" s="122"/>
      <c r="DT751" s="122"/>
      <c r="DU751" s="122"/>
      <c r="DV751" s="122"/>
      <c r="DW751" s="122"/>
      <c r="DX751" s="122"/>
      <c r="DY751" s="122"/>
      <c r="DZ751" s="122"/>
      <c r="EA751" s="122"/>
      <c r="EB751" s="122"/>
      <c r="EC751" s="122"/>
      <c r="ED751" s="122"/>
      <c r="EE751" s="122"/>
      <c r="EF751" s="122"/>
      <c r="EG751" s="122"/>
      <c r="EH751" s="122"/>
      <c r="EI751" s="122"/>
      <c r="EJ751" s="122"/>
      <c r="EK751" s="122"/>
      <c r="EL751" s="122"/>
      <c r="EM751" s="122"/>
      <c r="EN751" s="122"/>
      <c r="EO751" s="122"/>
      <c r="EP751" s="122"/>
      <c r="EQ751" s="122"/>
      <c r="ER751" s="122"/>
      <c r="ES751" s="122"/>
      <c r="ET751" s="122"/>
      <c r="EU751" s="122"/>
      <c r="EV751" s="122"/>
      <c r="EW751" s="122"/>
      <c r="EX751" s="122"/>
      <c r="EY751" s="122"/>
      <c r="EZ751" s="122"/>
      <c r="FA751" s="122"/>
      <c r="FB751" s="122"/>
      <c r="FC751" s="122"/>
      <c r="FD751" s="122"/>
      <c r="FE751" s="122"/>
      <c r="FF751" s="122"/>
      <c r="FG751" s="122"/>
      <c r="FH751" s="122"/>
      <c r="FI751" s="122"/>
      <c r="FJ751" s="122"/>
      <c r="FK751" s="69"/>
    </row>
    <row r="752" s="60" customFormat="true" ht="60.75" hidden="false" customHeight="true" outlineLevel="0" collapsed="false">
      <c r="A752" s="87"/>
      <c r="B752" s="1"/>
      <c r="C752" s="133"/>
      <c r="D752" s="134"/>
      <c r="E752" s="133"/>
      <c r="F752" s="135"/>
      <c r="I752" s="80"/>
      <c r="J752" s="136"/>
      <c r="L752" s="80"/>
      <c r="M752" s="62"/>
      <c r="N752" s="6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  <c r="CH752" s="122"/>
      <c r="CI752" s="122"/>
      <c r="CJ752" s="122"/>
      <c r="CK752" s="122"/>
      <c r="CL752" s="122"/>
      <c r="CM752" s="122"/>
      <c r="CN752" s="122"/>
      <c r="CO752" s="122"/>
      <c r="CP752" s="122"/>
      <c r="CQ752" s="122"/>
      <c r="CR752" s="122"/>
      <c r="CS752" s="122"/>
      <c r="CT752" s="122"/>
      <c r="CU752" s="122"/>
      <c r="CV752" s="122"/>
      <c r="CW752" s="122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2"/>
      <c r="DJ752" s="122"/>
      <c r="DK752" s="122"/>
      <c r="DL752" s="122"/>
      <c r="DM752" s="122"/>
      <c r="DN752" s="122"/>
      <c r="DO752" s="122"/>
      <c r="DP752" s="122"/>
      <c r="DQ752" s="122"/>
      <c r="DR752" s="122"/>
      <c r="DS752" s="122"/>
      <c r="DT752" s="122"/>
      <c r="DU752" s="122"/>
      <c r="DV752" s="122"/>
      <c r="DW752" s="122"/>
      <c r="DX752" s="122"/>
      <c r="DY752" s="122"/>
      <c r="DZ752" s="122"/>
      <c r="EA752" s="122"/>
      <c r="EB752" s="122"/>
      <c r="EC752" s="122"/>
      <c r="ED752" s="122"/>
      <c r="EE752" s="122"/>
      <c r="EF752" s="122"/>
      <c r="EG752" s="122"/>
      <c r="EH752" s="122"/>
      <c r="EI752" s="122"/>
      <c r="EJ752" s="122"/>
      <c r="EK752" s="122"/>
      <c r="EL752" s="122"/>
      <c r="EM752" s="122"/>
      <c r="EN752" s="122"/>
      <c r="EO752" s="122"/>
      <c r="EP752" s="122"/>
      <c r="EQ752" s="122"/>
      <c r="ER752" s="122"/>
      <c r="ES752" s="122"/>
      <c r="ET752" s="122"/>
      <c r="EU752" s="122"/>
      <c r="EV752" s="122"/>
      <c r="EW752" s="122"/>
      <c r="EX752" s="122"/>
      <c r="EY752" s="122"/>
      <c r="EZ752" s="122"/>
      <c r="FA752" s="122"/>
      <c r="FB752" s="122"/>
      <c r="FC752" s="122"/>
      <c r="FD752" s="122"/>
      <c r="FE752" s="122"/>
      <c r="FF752" s="122"/>
      <c r="FG752" s="122"/>
      <c r="FH752" s="122"/>
      <c r="FI752" s="122"/>
      <c r="FJ752" s="122"/>
      <c r="FK752" s="69"/>
    </row>
    <row r="753" s="60" customFormat="true" ht="60.75" hidden="false" customHeight="true" outlineLevel="0" collapsed="false">
      <c r="A753" s="87"/>
      <c r="B753" s="1"/>
      <c r="C753" s="133"/>
      <c r="D753" s="134"/>
      <c r="E753" s="133"/>
      <c r="F753" s="135"/>
      <c r="I753" s="80"/>
      <c r="J753" s="136"/>
      <c r="L753" s="80"/>
      <c r="M753" s="62"/>
      <c r="N753" s="6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  <c r="CH753" s="122"/>
      <c r="CI753" s="122"/>
      <c r="CJ753" s="122"/>
      <c r="CK753" s="122"/>
      <c r="CL753" s="122"/>
      <c r="CM753" s="122"/>
      <c r="CN753" s="122"/>
      <c r="CO753" s="122"/>
      <c r="CP753" s="122"/>
      <c r="CQ753" s="122"/>
      <c r="CR753" s="122"/>
      <c r="CS753" s="122"/>
      <c r="CT753" s="122"/>
      <c r="CU753" s="122"/>
      <c r="CV753" s="122"/>
      <c r="CW753" s="122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2"/>
      <c r="DJ753" s="122"/>
      <c r="DK753" s="122"/>
      <c r="DL753" s="122"/>
      <c r="DM753" s="122"/>
      <c r="DN753" s="122"/>
      <c r="DO753" s="122"/>
      <c r="DP753" s="122"/>
      <c r="DQ753" s="122"/>
      <c r="DR753" s="122"/>
      <c r="DS753" s="122"/>
      <c r="DT753" s="122"/>
      <c r="DU753" s="122"/>
      <c r="DV753" s="122"/>
      <c r="DW753" s="122"/>
      <c r="DX753" s="122"/>
      <c r="DY753" s="122"/>
      <c r="DZ753" s="122"/>
      <c r="EA753" s="122"/>
      <c r="EB753" s="122"/>
      <c r="EC753" s="122"/>
      <c r="ED753" s="122"/>
      <c r="EE753" s="122"/>
      <c r="EF753" s="122"/>
      <c r="EG753" s="122"/>
      <c r="EH753" s="122"/>
      <c r="EI753" s="122"/>
      <c r="EJ753" s="122"/>
      <c r="EK753" s="122"/>
      <c r="EL753" s="122"/>
      <c r="EM753" s="122"/>
      <c r="EN753" s="122"/>
      <c r="EO753" s="122"/>
      <c r="EP753" s="122"/>
      <c r="EQ753" s="122"/>
      <c r="ER753" s="122"/>
      <c r="ES753" s="122"/>
      <c r="ET753" s="122"/>
      <c r="EU753" s="122"/>
      <c r="EV753" s="122"/>
      <c r="EW753" s="122"/>
      <c r="EX753" s="122"/>
      <c r="EY753" s="122"/>
      <c r="EZ753" s="122"/>
      <c r="FA753" s="122"/>
      <c r="FB753" s="122"/>
      <c r="FC753" s="122"/>
      <c r="FD753" s="122"/>
      <c r="FE753" s="122"/>
      <c r="FF753" s="122"/>
      <c r="FG753" s="122"/>
      <c r="FH753" s="122"/>
      <c r="FI753" s="122"/>
      <c r="FJ753" s="122"/>
      <c r="FK753" s="69"/>
    </row>
    <row r="754" s="60" customFormat="true" ht="60.75" hidden="false" customHeight="true" outlineLevel="0" collapsed="false">
      <c r="A754" s="87"/>
      <c r="B754" s="1"/>
      <c r="C754" s="133"/>
      <c r="D754" s="134"/>
      <c r="E754" s="133"/>
      <c r="F754" s="135"/>
      <c r="I754" s="80"/>
      <c r="J754" s="136"/>
      <c r="L754" s="80"/>
      <c r="M754" s="62"/>
      <c r="N754" s="6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  <c r="CH754" s="122"/>
      <c r="CI754" s="122"/>
      <c r="CJ754" s="122"/>
      <c r="CK754" s="122"/>
      <c r="CL754" s="122"/>
      <c r="CM754" s="122"/>
      <c r="CN754" s="122"/>
      <c r="CO754" s="122"/>
      <c r="CP754" s="122"/>
      <c r="CQ754" s="122"/>
      <c r="CR754" s="122"/>
      <c r="CS754" s="122"/>
      <c r="CT754" s="122"/>
      <c r="CU754" s="122"/>
      <c r="CV754" s="122"/>
      <c r="CW754" s="122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2"/>
      <c r="DJ754" s="122"/>
      <c r="DK754" s="122"/>
      <c r="DL754" s="122"/>
      <c r="DM754" s="122"/>
      <c r="DN754" s="122"/>
      <c r="DO754" s="122"/>
      <c r="DP754" s="122"/>
      <c r="DQ754" s="122"/>
      <c r="DR754" s="122"/>
      <c r="DS754" s="122"/>
      <c r="DT754" s="122"/>
      <c r="DU754" s="122"/>
      <c r="DV754" s="122"/>
      <c r="DW754" s="122"/>
      <c r="DX754" s="122"/>
      <c r="DY754" s="122"/>
      <c r="DZ754" s="122"/>
      <c r="EA754" s="122"/>
      <c r="EB754" s="122"/>
      <c r="EC754" s="122"/>
      <c r="ED754" s="122"/>
      <c r="EE754" s="122"/>
      <c r="EF754" s="122"/>
      <c r="EG754" s="122"/>
      <c r="EH754" s="122"/>
      <c r="EI754" s="122"/>
      <c r="EJ754" s="122"/>
      <c r="EK754" s="122"/>
      <c r="EL754" s="122"/>
      <c r="EM754" s="122"/>
      <c r="EN754" s="122"/>
      <c r="EO754" s="122"/>
      <c r="EP754" s="122"/>
      <c r="EQ754" s="122"/>
      <c r="ER754" s="122"/>
      <c r="ES754" s="122"/>
      <c r="ET754" s="122"/>
      <c r="EU754" s="122"/>
      <c r="EV754" s="122"/>
      <c r="EW754" s="122"/>
      <c r="EX754" s="122"/>
      <c r="EY754" s="122"/>
      <c r="EZ754" s="122"/>
      <c r="FA754" s="122"/>
      <c r="FB754" s="122"/>
      <c r="FC754" s="122"/>
      <c r="FD754" s="122"/>
      <c r="FE754" s="122"/>
      <c r="FF754" s="122"/>
      <c r="FG754" s="122"/>
      <c r="FH754" s="122"/>
      <c r="FI754" s="122"/>
      <c r="FJ754" s="122"/>
      <c r="FK754" s="69"/>
    </row>
    <row r="755" s="60" customFormat="true" ht="60.75" hidden="false" customHeight="true" outlineLevel="0" collapsed="false">
      <c r="A755" s="87"/>
      <c r="B755" s="1"/>
      <c r="C755" s="133"/>
      <c r="D755" s="134"/>
      <c r="E755" s="133"/>
      <c r="F755" s="135"/>
      <c r="I755" s="80"/>
      <c r="J755" s="136"/>
      <c r="L755" s="80"/>
      <c r="M755" s="62"/>
      <c r="N755" s="6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  <c r="CH755" s="122"/>
      <c r="CI755" s="122"/>
      <c r="CJ755" s="122"/>
      <c r="CK755" s="122"/>
      <c r="CL755" s="122"/>
      <c r="CM755" s="122"/>
      <c r="CN755" s="122"/>
      <c r="CO755" s="122"/>
      <c r="CP755" s="122"/>
      <c r="CQ755" s="122"/>
      <c r="CR755" s="122"/>
      <c r="CS755" s="122"/>
      <c r="CT755" s="122"/>
      <c r="CU755" s="122"/>
      <c r="CV755" s="122"/>
      <c r="CW755" s="122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2"/>
      <c r="DJ755" s="122"/>
      <c r="DK755" s="122"/>
      <c r="DL755" s="122"/>
      <c r="DM755" s="122"/>
      <c r="DN755" s="122"/>
      <c r="DO755" s="122"/>
      <c r="DP755" s="122"/>
      <c r="DQ755" s="122"/>
      <c r="DR755" s="122"/>
      <c r="DS755" s="122"/>
      <c r="DT755" s="122"/>
      <c r="DU755" s="122"/>
      <c r="DV755" s="122"/>
      <c r="DW755" s="122"/>
      <c r="DX755" s="122"/>
      <c r="DY755" s="122"/>
      <c r="DZ755" s="122"/>
      <c r="EA755" s="122"/>
      <c r="EB755" s="122"/>
      <c r="EC755" s="122"/>
      <c r="ED755" s="122"/>
      <c r="EE755" s="122"/>
      <c r="EF755" s="122"/>
      <c r="EG755" s="122"/>
      <c r="EH755" s="122"/>
      <c r="EI755" s="122"/>
      <c r="EJ755" s="122"/>
      <c r="EK755" s="122"/>
      <c r="EL755" s="122"/>
      <c r="EM755" s="122"/>
      <c r="EN755" s="122"/>
      <c r="EO755" s="122"/>
      <c r="EP755" s="122"/>
      <c r="EQ755" s="122"/>
      <c r="ER755" s="122"/>
      <c r="ES755" s="122"/>
      <c r="ET755" s="122"/>
      <c r="EU755" s="122"/>
      <c r="EV755" s="122"/>
      <c r="EW755" s="122"/>
      <c r="EX755" s="122"/>
      <c r="EY755" s="122"/>
      <c r="EZ755" s="122"/>
      <c r="FA755" s="122"/>
      <c r="FB755" s="122"/>
      <c r="FC755" s="122"/>
      <c r="FD755" s="122"/>
      <c r="FE755" s="122"/>
      <c r="FF755" s="122"/>
      <c r="FG755" s="122"/>
      <c r="FH755" s="122"/>
      <c r="FI755" s="122"/>
      <c r="FJ755" s="122"/>
      <c r="FK755" s="69"/>
    </row>
    <row r="756" s="60" customFormat="true" ht="60.75" hidden="false" customHeight="true" outlineLevel="0" collapsed="false">
      <c r="A756" s="87"/>
      <c r="B756" s="1"/>
      <c r="C756" s="133"/>
      <c r="D756" s="134"/>
      <c r="E756" s="133"/>
      <c r="F756" s="135"/>
      <c r="I756" s="80"/>
      <c r="J756" s="136"/>
      <c r="L756" s="80"/>
      <c r="M756" s="62"/>
      <c r="N756" s="6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  <c r="CH756" s="122"/>
      <c r="CI756" s="122"/>
      <c r="CJ756" s="122"/>
      <c r="CK756" s="122"/>
      <c r="CL756" s="122"/>
      <c r="CM756" s="122"/>
      <c r="CN756" s="122"/>
      <c r="CO756" s="122"/>
      <c r="CP756" s="122"/>
      <c r="CQ756" s="122"/>
      <c r="CR756" s="122"/>
      <c r="CS756" s="122"/>
      <c r="CT756" s="122"/>
      <c r="CU756" s="122"/>
      <c r="CV756" s="122"/>
      <c r="CW756" s="122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2"/>
      <c r="DJ756" s="122"/>
      <c r="DK756" s="122"/>
      <c r="DL756" s="122"/>
      <c r="DM756" s="122"/>
      <c r="DN756" s="122"/>
      <c r="DO756" s="122"/>
      <c r="DP756" s="122"/>
      <c r="DQ756" s="122"/>
      <c r="DR756" s="122"/>
      <c r="DS756" s="122"/>
      <c r="DT756" s="122"/>
      <c r="DU756" s="122"/>
      <c r="DV756" s="122"/>
      <c r="DW756" s="122"/>
      <c r="DX756" s="122"/>
      <c r="DY756" s="122"/>
      <c r="DZ756" s="122"/>
      <c r="EA756" s="122"/>
      <c r="EB756" s="122"/>
      <c r="EC756" s="122"/>
      <c r="ED756" s="122"/>
      <c r="EE756" s="122"/>
      <c r="EF756" s="122"/>
      <c r="EG756" s="122"/>
      <c r="EH756" s="122"/>
      <c r="EI756" s="122"/>
      <c r="EJ756" s="122"/>
      <c r="EK756" s="122"/>
      <c r="EL756" s="122"/>
      <c r="EM756" s="122"/>
      <c r="EN756" s="122"/>
      <c r="EO756" s="122"/>
      <c r="EP756" s="122"/>
      <c r="EQ756" s="122"/>
      <c r="ER756" s="122"/>
      <c r="ES756" s="122"/>
      <c r="ET756" s="122"/>
      <c r="EU756" s="122"/>
      <c r="EV756" s="122"/>
      <c r="EW756" s="122"/>
      <c r="EX756" s="122"/>
      <c r="EY756" s="122"/>
      <c r="EZ756" s="122"/>
      <c r="FA756" s="122"/>
      <c r="FB756" s="122"/>
      <c r="FC756" s="122"/>
      <c r="FD756" s="122"/>
      <c r="FE756" s="122"/>
      <c r="FF756" s="122"/>
      <c r="FG756" s="122"/>
      <c r="FH756" s="122"/>
      <c r="FI756" s="122"/>
      <c r="FJ756" s="122"/>
      <c r="FK756" s="69"/>
    </row>
    <row r="757" s="60" customFormat="true" ht="60.75" hidden="false" customHeight="true" outlineLevel="0" collapsed="false">
      <c r="A757" s="87"/>
      <c r="B757" s="1"/>
      <c r="C757" s="133"/>
      <c r="D757" s="134"/>
      <c r="E757" s="133"/>
      <c r="F757" s="135"/>
      <c r="I757" s="80"/>
      <c r="J757" s="136"/>
      <c r="L757" s="80"/>
      <c r="M757" s="62"/>
      <c r="N757" s="6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  <c r="CH757" s="122"/>
      <c r="CI757" s="122"/>
      <c r="CJ757" s="122"/>
      <c r="CK757" s="122"/>
      <c r="CL757" s="122"/>
      <c r="CM757" s="122"/>
      <c r="CN757" s="122"/>
      <c r="CO757" s="122"/>
      <c r="CP757" s="122"/>
      <c r="CQ757" s="122"/>
      <c r="CR757" s="122"/>
      <c r="CS757" s="122"/>
      <c r="CT757" s="122"/>
      <c r="CU757" s="122"/>
      <c r="CV757" s="122"/>
      <c r="CW757" s="122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2"/>
      <c r="DJ757" s="122"/>
      <c r="DK757" s="122"/>
      <c r="DL757" s="122"/>
      <c r="DM757" s="122"/>
      <c r="DN757" s="122"/>
      <c r="DO757" s="122"/>
      <c r="DP757" s="122"/>
      <c r="DQ757" s="122"/>
      <c r="DR757" s="122"/>
      <c r="DS757" s="122"/>
      <c r="DT757" s="122"/>
      <c r="DU757" s="122"/>
      <c r="DV757" s="122"/>
      <c r="DW757" s="122"/>
      <c r="DX757" s="122"/>
      <c r="DY757" s="122"/>
      <c r="DZ757" s="122"/>
      <c r="EA757" s="122"/>
      <c r="EB757" s="122"/>
      <c r="EC757" s="122"/>
      <c r="ED757" s="122"/>
      <c r="EE757" s="122"/>
      <c r="EF757" s="122"/>
      <c r="EG757" s="122"/>
      <c r="EH757" s="122"/>
      <c r="EI757" s="122"/>
      <c r="EJ757" s="122"/>
      <c r="EK757" s="122"/>
      <c r="EL757" s="122"/>
      <c r="EM757" s="122"/>
      <c r="EN757" s="122"/>
      <c r="EO757" s="122"/>
      <c r="EP757" s="122"/>
      <c r="EQ757" s="122"/>
      <c r="ER757" s="122"/>
      <c r="ES757" s="122"/>
      <c r="ET757" s="122"/>
      <c r="EU757" s="122"/>
      <c r="EV757" s="122"/>
      <c r="EW757" s="122"/>
      <c r="EX757" s="122"/>
      <c r="EY757" s="122"/>
      <c r="EZ757" s="122"/>
      <c r="FA757" s="122"/>
      <c r="FB757" s="122"/>
      <c r="FC757" s="122"/>
      <c r="FD757" s="122"/>
      <c r="FE757" s="122"/>
      <c r="FF757" s="122"/>
      <c r="FG757" s="122"/>
      <c r="FH757" s="122"/>
      <c r="FI757" s="122"/>
      <c r="FJ757" s="122"/>
      <c r="FK757" s="69"/>
    </row>
    <row r="758" s="60" customFormat="true" ht="60.75" hidden="false" customHeight="true" outlineLevel="0" collapsed="false">
      <c r="A758" s="87"/>
      <c r="B758" s="1"/>
      <c r="C758" s="133"/>
      <c r="D758" s="134"/>
      <c r="E758" s="133"/>
      <c r="F758" s="135"/>
      <c r="I758" s="80"/>
      <c r="J758" s="136"/>
      <c r="L758" s="80"/>
      <c r="M758" s="62"/>
      <c r="N758" s="6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  <c r="CH758" s="122"/>
      <c r="CI758" s="122"/>
      <c r="CJ758" s="122"/>
      <c r="CK758" s="122"/>
      <c r="CL758" s="122"/>
      <c r="CM758" s="122"/>
      <c r="CN758" s="122"/>
      <c r="CO758" s="122"/>
      <c r="CP758" s="122"/>
      <c r="CQ758" s="122"/>
      <c r="CR758" s="122"/>
      <c r="CS758" s="122"/>
      <c r="CT758" s="122"/>
      <c r="CU758" s="122"/>
      <c r="CV758" s="122"/>
      <c r="CW758" s="122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2"/>
      <c r="DJ758" s="122"/>
      <c r="DK758" s="122"/>
      <c r="DL758" s="122"/>
      <c r="DM758" s="122"/>
      <c r="DN758" s="122"/>
      <c r="DO758" s="122"/>
      <c r="DP758" s="122"/>
      <c r="DQ758" s="122"/>
      <c r="DR758" s="122"/>
      <c r="DS758" s="122"/>
      <c r="DT758" s="122"/>
      <c r="DU758" s="122"/>
      <c r="DV758" s="122"/>
      <c r="DW758" s="122"/>
      <c r="DX758" s="122"/>
      <c r="DY758" s="122"/>
      <c r="DZ758" s="122"/>
      <c r="EA758" s="122"/>
      <c r="EB758" s="122"/>
      <c r="EC758" s="122"/>
      <c r="ED758" s="122"/>
      <c r="EE758" s="122"/>
      <c r="EF758" s="122"/>
      <c r="EG758" s="122"/>
      <c r="EH758" s="122"/>
      <c r="EI758" s="122"/>
      <c r="EJ758" s="122"/>
      <c r="EK758" s="122"/>
      <c r="EL758" s="122"/>
      <c r="EM758" s="122"/>
      <c r="EN758" s="122"/>
      <c r="EO758" s="122"/>
      <c r="EP758" s="122"/>
      <c r="EQ758" s="122"/>
      <c r="ER758" s="122"/>
      <c r="ES758" s="122"/>
      <c r="ET758" s="122"/>
      <c r="EU758" s="122"/>
      <c r="EV758" s="122"/>
      <c r="EW758" s="122"/>
      <c r="EX758" s="122"/>
      <c r="EY758" s="122"/>
      <c r="EZ758" s="122"/>
      <c r="FA758" s="122"/>
      <c r="FB758" s="122"/>
      <c r="FC758" s="122"/>
      <c r="FD758" s="122"/>
      <c r="FE758" s="122"/>
      <c r="FF758" s="122"/>
      <c r="FG758" s="122"/>
      <c r="FH758" s="122"/>
      <c r="FI758" s="122"/>
      <c r="FJ758" s="122"/>
      <c r="FK758" s="69"/>
    </row>
    <row r="759" s="60" customFormat="true" ht="60.75" hidden="false" customHeight="true" outlineLevel="0" collapsed="false">
      <c r="A759" s="87"/>
      <c r="B759" s="1"/>
      <c r="C759" s="133"/>
      <c r="D759" s="134"/>
      <c r="E759" s="133"/>
      <c r="F759" s="135"/>
      <c r="I759" s="80"/>
      <c r="J759" s="136"/>
      <c r="L759" s="80"/>
      <c r="M759" s="62"/>
      <c r="N759" s="6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  <c r="CH759" s="122"/>
      <c r="CI759" s="122"/>
      <c r="CJ759" s="122"/>
      <c r="CK759" s="122"/>
      <c r="CL759" s="122"/>
      <c r="CM759" s="122"/>
      <c r="CN759" s="122"/>
      <c r="CO759" s="122"/>
      <c r="CP759" s="122"/>
      <c r="CQ759" s="122"/>
      <c r="CR759" s="122"/>
      <c r="CS759" s="122"/>
      <c r="CT759" s="122"/>
      <c r="CU759" s="122"/>
      <c r="CV759" s="122"/>
      <c r="CW759" s="122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2"/>
      <c r="DJ759" s="122"/>
      <c r="DK759" s="122"/>
      <c r="DL759" s="122"/>
      <c r="DM759" s="122"/>
      <c r="DN759" s="122"/>
      <c r="DO759" s="122"/>
      <c r="DP759" s="122"/>
      <c r="DQ759" s="122"/>
      <c r="DR759" s="122"/>
      <c r="DS759" s="122"/>
      <c r="DT759" s="122"/>
      <c r="DU759" s="122"/>
      <c r="DV759" s="122"/>
      <c r="DW759" s="122"/>
      <c r="DX759" s="122"/>
      <c r="DY759" s="122"/>
      <c r="DZ759" s="122"/>
      <c r="EA759" s="122"/>
      <c r="EB759" s="122"/>
      <c r="EC759" s="122"/>
      <c r="ED759" s="122"/>
      <c r="EE759" s="122"/>
      <c r="EF759" s="122"/>
      <c r="EG759" s="122"/>
      <c r="EH759" s="122"/>
      <c r="EI759" s="122"/>
      <c r="EJ759" s="122"/>
      <c r="EK759" s="122"/>
      <c r="EL759" s="122"/>
      <c r="EM759" s="122"/>
      <c r="EN759" s="122"/>
      <c r="EO759" s="122"/>
      <c r="EP759" s="122"/>
      <c r="EQ759" s="122"/>
      <c r="ER759" s="122"/>
      <c r="ES759" s="122"/>
      <c r="ET759" s="122"/>
      <c r="EU759" s="122"/>
      <c r="EV759" s="122"/>
      <c r="EW759" s="122"/>
      <c r="EX759" s="122"/>
      <c r="EY759" s="122"/>
      <c r="EZ759" s="122"/>
      <c r="FA759" s="122"/>
      <c r="FB759" s="122"/>
      <c r="FC759" s="122"/>
      <c r="FD759" s="122"/>
      <c r="FE759" s="122"/>
      <c r="FF759" s="122"/>
      <c r="FG759" s="122"/>
      <c r="FH759" s="122"/>
      <c r="FI759" s="122"/>
      <c r="FJ759" s="122"/>
      <c r="FK759" s="69"/>
    </row>
    <row r="760" s="60" customFormat="true" ht="60.75" hidden="false" customHeight="true" outlineLevel="0" collapsed="false">
      <c r="A760" s="87"/>
      <c r="B760" s="1"/>
      <c r="C760" s="133"/>
      <c r="D760" s="134"/>
      <c r="E760" s="133"/>
      <c r="F760" s="135"/>
      <c r="I760" s="80"/>
      <c r="J760" s="136"/>
      <c r="L760" s="80"/>
      <c r="M760" s="62"/>
      <c r="N760" s="6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  <c r="CH760" s="122"/>
      <c r="CI760" s="122"/>
      <c r="CJ760" s="122"/>
      <c r="CK760" s="122"/>
      <c r="CL760" s="122"/>
      <c r="CM760" s="122"/>
      <c r="CN760" s="122"/>
      <c r="CO760" s="122"/>
      <c r="CP760" s="122"/>
      <c r="CQ760" s="122"/>
      <c r="CR760" s="122"/>
      <c r="CS760" s="122"/>
      <c r="CT760" s="122"/>
      <c r="CU760" s="122"/>
      <c r="CV760" s="122"/>
      <c r="CW760" s="122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2"/>
      <c r="DJ760" s="122"/>
      <c r="DK760" s="122"/>
      <c r="DL760" s="122"/>
      <c r="DM760" s="122"/>
      <c r="DN760" s="122"/>
      <c r="DO760" s="122"/>
      <c r="DP760" s="122"/>
      <c r="DQ760" s="122"/>
      <c r="DR760" s="122"/>
      <c r="DS760" s="122"/>
      <c r="DT760" s="122"/>
      <c r="DU760" s="122"/>
      <c r="DV760" s="122"/>
      <c r="DW760" s="122"/>
      <c r="DX760" s="122"/>
      <c r="DY760" s="122"/>
      <c r="DZ760" s="122"/>
      <c r="EA760" s="122"/>
      <c r="EB760" s="122"/>
      <c r="EC760" s="122"/>
      <c r="ED760" s="122"/>
      <c r="EE760" s="122"/>
      <c r="EF760" s="122"/>
      <c r="EG760" s="122"/>
      <c r="EH760" s="122"/>
      <c r="EI760" s="122"/>
      <c r="EJ760" s="122"/>
      <c r="EK760" s="122"/>
      <c r="EL760" s="122"/>
      <c r="EM760" s="122"/>
      <c r="EN760" s="122"/>
      <c r="EO760" s="122"/>
      <c r="EP760" s="122"/>
      <c r="EQ760" s="122"/>
      <c r="ER760" s="122"/>
      <c r="ES760" s="122"/>
      <c r="ET760" s="122"/>
      <c r="EU760" s="122"/>
      <c r="EV760" s="122"/>
      <c r="EW760" s="122"/>
      <c r="EX760" s="122"/>
      <c r="EY760" s="122"/>
      <c r="EZ760" s="122"/>
      <c r="FA760" s="122"/>
      <c r="FB760" s="122"/>
      <c r="FC760" s="122"/>
      <c r="FD760" s="122"/>
      <c r="FE760" s="122"/>
      <c r="FF760" s="122"/>
      <c r="FG760" s="122"/>
      <c r="FH760" s="122"/>
      <c r="FI760" s="122"/>
      <c r="FJ760" s="122"/>
      <c r="FK760" s="69"/>
    </row>
    <row r="761" s="60" customFormat="true" ht="81" hidden="false" customHeight="true" outlineLevel="0" collapsed="false">
      <c r="A761" s="87"/>
      <c r="B761" s="1"/>
      <c r="C761" s="133"/>
      <c r="D761" s="134"/>
      <c r="E761" s="133"/>
      <c r="F761" s="135"/>
      <c r="H761" s="138"/>
      <c r="I761" s="80"/>
      <c r="J761" s="136"/>
      <c r="L761" s="80"/>
      <c r="M761" s="62"/>
      <c r="N761" s="6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  <c r="CH761" s="122"/>
      <c r="CI761" s="122"/>
      <c r="CJ761" s="122"/>
      <c r="CK761" s="122"/>
      <c r="CL761" s="122"/>
      <c r="CM761" s="122"/>
      <c r="CN761" s="122"/>
      <c r="CO761" s="122"/>
      <c r="CP761" s="122"/>
      <c r="CQ761" s="122"/>
      <c r="CR761" s="122"/>
      <c r="CS761" s="122"/>
      <c r="CT761" s="122"/>
      <c r="CU761" s="122"/>
      <c r="CV761" s="122"/>
      <c r="CW761" s="122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2"/>
      <c r="DJ761" s="122"/>
      <c r="DK761" s="122"/>
      <c r="DL761" s="122"/>
      <c r="DM761" s="122"/>
      <c r="DN761" s="122"/>
      <c r="DO761" s="122"/>
      <c r="DP761" s="122"/>
      <c r="DQ761" s="122"/>
      <c r="DR761" s="122"/>
      <c r="DS761" s="122"/>
      <c r="DT761" s="122"/>
      <c r="DU761" s="122"/>
      <c r="DV761" s="122"/>
      <c r="DW761" s="122"/>
      <c r="DX761" s="122"/>
      <c r="DY761" s="122"/>
      <c r="DZ761" s="122"/>
      <c r="EA761" s="122"/>
      <c r="EB761" s="122"/>
      <c r="EC761" s="122"/>
      <c r="ED761" s="122"/>
      <c r="EE761" s="122"/>
      <c r="EF761" s="122"/>
      <c r="EG761" s="122"/>
      <c r="EH761" s="122"/>
      <c r="EI761" s="122"/>
      <c r="EJ761" s="122"/>
      <c r="EK761" s="122"/>
      <c r="EL761" s="122"/>
      <c r="EM761" s="122"/>
      <c r="EN761" s="122"/>
      <c r="EO761" s="122"/>
      <c r="EP761" s="122"/>
      <c r="EQ761" s="122"/>
      <c r="ER761" s="122"/>
      <c r="ES761" s="122"/>
      <c r="ET761" s="122"/>
      <c r="EU761" s="122"/>
      <c r="EV761" s="122"/>
      <c r="EW761" s="122"/>
      <c r="EX761" s="122"/>
      <c r="EY761" s="122"/>
      <c r="EZ761" s="122"/>
      <c r="FA761" s="122"/>
      <c r="FB761" s="122"/>
      <c r="FC761" s="122"/>
      <c r="FD761" s="122"/>
      <c r="FE761" s="122"/>
      <c r="FF761" s="122"/>
      <c r="FG761" s="122"/>
      <c r="FH761" s="122"/>
      <c r="FI761" s="122"/>
      <c r="FJ761" s="122"/>
      <c r="FK761" s="69"/>
    </row>
    <row r="762" s="60" customFormat="true" ht="101.25" hidden="false" customHeight="true" outlineLevel="0" collapsed="false">
      <c r="A762" s="87"/>
      <c r="D762" s="120"/>
      <c r="F762" s="69"/>
      <c r="J762" s="63"/>
      <c r="M762" s="62"/>
      <c r="N762" s="6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  <c r="CH762" s="122"/>
      <c r="CI762" s="122"/>
      <c r="CJ762" s="122"/>
      <c r="CK762" s="122"/>
      <c r="CL762" s="122"/>
      <c r="CM762" s="122"/>
      <c r="CN762" s="122"/>
      <c r="CO762" s="122"/>
      <c r="CP762" s="122"/>
      <c r="CQ762" s="122"/>
      <c r="CR762" s="122"/>
      <c r="CS762" s="122"/>
      <c r="CT762" s="122"/>
      <c r="CU762" s="122"/>
      <c r="CV762" s="122"/>
      <c r="CW762" s="122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2"/>
      <c r="DJ762" s="122"/>
      <c r="DK762" s="122"/>
      <c r="DL762" s="122"/>
      <c r="DM762" s="122"/>
      <c r="DN762" s="122"/>
      <c r="DO762" s="122"/>
      <c r="DP762" s="122"/>
      <c r="DQ762" s="122"/>
      <c r="DR762" s="122"/>
      <c r="DS762" s="122"/>
      <c r="DT762" s="122"/>
      <c r="DU762" s="122"/>
      <c r="DV762" s="122"/>
      <c r="DW762" s="122"/>
      <c r="DX762" s="122"/>
      <c r="DY762" s="122"/>
      <c r="DZ762" s="122"/>
      <c r="EA762" s="122"/>
      <c r="EB762" s="122"/>
      <c r="EC762" s="122"/>
      <c r="ED762" s="122"/>
      <c r="EE762" s="122"/>
      <c r="EF762" s="122"/>
      <c r="EG762" s="122"/>
      <c r="EH762" s="122"/>
      <c r="EI762" s="122"/>
      <c r="EJ762" s="122"/>
      <c r="EK762" s="122"/>
      <c r="EL762" s="122"/>
      <c r="EM762" s="122"/>
      <c r="EN762" s="122"/>
      <c r="EO762" s="122"/>
      <c r="EP762" s="122"/>
      <c r="EQ762" s="122"/>
      <c r="ER762" s="122"/>
      <c r="ES762" s="122"/>
      <c r="ET762" s="122"/>
      <c r="EU762" s="122"/>
      <c r="EV762" s="122"/>
      <c r="EW762" s="122"/>
      <c r="EX762" s="122"/>
      <c r="EY762" s="122"/>
      <c r="EZ762" s="122"/>
      <c r="FA762" s="122"/>
      <c r="FB762" s="122"/>
      <c r="FC762" s="122"/>
      <c r="FD762" s="122"/>
      <c r="FE762" s="122"/>
      <c r="FF762" s="122"/>
      <c r="FG762" s="122"/>
      <c r="FH762" s="122"/>
      <c r="FI762" s="122"/>
      <c r="FJ762" s="122"/>
      <c r="FK762" s="69"/>
    </row>
    <row r="763" s="60" customFormat="true" ht="81.75" hidden="false" customHeight="true" outlineLevel="0" collapsed="false">
      <c r="A763" s="87"/>
      <c r="B763" s="70"/>
      <c r="C763" s="70"/>
      <c r="D763" s="120"/>
      <c r="E763" s="70"/>
      <c r="F763" s="121"/>
      <c r="H763" s="70"/>
      <c r="I763" s="70"/>
      <c r="J763" s="70"/>
      <c r="L763" s="70"/>
      <c r="M763" s="62"/>
      <c r="N763" s="6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  <c r="CH763" s="122"/>
      <c r="CI763" s="122"/>
      <c r="CJ763" s="122"/>
      <c r="CK763" s="122"/>
      <c r="CL763" s="122"/>
      <c r="CM763" s="122"/>
      <c r="CN763" s="122"/>
      <c r="CO763" s="122"/>
      <c r="CP763" s="122"/>
      <c r="CQ763" s="122"/>
      <c r="CR763" s="122"/>
      <c r="CS763" s="122"/>
      <c r="CT763" s="122"/>
      <c r="CU763" s="122"/>
      <c r="CV763" s="122"/>
      <c r="CW763" s="122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2"/>
      <c r="DJ763" s="122"/>
      <c r="DK763" s="122"/>
      <c r="DL763" s="122"/>
      <c r="DM763" s="122"/>
      <c r="DN763" s="122"/>
      <c r="DO763" s="122"/>
      <c r="DP763" s="122"/>
      <c r="DQ763" s="122"/>
      <c r="DR763" s="122"/>
      <c r="DS763" s="122"/>
      <c r="DT763" s="122"/>
      <c r="DU763" s="122"/>
      <c r="DV763" s="122"/>
      <c r="DW763" s="122"/>
      <c r="DX763" s="122"/>
      <c r="DY763" s="122"/>
      <c r="DZ763" s="122"/>
      <c r="EA763" s="122"/>
      <c r="EB763" s="122"/>
      <c r="EC763" s="122"/>
      <c r="ED763" s="122"/>
      <c r="EE763" s="122"/>
      <c r="EF763" s="122"/>
      <c r="EG763" s="122"/>
      <c r="EH763" s="122"/>
      <c r="EI763" s="122"/>
      <c r="EJ763" s="122"/>
      <c r="EK763" s="122"/>
      <c r="EL763" s="122"/>
      <c r="EM763" s="122"/>
      <c r="EN763" s="122"/>
      <c r="EO763" s="122"/>
      <c r="EP763" s="122"/>
      <c r="EQ763" s="122"/>
      <c r="ER763" s="122"/>
      <c r="ES763" s="122"/>
      <c r="ET763" s="122"/>
      <c r="EU763" s="122"/>
      <c r="EV763" s="122"/>
      <c r="EW763" s="122"/>
      <c r="EX763" s="122"/>
      <c r="EY763" s="122"/>
      <c r="EZ763" s="122"/>
      <c r="FA763" s="122"/>
      <c r="FB763" s="122"/>
      <c r="FC763" s="122"/>
      <c r="FD763" s="122"/>
      <c r="FE763" s="122"/>
      <c r="FF763" s="122"/>
      <c r="FG763" s="122"/>
      <c r="FH763" s="122"/>
      <c r="FI763" s="122"/>
      <c r="FJ763" s="122"/>
      <c r="FK763" s="69"/>
    </row>
    <row r="764" s="60" customFormat="true" ht="81" hidden="false" customHeight="true" outlineLevel="0" collapsed="false">
      <c r="A764" s="87"/>
      <c r="B764" s="70"/>
      <c r="C764" s="70"/>
      <c r="D764" s="120"/>
      <c r="E764" s="70"/>
      <c r="F764" s="121"/>
      <c r="H764" s="70"/>
      <c r="I764" s="70"/>
      <c r="J764" s="70"/>
      <c r="L764" s="70"/>
      <c r="M764" s="62"/>
      <c r="N764" s="6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  <c r="CH764" s="122"/>
      <c r="CI764" s="122"/>
      <c r="CJ764" s="122"/>
      <c r="CK764" s="122"/>
      <c r="CL764" s="122"/>
      <c r="CM764" s="122"/>
      <c r="CN764" s="122"/>
      <c r="CO764" s="122"/>
      <c r="CP764" s="122"/>
      <c r="CQ764" s="122"/>
      <c r="CR764" s="122"/>
      <c r="CS764" s="122"/>
      <c r="CT764" s="122"/>
      <c r="CU764" s="122"/>
      <c r="CV764" s="122"/>
      <c r="CW764" s="122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2"/>
      <c r="DJ764" s="122"/>
      <c r="DK764" s="122"/>
      <c r="DL764" s="122"/>
      <c r="DM764" s="122"/>
      <c r="DN764" s="122"/>
      <c r="DO764" s="122"/>
      <c r="DP764" s="122"/>
      <c r="DQ764" s="122"/>
      <c r="DR764" s="122"/>
      <c r="DS764" s="122"/>
      <c r="DT764" s="122"/>
      <c r="DU764" s="122"/>
      <c r="DV764" s="122"/>
      <c r="DW764" s="122"/>
      <c r="DX764" s="122"/>
      <c r="DY764" s="122"/>
      <c r="DZ764" s="122"/>
      <c r="EA764" s="122"/>
      <c r="EB764" s="122"/>
      <c r="EC764" s="122"/>
      <c r="ED764" s="122"/>
      <c r="EE764" s="122"/>
      <c r="EF764" s="122"/>
      <c r="EG764" s="122"/>
      <c r="EH764" s="122"/>
      <c r="EI764" s="122"/>
      <c r="EJ764" s="122"/>
      <c r="EK764" s="122"/>
      <c r="EL764" s="122"/>
      <c r="EM764" s="122"/>
      <c r="EN764" s="122"/>
      <c r="EO764" s="122"/>
      <c r="EP764" s="122"/>
      <c r="EQ764" s="122"/>
      <c r="ER764" s="122"/>
      <c r="ES764" s="122"/>
      <c r="ET764" s="122"/>
      <c r="EU764" s="122"/>
      <c r="EV764" s="122"/>
      <c r="EW764" s="122"/>
      <c r="EX764" s="122"/>
      <c r="EY764" s="122"/>
      <c r="EZ764" s="122"/>
      <c r="FA764" s="122"/>
      <c r="FB764" s="122"/>
      <c r="FC764" s="122"/>
      <c r="FD764" s="122"/>
      <c r="FE764" s="122"/>
      <c r="FF764" s="122"/>
      <c r="FG764" s="122"/>
      <c r="FH764" s="122"/>
      <c r="FI764" s="122"/>
      <c r="FJ764" s="122"/>
      <c r="FK764" s="69"/>
    </row>
    <row r="765" s="60" customFormat="true" ht="60.75" hidden="false" customHeight="true" outlineLevel="0" collapsed="false">
      <c r="A765" s="87"/>
      <c r="D765" s="120"/>
      <c r="F765" s="69"/>
      <c r="G765" s="70"/>
      <c r="J765" s="63"/>
      <c r="M765" s="62"/>
      <c r="N765" s="6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  <c r="CH765" s="122"/>
      <c r="CI765" s="122"/>
      <c r="CJ765" s="122"/>
      <c r="CK765" s="122"/>
      <c r="CL765" s="122"/>
      <c r="CM765" s="122"/>
      <c r="CN765" s="122"/>
      <c r="CO765" s="122"/>
      <c r="CP765" s="122"/>
      <c r="CQ765" s="122"/>
      <c r="CR765" s="122"/>
      <c r="CS765" s="122"/>
      <c r="CT765" s="122"/>
      <c r="CU765" s="122"/>
      <c r="CV765" s="122"/>
      <c r="CW765" s="122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2"/>
      <c r="DJ765" s="122"/>
      <c r="DK765" s="122"/>
      <c r="DL765" s="122"/>
      <c r="DM765" s="122"/>
      <c r="DN765" s="122"/>
      <c r="DO765" s="122"/>
      <c r="DP765" s="122"/>
      <c r="DQ765" s="122"/>
      <c r="DR765" s="122"/>
      <c r="DS765" s="122"/>
      <c r="DT765" s="122"/>
      <c r="DU765" s="122"/>
      <c r="DV765" s="122"/>
      <c r="DW765" s="122"/>
      <c r="DX765" s="122"/>
      <c r="DY765" s="122"/>
      <c r="DZ765" s="122"/>
      <c r="EA765" s="122"/>
      <c r="EB765" s="122"/>
      <c r="EC765" s="122"/>
      <c r="ED765" s="122"/>
      <c r="EE765" s="122"/>
      <c r="EF765" s="122"/>
      <c r="EG765" s="122"/>
      <c r="EH765" s="122"/>
      <c r="EI765" s="122"/>
      <c r="EJ765" s="122"/>
      <c r="EK765" s="122"/>
      <c r="EL765" s="122"/>
      <c r="EM765" s="122"/>
      <c r="EN765" s="122"/>
      <c r="EO765" s="122"/>
      <c r="EP765" s="122"/>
      <c r="EQ765" s="122"/>
      <c r="ER765" s="122"/>
      <c r="ES765" s="122"/>
      <c r="ET765" s="122"/>
      <c r="EU765" s="122"/>
      <c r="EV765" s="122"/>
      <c r="EW765" s="122"/>
      <c r="EX765" s="122"/>
      <c r="EY765" s="122"/>
      <c r="EZ765" s="122"/>
      <c r="FA765" s="122"/>
      <c r="FB765" s="122"/>
      <c r="FC765" s="122"/>
      <c r="FD765" s="122"/>
      <c r="FE765" s="122"/>
      <c r="FF765" s="122"/>
      <c r="FG765" s="122"/>
      <c r="FH765" s="122"/>
      <c r="FI765" s="122"/>
      <c r="FJ765" s="122"/>
      <c r="FK765" s="69"/>
    </row>
    <row r="766" s="60" customFormat="true" ht="81" hidden="false" customHeight="true" outlineLevel="0" collapsed="false">
      <c r="A766" s="87"/>
      <c r="D766" s="120"/>
      <c r="F766" s="69"/>
      <c r="G766" s="70"/>
      <c r="J766" s="63"/>
      <c r="M766" s="62"/>
      <c r="N766" s="6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69"/>
    </row>
    <row r="767" s="60" customFormat="true" ht="81" hidden="false" customHeight="true" outlineLevel="0" collapsed="false">
      <c r="A767" s="87"/>
      <c r="D767" s="120"/>
      <c r="F767" s="69"/>
      <c r="G767" s="70"/>
      <c r="J767" s="63"/>
      <c r="M767" s="62"/>
      <c r="N767" s="6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  <c r="CH767" s="122"/>
      <c r="CI767" s="122"/>
      <c r="CJ767" s="122"/>
      <c r="CK767" s="122"/>
      <c r="CL767" s="122"/>
      <c r="CM767" s="122"/>
      <c r="CN767" s="122"/>
      <c r="CO767" s="122"/>
      <c r="CP767" s="122"/>
      <c r="CQ767" s="122"/>
      <c r="CR767" s="122"/>
      <c r="CS767" s="122"/>
      <c r="CT767" s="122"/>
      <c r="CU767" s="122"/>
      <c r="CV767" s="122"/>
      <c r="CW767" s="122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2"/>
      <c r="DJ767" s="122"/>
      <c r="DK767" s="122"/>
      <c r="DL767" s="122"/>
      <c r="DM767" s="122"/>
      <c r="DN767" s="122"/>
      <c r="DO767" s="122"/>
      <c r="DP767" s="122"/>
      <c r="DQ767" s="122"/>
      <c r="DR767" s="122"/>
      <c r="DS767" s="122"/>
      <c r="DT767" s="122"/>
      <c r="DU767" s="122"/>
      <c r="DV767" s="122"/>
      <c r="DW767" s="122"/>
      <c r="DX767" s="122"/>
      <c r="DY767" s="122"/>
      <c r="DZ767" s="122"/>
      <c r="EA767" s="122"/>
      <c r="EB767" s="122"/>
      <c r="EC767" s="122"/>
      <c r="ED767" s="122"/>
      <c r="EE767" s="122"/>
      <c r="EF767" s="122"/>
      <c r="EG767" s="122"/>
      <c r="EH767" s="122"/>
      <c r="EI767" s="122"/>
      <c r="EJ767" s="122"/>
      <c r="EK767" s="122"/>
      <c r="EL767" s="122"/>
      <c r="EM767" s="122"/>
      <c r="EN767" s="122"/>
      <c r="EO767" s="122"/>
      <c r="EP767" s="122"/>
      <c r="EQ767" s="122"/>
      <c r="ER767" s="122"/>
      <c r="ES767" s="122"/>
      <c r="ET767" s="122"/>
      <c r="EU767" s="122"/>
      <c r="EV767" s="122"/>
      <c r="EW767" s="122"/>
      <c r="EX767" s="122"/>
      <c r="EY767" s="122"/>
      <c r="EZ767" s="122"/>
      <c r="FA767" s="122"/>
      <c r="FB767" s="122"/>
      <c r="FC767" s="122"/>
      <c r="FD767" s="122"/>
      <c r="FE767" s="122"/>
      <c r="FF767" s="122"/>
      <c r="FG767" s="122"/>
      <c r="FH767" s="122"/>
      <c r="FI767" s="122"/>
      <c r="FJ767" s="122"/>
      <c r="FK767" s="69"/>
    </row>
    <row r="768" s="60" customFormat="true" ht="60.75" hidden="false" customHeight="true" outlineLevel="0" collapsed="false">
      <c r="A768" s="87"/>
      <c r="B768" s="70"/>
      <c r="C768" s="70"/>
      <c r="D768" s="120"/>
      <c r="E768" s="70"/>
      <c r="F768" s="121"/>
      <c r="H768" s="70"/>
      <c r="I768" s="70"/>
      <c r="J768" s="70"/>
      <c r="L768" s="70"/>
      <c r="M768" s="62"/>
      <c r="N768" s="6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  <c r="CH768" s="122"/>
      <c r="CI768" s="122"/>
      <c r="CJ768" s="122"/>
      <c r="CK768" s="122"/>
      <c r="CL768" s="122"/>
      <c r="CM768" s="122"/>
      <c r="CN768" s="122"/>
      <c r="CO768" s="122"/>
      <c r="CP768" s="122"/>
      <c r="CQ768" s="122"/>
      <c r="CR768" s="122"/>
      <c r="CS768" s="122"/>
      <c r="CT768" s="122"/>
      <c r="CU768" s="122"/>
      <c r="CV768" s="122"/>
      <c r="CW768" s="122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2"/>
      <c r="DJ768" s="122"/>
      <c r="DK768" s="122"/>
      <c r="DL768" s="122"/>
      <c r="DM768" s="122"/>
      <c r="DN768" s="122"/>
      <c r="DO768" s="122"/>
      <c r="DP768" s="122"/>
      <c r="DQ768" s="122"/>
      <c r="DR768" s="122"/>
      <c r="DS768" s="122"/>
      <c r="DT768" s="122"/>
      <c r="DU768" s="122"/>
      <c r="DV768" s="122"/>
      <c r="DW768" s="122"/>
      <c r="DX768" s="122"/>
      <c r="DY768" s="122"/>
      <c r="DZ768" s="122"/>
      <c r="EA768" s="122"/>
      <c r="EB768" s="122"/>
      <c r="EC768" s="122"/>
      <c r="ED768" s="122"/>
      <c r="EE768" s="122"/>
      <c r="EF768" s="122"/>
      <c r="EG768" s="122"/>
      <c r="EH768" s="122"/>
      <c r="EI768" s="122"/>
      <c r="EJ768" s="122"/>
      <c r="EK768" s="122"/>
      <c r="EL768" s="122"/>
      <c r="EM768" s="122"/>
      <c r="EN768" s="122"/>
      <c r="EO768" s="122"/>
      <c r="EP768" s="122"/>
      <c r="EQ768" s="122"/>
      <c r="ER768" s="122"/>
      <c r="ES768" s="122"/>
      <c r="ET768" s="122"/>
      <c r="EU768" s="122"/>
      <c r="EV768" s="122"/>
      <c r="EW768" s="122"/>
      <c r="EX768" s="122"/>
      <c r="EY768" s="122"/>
      <c r="EZ768" s="122"/>
      <c r="FA768" s="122"/>
      <c r="FB768" s="122"/>
      <c r="FC768" s="122"/>
      <c r="FD768" s="122"/>
      <c r="FE768" s="122"/>
      <c r="FF768" s="122"/>
      <c r="FG768" s="122"/>
      <c r="FH768" s="122"/>
      <c r="FI768" s="122"/>
      <c r="FJ768" s="122"/>
      <c r="FK768" s="69"/>
    </row>
    <row r="769" s="60" customFormat="true" ht="60.75" hidden="false" customHeight="true" outlineLevel="0" collapsed="false">
      <c r="A769" s="87"/>
      <c r="B769" s="70"/>
      <c r="C769" s="70"/>
      <c r="D769" s="120"/>
      <c r="E769" s="70"/>
      <c r="F769" s="121"/>
      <c r="H769" s="70"/>
      <c r="I769" s="70"/>
      <c r="J769" s="70"/>
      <c r="L769" s="70"/>
      <c r="M769" s="62"/>
      <c r="N769" s="6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  <c r="CH769" s="122"/>
      <c r="CI769" s="122"/>
      <c r="CJ769" s="122"/>
      <c r="CK769" s="122"/>
      <c r="CL769" s="122"/>
      <c r="CM769" s="122"/>
      <c r="CN769" s="122"/>
      <c r="CO769" s="122"/>
      <c r="CP769" s="122"/>
      <c r="CQ769" s="122"/>
      <c r="CR769" s="122"/>
      <c r="CS769" s="122"/>
      <c r="CT769" s="122"/>
      <c r="CU769" s="122"/>
      <c r="CV769" s="122"/>
      <c r="CW769" s="122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2"/>
      <c r="DJ769" s="122"/>
      <c r="DK769" s="122"/>
      <c r="DL769" s="122"/>
      <c r="DM769" s="122"/>
      <c r="DN769" s="122"/>
      <c r="DO769" s="122"/>
      <c r="DP769" s="122"/>
      <c r="DQ769" s="122"/>
      <c r="DR769" s="122"/>
      <c r="DS769" s="122"/>
      <c r="DT769" s="122"/>
      <c r="DU769" s="122"/>
      <c r="DV769" s="122"/>
      <c r="DW769" s="122"/>
      <c r="DX769" s="122"/>
      <c r="DY769" s="122"/>
      <c r="DZ769" s="122"/>
      <c r="EA769" s="122"/>
      <c r="EB769" s="122"/>
      <c r="EC769" s="122"/>
      <c r="ED769" s="122"/>
      <c r="EE769" s="122"/>
      <c r="EF769" s="122"/>
      <c r="EG769" s="122"/>
      <c r="EH769" s="122"/>
      <c r="EI769" s="122"/>
      <c r="EJ769" s="122"/>
      <c r="EK769" s="122"/>
      <c r="EL769" s="122"/>
      <c r="EM769" s="122"/>
      <c r="EN769" s="122"/>
      <c r="EO769" s="122"/>
      <c r="EP769" s="122"/>
      <c r="EQ769" s="122"/>
      <c r="ER769" s="122"/>
      <c r="ES769" s="122"/>
      <c r="ET769" s="122"/>
      <c r="EU769" s="122"/>
      <c r="EV769" s="122"/>
      <c r="EW769" s="122"/>
      <c r="EX769" s="122"/>
      <c r="EY769" s="122"/>
      <c r="EZ769" s="122"/>
      <c r="FA769" s="122"/>
      <c r="FB769" s="122"/>
      <c r="FC769" s="122"/>
      <c r="FD769" s="122"/>
      <c r="FE769" s="122"/>
      <c r="FF769" s="122"/>
      <c r="FG769" s="122"/>
      <c r="FH769" s="122"/>
      <c r="FI769" s="122"/>
      <c r="FJ769" s="122"/>
      <c r="FK769" s="69"/>
    </row>
    <row r="770" s="60" customFormat="true" ht="81" hidden="false" customHeight="true" outlineLevel="0" collapsed="false">
      <c r="A770" s="87"/>
      <c r="B770" s="70"/>
      <c r="C770" s="70"/>
      <c r="D770" s="120"/>
      <c r="E770" s="70"/>
      <c r="F770" s="121"/>
      <c r="H770" s="70"/>
      <c r="I770" s="70"/>
      <c r="J770" s="70"/>
      <c r="L770" s="70"/>
      <c r="M770" s="62"/>
      <c r="N770" s="6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  <c r="CH770" s="122"/>
      <c r="CI770" s="122"/>
      <c r="CJ770" s="122"/>
      <c r="CK770" s="122"/>
      <c r="CL770" s="122"/>
      <c r="CM770" s="122"/>
      <c r="CN770" s="122"/>
      <c r="CO770" s="122"/>
      <c r="CP770" s="122"/>
      <c r="CQ770" s="122"/>
      <c r="CR770" s="122"/>
      <c r="CS770" s="122"/>
      <c r="CT770" s="122"/>
      <c r="CU770" s="122"/>
      <c r="CV770" s="122"/>
      <c r="CW770" s="122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2"/>
      <c r="DJ770" s="122"/>
      <c r="DK770" s="122"/>
      <c r="DL770" s="122"/>
      <c r="DM770" s="122"/>
      <c r="DN770" s="122"/>
      <c r="DO770" s="122"/>
      <c r="DP770" s="122"/>
      <c r="DQ770" s="122"/>
      <c r="DR770" s="122"/>
      <c r="DS770" s="122"/>
      <c r="DT770" s="122"/>
      <c r="DU770" s="122"/>
      <c r="DV770" s="122"/>
      <c r="DW770" s="122"/>
      <c r="DX770" s="122"/>
      <c r="DY770" s="122"/>
      <c r="DZ770" s="122"/>
      <c r="EA770" s="122"/>
      <c r="EB770" s="122"/>
      <c r="EC770" s="122"/>
      <c r="ED770" s="122"/>
      <c r="EE770" s="122"/>
      <c r="EF770" s="122"/>
      <c r="EG770" s="122"/>
      <c r="EH770" s="122"/>
      <c r="EI770" s="122"/>
      <c r="EJ770" s="122"/>
      <c r="EK770" s="122"/>
      <c r="EL770" s="122"/>
      <c r="EM770" s="122"/>
      <c r="EN770" s="122"/>
      <c r="EO770" s="122"/>
      <c r="EP770" s="122"/>
      <c r="EQ770" s="122"/>
      <c r="ER770" s="122"/>
      <c r="ES770" s="122"/>
      <c r="ET770" s="122"/>
      <c r="EU770" s="122"/>
      <c r="EV770" s="122"/>
      <c r="EW770" s="122"/>
      <c r="EX770" s="122"/>
      <c r="EY770" s="122"/>
      <c r="EZ770" s="122"/>
      <c r="FA770" s="122"/>
      <c r="FB770" s="122"/>
      <c r="FC770" s="122"/>
      <c r="FD770" s="122"/>
      <c r="FE770" s="122"/>
      <c r="FF770" s="122"/>
      <c r="FG770" s="122"/>
      <c r="FH770" s="122"/>
      <c r="FI770" s="122"/>
      <c r="FJ770" s="122"/>
      <c r="FK770" s="69"/>
    </row>
    <row r="771" s="60" customFormat="true" ht="60.75" hidden="false" customHeight="true" outlineLevel="0" collapsed="false">
      <c r="A771" s="87"/>
      <c r="C771" s="138"/>
      <c r="D771" s="139"/>
      <c r="E771" s="138"/>
      <c r="F771" s="135"/>
      <c r="G771" s="142"/>
      <c r="H771" s="140"/>
      <c r="I771" s="138"/>
      <c r="J771" s="141"/>
      <c r="L771" s="138"/>
      <c r="M771" s="62"/>
      <c r="N771" s="6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  <c r="CH771" s="122"/>
      <c r="CI771" s="122"/>
      <c r="CJ771" s="122"/>
      <c r="CK771" s="122"/>
      <c r="CL771" s="122"/>
      <c r="CM771" s="122"/>
      <c r="CN771" s="122"/>
      <c r="CO771" s="122"/>
      <c r="CP771" s="122"/>
      <c r="CQ771" s="122"/>
      <c r="CR771" s="122"/>
      <c r="CS771" s="122"/>
      <c r="CT771" s="122"/>
      <c r="CU771" s="122"/>
      <c r="CV771" s="122"/>
      <c r="CW771" s="122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2"/>
      <c r="DJ771" s="122"/>
      <c r="DK771" s="122"/>
      <c r="DL771" s="122"/>
      <c r="DM771" s="122"/>
      <c r="DN771" s="122"/>
      <c r="DO771" s="122"/>
      <c r="DP771" s="122"/>
      <c r="DQ771" s="122"/>
      <c r="DR771" s="122"/>
      <c r="DS771" s="122"/>
      <c r="DT771" s="122"/>
      <c r="DU771" s="122"/>
      <c r="DV771" s="122"/>
      <c r="DW771" s="122"/>
      <c r="DX771" s="122"/>
      <c r="DY771" s="122"/>
      <c r="DZ771" s="122"/>
      <c r="EA771" s="122"/>
      <c r="EB771" s="122"/>
      <c r="EC771" s="122"/>
      <c r="ED771" s="122"/>
      <c r="EE771" s="122"/>
      <c r="EF771" s="122"/>
      <c r="EG771" s="122"/>
      <c r="EH771" s="122"/>
      <c r="EI771" s="122"/>
      <c r="EJ771" s="122"/>
      <c r="EK771" s="122"/>
      <c r="EL771" s="122"/>
      <c r="EM771" s="122"/>
      <c r="EN771" s="122"/>
      <c r="EO771" s="122"/>
      <c r="EP771" s="122"/>
      <c r="EQ771" s="122"/>
      <c r="ER771" s="122"/>
      <c r="ES771" s="122"/>
      <c r="ET771" s="122"/>
      <c r="EU771" s="122"/>
      <c r="EV771" s="122"/>
      <c r="EW771" s="122"/>
      <c r="EX771" s="122"/>
      <c r="EY771" s="122"/>
      <c r="EZ771" s="122"/>
      <c r="FA771" s="122"/>
      <c r="FB771" s="122"/>
      <c r="FC771" s="122"/>
      <c r="FD771" s="122"/>
      <c r="FE771" s="122"/>
      <c r="FF771" s="122"/>
      <c r="FG771" s="122"/>
      <c r="FH771" s="122"/>
      <c r="FI771" s="122"/>
      <c r="FJ771" s="122"/>
      <c r="FK771" s="69"/>
    </row>
    <row r="772" s="60" customFormat="true" ht="62.25" hidden="false" customHeight="true" outlineLevel="0" collapsed="false">
      <c r="A772" s="87"/>
      <c r="B772" s="70"/>
      <c r="C772" s="70"/>
      <c r="D772" s="120"/>
      <c r="E772" s="70"/>
      <c r="F772" s="121"/>
      <c r="H772" s="70"/>
      <c r="I772" s="70"/>
      <c r="J772" s="70"/>
      <c r="L772" s="70"/>
      <c r="M772" s="62"/>
      <c r="N772" s="6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  <c r="CH772" s="122"/>
      <c r="CI772" s="122"/>
      <c r="CJ772" s="122"/>
      <c r="CK772" s="122"/>
      <c r="CL772" s="122"/>
      <c r="CM772" s="122"/>
      <c r="CN772" s="122"/>
      <c r="CO772" s="122"/>
      <c r="CP772" s="122"/>
      <c r="CQ772" s="122"/>
      <c r="CR772" s="122"/>
      <c r="CS772" s="122"/>
      <c r="CT772" s="122"/>
      <c r="CU772" s="122"/>
      <c r="CV772" s="122"/>
      <c r="CW772" s="122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2"/>
      <c r="DJ772" s="122"/>
      <c r="DK772" s="122"/>
      <c r="DL772" s="122"/>
      <c r="DM772" s="122"/>
      <c r="DN772" s="122"/>
      <c r="DO772" s="122"/>
      <c r="DP772" s="122"/>
      <c r="DQ772" s="122"/>
      <c r="DR772" s="122"/>
      <c r="DS772" s="122"/>
      <c r="DT772" s="122"/>
      <c r="DU772" s="122"/>
      <c r="DV772" s="122"/>
      <c r="DW772" s="122"/>
      <c r="DX772" s="122"/>
      <c r="DY772" s="122"/>
      <c r="DZ772" s="122"/>
      <c r="EA772" s="122"/>
      <c r="EB772" s="122"/>
      <c r="EC772" s="122"/>
      <c r="ED772" s="122"/>
      <c r="EE772" s="122"/>
      <c r="EF772" s="122"/>
      <c r="EG772" s="122"/>
      <c r="EH772" s="122"/>
      <c r="EI772" s="122"/>
      <c r="EJ772" s="122"/>
      <c r="EK772" s="122"/>
      <c r="EL772" s="122"/>
      <c r="EM772" s="122"/>
      <c r="EN772" s="122"/>
      <c r="EO772" s="122"/>
      <c r="EP772" s="122"/>
      <c r="EQ772" s="122"/>
      <c r="ER772" s="122"/>
      <c r="ES772" s="122"/>
      <c r="ET772" s="122"/>
      <c r="EU772" s="122"/>
      <c r="EV772" s="122"/>
      <c r="EW772" s="122"/>
      <c r="EX772" s="122"/>
      <c r="EY772" s="122"/>
      <c r="EZ772" s="122"/>
      <c r="FA772" s="122"/>
      <c r="FB772" s="122"/>
      <c r="FC772" s="122"/>
      <c r="FD772" s="122"/>
      <c r="FE772" s="122"/>
      <c r="FF772" s="122"/>
      <c r="FG772" s="122"/>
      <c r="FH772" s="122"/>
      <c r="FI772" s="122"/>
      <c r="FJ772" s="122"/>
      <c r="FK772" s="69"/>
    </row>
    <row r="773" s="60" customFormat="true" ht="81" hidden="false" customHeight="true" outlineLevel="0" collapsed="false">
      <c r="A773" s="87"/>
      <c r="B773" s="70"/>
      <c r="C773" s="70"/>
      <c r="D773" s="120"/>
      <c r="E773" s="70"/>
      <c r="F773" s="121"/>
      <c r="H773" s="70"/>
      <c r="I773" s="70"/>
      <c r="J773" s="70"/>
      <c r="L773" s="70"/>
      <c r="M773" s="62"/>
      <c r="N773" s="6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  <c r="CH773" s="122"/>
      <c r="CI773" s="122"/>
      <c r="CJ773" s="122"/>
      <c r="CK773" s="122"/>
      <c r="CL773" s="122"/>
      <c r="CM773" s="122"/>
      <c r="CN773" s="122"/>
      <c r="CO773" s="122"/>
      <c r="CP773" s="122"/>
      <c r="CQ773" s="122"/>
      <c r="CR773" s="122"/>
      <c r="CS773" s="122"/>
      <c r="CT773" s="122"/>
      <c r="CU773" s="122"/>
      <c r="CV773" s="122"/>
      <c r="CW773" s="122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2"/>
      <c r="DJ773" s="122"/>
      <c r="DK773" s="122"/>
      <c r="DL773" s="122"/>
      <c r="DM773" s="122"/>
      <c r="DN773" s="122"/>
      <c r="DO773" s="122"/>
      <c r="DP773" s="122"/>
      <c r="DQ773" s="122"/>
      <c r="DR773" s="122"/>
      <c r="DS773" s="122"/>
      <c r="DT773" s="122"/>
      <c r="DU773" s="122"/>
      <c r="DV773" s="122"/>
      <c r="DW773" s="122"/>
      <c r="DX773" s="122"/>
      <c r="DY773" s="122"/>
      <c r="DZ773" s="122"/>
      <c r="EA773" s="122"/>
      <c r="EB773" s="122"/>
      <c r="EC773" s="122"/>
      <c r="ED773" s="122"/>
      <c r="EE773" s="122"/>
      <c r="EF773" s="122"/>
      <c r="EG773" s="122"/>
      <c r="EH773" s="122"/>
      <c r="EI773" s="122"/>
      <c r="EJ773" s="122"/>
      <c r="EK773" s="122"/>
      <c r="EL773" s="122"/>
      <c r="EM773" s="122"/>
      <c r="EN773" s="122"/>
      <c r="EO773" s="122"/>
      <c r="EP773" s="122"/>
      <c r="EQ773" s="122"/>
      <c r="ER773" s="122"/>
      <c r="ES773" s="122"/>
      <c r="ET773" s="122"/>
      <c r="EU773" s="122"/>
      <c r="EV773" s="122"/>
      <c r="EW773" s="122"/>
      <c r="EX773" s="122"/>
      <c r="EY773" s="122"/>
      <c r="EZ773" s="122"/>
      <c r="FA773" s="122"/>
      <c r="FB773" s="122"/>
      <c r="FC773" s="122"/>
      <c r="FD773" s="122"/>
      <c r="FE773" s="122"/>
      <c r="FF773" s="122"/>
      <c r="FG773" s="122"/>
      <c r="FH773" s="122"/>
      <c r="FI773" s="122"/>
      <c r="FJ773" s="122"/>
      <c r="FK773" s="69"/>
    </row>
    <row r="774" s="60" customFormat="true" ht="121.5" hidden="false" customHeight="true" outlineLevel="0" collapsed="false">
      <c r="A774" s="87"/>
      <c r="B774" s="70"/>
      <c r="C774" s="70"/>
      <c r="D774" s="120"/>
      <c r="E774" s="70"/>
      <c r="F774" s="121"/>
      <c r="H774" s="70"/>
      <c r="I774" s="70"/>
      <c r="J774" s="70"/>
      <c r="L774" s="70"/>
      <c r="M774" s="62"/>
      <c r="N774" s="6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  <c r="CH774" s="122"/>
      <c r="CI774" s="122"/>
      <c r="CJ774" s="122"/>
      <c r="CK774" s="122"/>
      <c r="CL774" s="122"/>
      <c r="CM774" s="122"/>
      <c r="CN774" s="122"/>
      <c r="CO774" s="122"/>
      <c r="CP774" s="122"/>
      <c r="CQ774" s="122"/>
      <c r="CR774" s="122"/>
      <c r="CS774" s="122"/>
      <c r="CT774" s="122"/>
      <c r="CU774" s="122"/>
      <c r="CV774" s="122"/>
      <c r="CW774" s="122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2"/>
      <c r="DJ774" s="122"/>
      <c r="DK774" s="122"/>
      <c r="DL774" s="122"/>
      <c r="DM774" s="122"/>
      <c r="DN774" s="122"/>
      <c r="DO774" s="122"/>
      <c r="DP774" s="122"/>
      <c r="DQ774" s="122"/>
      <c r="DR774" s="122"/>
      <c r="DS774" s="122"/>
      <c r="DT774" s="122"/>
      <c r="DU774" s="122"/>
      <c r="DV774" s="122"/>
      <c r="DW774" s="122"/>
      <c r="DX774" s="122"/>
      <c r="DY774" s="122"/>
      <c r="DZ774" s="122"/>
      <c r="EA774" s="122"/>
      <c r="EB774" s="122"/>
      <c r="EC774" s="122"/>
      <c r="ED774" s="122"/>
      <c r="EE774" s="122"/>
      <c r="EF774" s="122"/>
      <c r="EG774" s="122"/>
      <c r="EH774" s="122"/>
      <c r="EI774" s="122"/>
      <c r="EJ774" s="122"/>
      <c r="EK774" s="122"/>
      <c r="EL774" s="122"/>
      <c r="EM774" s="122"/>
      <c r="EN774" s="122"/>
      <c r="EO774" s="122"/>
      <c r="EP774" s="122"/>
      <c r="EQ774" s="122"/>
      <c r="ER774" s="122"/>
      <c r="ES774" s="122"/>
      <c r="ET774" s="122"/>
      <c r="EU774" s="122"/>
      <c r="EV774" s="122"/>
      <c r="EW774" s="122"/>
      <c r="EX774" s="122"/>
      <c r="EY774" s="122"/>
      <c r="EZ774" s="122"/>
      <c r="FA774" s="122"/>
      <c r="FB774" s="122"/>
      <c r="FC774" s="122"/>
      <c r="FD774" s="122"/>
      <c r="FE774" s="122"/>
      <c r="FF774" s="122"/>
      <c r="FG774" s="122"/>
      <c r="FH774" s="122"/>
      <c r="FI774" s="122"/>
      <c r="FJ774" s="122"/>
      <c r="FK774" s="69"/>
    </row>
    <row r="775" s="60" customFormat="true" ht="60.75" hidden="false" customHeight="true" outlineLevel="0" collapsed="false">
      <c r="A775" s="87"/>
      <c r="D775" s="120"/>
      <c r="F775" s="69"/>
      <c r="G775" s="70"/>
      <c r="J775" s="63"/>
      <c r="M775" s="62"/>
      <c r="N775" s="6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  <c r="CH775" s="122"/>
      <c r="CI775" s="122"/>
      <c r="CJ775" s="122"/>
      <c r="CK775" s="122"/>
      <c r="CL775" s="122"/>
      <c r="CM775" s="122"/>
      <c r="CN775" s="122"/>
      <c r="CO775" s="122"/>
      <c r="CP775" s="122"/>
      <c r="CQ775" s="122"/>
      <c r="CR775" s="122"/>
      <c r="CS775" s="122"/>
      <c r="CT775" s="122"/>
      <c r="CU775" s="122"/>
      <c r="CV775" s="122"/>
      <c r="CW775" s="122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2"/>
      <c r="DJ775" s="122"/>
      <c r="DK775" s="122"/>
      <c r="DL775" s="122"/>
      <c r="DM775" s="122"/>
      <c r="DN775" s="122"/>
      <c r="DO775" s="122"/>
      <c r="DP775" s="122"/>
      <c r="DQ775" s="122"/>
      <c r="DR775" s="122"/>
      <c r="DS775" s="122"/>
      <c r="DT775" s="122"/>
      <c r="DU775" s="122"/>
      <c r="DV775" s="122"/>
      <c r="DW775" s="122"/>
      <c r="DX775" s="122"/>
      <c r="DY775" s="122"/>
      <c r="DZ775" s="122"/>
      <c r="EA775" s="122"/>
      <c r="EB775" s="122"/>
      <c r="EC775" s="122"/>
      <c r="ED775" s="122"/>
      <c r="EE775" s="122"/>
      <c r="EF775" s="122"/>
      <c r="EG775" s="122"/>
      <c r="EH775" s="122"/>
      <c r="EI775" s="122"/>
      <c r="EJ775" s="122"/>
      <c r="EK775" s="122"/>
      <c r="EL775" s="122"/>
      <c r="EM775" s="122"/>
      <c r="EN775" s="122"/>
      <c r="EO775" s="122"/>
      <c r="EP775" s="122"/>
      <c r="EQ775" s="122"/>
      <c r="ER775" s="122"/>
      <c r="ES775" s="122"/>
      <c r="ET775" s="122"/>
      <c r="EU775" s="122"/>
      <c r="EV775" s="122"/>
      <c r="EW775" s="122"/>
      <c r="EX775" s="122"/>
      <c r="EY775" s="122"/>
      <c r="EZ775" s="122"/>
      <c r="FA775" s="122"/>
      <c r="FB775" s="122"/>
      <c r="FC775" s="122"/>
      <c r="FD775" s="122"/>
      <c r="FE775" s="122"/>
      <c r="FF775" s="122"/>
      <c r="FG775" s="122"/>
      <c r="FH775" s="122"/>
      <c r="FI775" s="122"/>
      <c r="FJ775" s="122"/>
      <c r="FK775" s="69"/>
    </row>
    <row r="776" s="60" customFormat="true" ht="59.25" hidden="false" customHeight="true" outlineLevel="0" collapsed="false">
      <c r="A776" s="87"/>
      <c r="D776" s="120"/>
      <c r="F776" s="69"/>
      <c r="G776" s="70"/>
      <c r="J776" s="63"/>
      <c r="M776" s="62"/>
      <c r="N776" s="6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  <c r="CH776" s="122"/>
      <c r="CI776" s="122"/>
      <c r="CJ776" s="122"/>
      <c r="CK776" s="122"/>
      <c r="CL776" s="122"/>
      <c r="CM776" s="122"/>
      <c r="CN776" s="122"/>
      <c r="CO776" s="122"/>
      <c r="CP776" s="122"/>
      <c r="CQ776" s="122"/>
      <c r="CR776" s="122"/>
      <c r="CS776" s="122"/>
      <c r="CT776" s="122"/>
      <c r="CU776" s="122"/>
      <c r="CV776" s="122"/>
      <c r="CW776" s="122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2"/>
      <c r="DJ776" s="122"/>
      <c r="DK776" s="122"/>
      <c r="DL776" s="122"/>
      <c r="DM776" s="122"/>
      <c r="DN776" s="122"/>
      <c r="DO776" s="122"/>
      <c r="DP776" s="122"/>
      <c r="DQ776" s="122"/>
      <c r="DR776" s="122"/>
      <c r="DS776" s="122"/>
      <c r="DT776" s="122"/>
      <c r="DU776" s="122"/>
      <c r="DV776" s="122"/>
      <c r="DW776" s="122"/>
      <c r="DX776" s="122"/>
      <c r="DY776" s="122"/>
      <c r="DZ776" s="122"/>
      <c r="EA776" s="122"/>
      <c r="EB776" s="122"/>
      <c r="EC776" s="122"/>
      <c r="ED776" s="122"/>
      <c r="EE776" s="122"/>
      <c r="EF776" s="122"/>
      <c r="EG776" s="122"/>
      <c r="EH776" s="122"/>
      <c r="EI776" s="122"/>
      <c r="EJ776" s="122"/>
      <c r="EK776" s="122"/>
      <c r="EL776" s="122"/>
      <c r="EM776" s="122"/>
      <c r="EN776" s="122"/>
      <c r="EO776" s="122"/>
      <c r="EP776" s="122"/>
      <c r="EQ776" s="122"/>
      <c r="ER776" s="122"/>
      <c r="ES776" s="122"/>
      <c r="ET776" s="122"/>
      <c r="EU776" s="122"/>
      <c r="EV776" s="122"/>
      <c r="EW776" s="122"/>
      <c r="EX776" s="122"/>
      <c r="EY776" s="122"/>
      <c r="EZ776" s="122"/>
      <c r="FA776" s="122"/>
      <c r="FB776" s="122"/>
      <c r="FC776" s="122"/>
      <c r="FD776" s="122"/>
      <c r="FE776" s="122"/>
      <c r="FF776" s="122"/>
      <c r="FG776" s="122"/>
      <c r="FH776" s="122"/>
      <c r="FI776" s="122"/>
      <c r="FJ776" s="122"/>
      <c r="FK776" s="69"/>
    </row>
    <row r="777" s="60" customFormat="true" ht="60.75" hidden="false" customHeight="true" outlineLevel="0" collapsed="false">
      <c r="A777" s="87"/>
      <c r="B777" s="70"/>
      <c r="C777" s="70"/>
      <c r="D777" s="120"/>
      <c r="E777" s="70"/>
      <c r="F777" s="121"/>
      <c r="H777" s="70"/>
      <c r="I777" s="70"/>
      <c r="J777" s="70"/>
      <c r="L777" s="70"/>
      <c r="M777" s="62"/>
      <c r="N777" s="6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  <c r="CH777" s="122"/>
      <c r="CI777" s="122"/>
      <c r="CJ777" s="122"/>
      <c r="CK777" s="122"/>
      <c r="CL777" s="122"/>
      <c r="CM777" s="122"/>
      <c r="CN777" s="122"/>
      <c r="CO777" s="122"/>
      <c r="CP777" s="122"/>
      <c r="CQ777" s="122"/>
      <c r="CR777" s="122"/>
      <c r="CS777" s="122"/>
      <c r="CT777" s="122"/>
      <c r="CU777" s="122"/>
      <c r="CV777" s="122"/>
      <c r="CW777" s="122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2"/>
      <c r="DJ777" s="122"/>
      <c r="DK777" s="122"/>
      <c r="DL777" s="122"/>
      <c r="DM777" s="122"/>
      <c r="DN777" s="122"/>
      <c r="DO777" s="122"/>
      <c r="DP777" s="122"/>
      <c r="DQ777" s="122"/>
      <c r="DR777" s="122"/>
      <c r="DS777" s="122"/>
      <c r="DT777" s="122"/>
      <c r="DU777" s="122"/>
      <c r="DV777" s="122"/>
      <c r="DW777" s="122"/>
      <c r="DX777" s="122"/>
      <c r="DY777" s="122"/>
      <c r="DZ777" s="122"/>
      <c r="EA777" s="122"/>
      <c r="EB777" s="122"/>
      <c r="EC777" s="122"/>
      <c r="ED777" s="122"/>
      <c r="EE777" s="122"/>
      <c r="EF777" s="122"/>
      <c r="EG777" s="122"/>
      <c r="EH777" s="122"/>
      <c r="EI777" s="122"/>
      <c r="EJ777" s="122"/>
      <c r="EK777" s="122"/>
      <c r="EL777" s="122"/>
      <c r="EM777" s="122"/>
      <c r="EN777" s="122"/>
      <c r="EO777" s="122"/>
      <c r="EP777" s="122"/>
      <c r="EQ777" s="122"/>
      <c r="ER777" s="122"/>
      <c r="ES777" s="122"/>
      <c r="ET777" s="122"/>
      <c r="EU777" s="122"/>
      <c r="EV777" s="122"/>
      <c r="EW777" s="122"/>
      <c r="EX777" s="122"/>
      <c r="EY777" s="122"/>
      <c r="EZ777" s="122"/>
      <c r="FA777" s="122"/>
      <c r="FB777" s="122"/>
      <c r="FC777" s="122"/>
      <c r="FD777" s="122"/>
      <c r="FE777" s="122"/>
      <c r="FF777" s="122"/>
      <c r="FG777" s="122"/>
      <c r="FH777" s="122"/>
      <c r="FI777" s="122"/>
      <c r="FJ777" s="122"/>
      <c r="FK777" s="69"/>
    </row>
    <row r="778" s="60" customFormat="true" ht="60.75" hidden="false" customHeight="true" outlineLevel="0" collapsed="false">
      <c r="A778" s="87"/>
      <c r="B778" s="70"/>
      <c r="C778" s="70"/>
      <c r="D778" s="120"/>
      <c r="E778" s="70"/>
      <c r="F778" s="121"/>
      <c r="H778" s="70"/>
      <c r="I778" s="70"/>
      <c r="J778" s="70"/>
      <c r="L778" s="70"/>
      <c r="M778" s="62"/>
      <c r="N778" s="6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  <c r="CH778" s="122"/>
      <c r="CI778" s="122"/>
      <c r="CJ778" s="122"/>
      <c r="CK778" s="122"/>
      <c r="CL778" s="122"/>
      <c r="CM778" s="122"/>
      <c r="CN778" s="122"/>
      <c r="CO778" s="122"/>
      <c r="CP778" s="122"/>
      <c r="CQ778" s="122"/>
      <c r="CR778" s="122"/>
      <c r="CS778" s="122"/>
      <c r="CT778" s="122"/>
      <c r="CU778" s="122"/>
      <c r="CV778" s="122"/>
      <c r="CW778" s="122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2"/>
      <c r="DJ778" s="122"/>
      <c r="DK778" s="122"/>
      <c r="DL778" s="122"/>
      <c r="DM778" s="122"/>
      <c r="DN778" s="122"/>
      <c r="DO778" s="122"/>
      <c r="DP778" s="122"/>
      <c r="DQ778" s="122"/>
      <c r="DR778" s="122"/>
      <c r="DS778" s="122"/>
      <c r="DT778" s="122"/>
      <c r="DU778" s="122"/>
      <c r="DV778" s="122"/>
      <c r="DW778" s="122"/>
      <c r="DX778" s="122"/>
      <c r="DY778" s="122"/>
      <c r="DZ778" s="122"/>
      <c r="EA778" s="122"/>
      <c r="EB778" s="122"/>
      <c r="EC778" s="122"/>
      <c r="ED778" s="122"/>
      <c r="EE778" s="122"/>
      <c r="EF778" s="122"/>
      <c r="EG778" s="122"/>
      <c r="EH778" s="122"/>
      <c r="EI778" s="122"/>
      <c r="EJ778" s="122"/>
      <c r="EK778" s="122"/>
      <c r="EL778" s="122"/>
      <c r="EM778" s="122"/>
      <c r="EN778" s="122"/>
      <c r="EO778" s="122"/>
      <c r="EP778" s="122"/>
      <c r="EQ778" s="122"/>
      <c r="ER778" s="122"/>
      <c r="ES778" s="122"/>
      <c r="ET778" s="122"/>
      <c r="EU778" s="122"/>
      <c r="EV778" s="122"/>
      <c r="EW778" s="122"/>
      <c r="EX778" s="122"/>
      <c r="EY778" s="122"/>
      <c r="EZ778" s="122"/>
      <c r="FA778" s="122"/>
      <c r="FB778" s="122"/>
      <c r="FC778" s="122"/>
      <c r="FD778" s="122"/>
      <c r="FE778" s="122"/>
      <c r="FF778" s="122"/>
      <c r="FG778" s="122"/>
      <c r="FH778" s="122"/>
      <c r="FI778" s="122"/>
      <c r="FJ778" s="122"/>
      <c r="FK778" s="69"/>
    </row>
    <row r="779" s="60" customFormat="true" ht="60.75" hidden="false" customHeight="true" outlineLevel="0" collapsed="false">
      <c r="A779" s="87"/>
      <c r="B779" s="70"/>
      <c r="C779" s="70"/>
      <c r="D779" s="120"/>
      <c r="E779" s="70"/>
      <c r="F779" s="121"/>
      <c r="H779" s="70"/>
      <c r="I779" s="70"/>
      <c r="J779" s="70"/>
      <c r="L779" s="70"/>
      <c r="M779" s="62"/>
      <c r="N779" s="6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  <c r="CH779" s="122"/>
      <c r="CI779" s="122"/>
      <c r="CJ779" s="122"/>
      <c r="CK779" s="122"/>
      <c r="CL779" s="122"/>
      <c r="CM779" s="122"/>
      <c r="CN779" s="122"/>
      <c r="CO779" s="122"/>
      <c r="CP779" s="122"/>
      <c r="CQ779" s="122"/>
      <c r="CR779" s="122"/>
      <c r="CS779" s="122"/>
      <c r="CT779" s="122"/>
      <c r="CU779" s="122"/>
      <c r="CV779" s="122"/>
      <c r="CW779" s="122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2"/>
      <c r="DJ779" s="122"/>
      <c r="DK779" s="122"/>
      <c r="DL779" s="122"/>
      <c r="DM779" s="122"/>
      <c r="DN779" s="122"/>
      <c r="DO779" s="122"/>
      <c r="DP779" s="122"/>
      <c r="DQ779" s="122"/>
      <c r="DR779" s="122"/>
      <c r="DS779" s="122"/>
      <c r="DT779" s="122"/>
      <c r="DU779" s="122"/>
      <c r="DV779" s="122"/>
      <c r="DW779" s="122"/>
      <c r="DX779" s="122"/>
      <c r="DY779" s="122"/>
      <c r="DZ779" s="122"/>
      <c r="EA779" s="122"/>
      <c r="EB779" s="122"/>
      <c r="EC779" s="122"/>
      <c r="ED779" s="122"/>
      <c r="EE779" s="122"/>
      <c r="EF779" s="122"/>
      <c r="EG779" s="122"/>
      <c r="EH779" s="122"/>
      <c r="EI779" s="122"/>
      <c r="EJ779" s="122"/>
      <c r="EK779" s="122"/>
      <c r="EL779" s="122"/>
      <c r="EM779" s="122"/>
      <c r="EN779" s="122"/>
      <c r="EO779" s="122"/>
      <c r="EP779" s="122"/>
      <c r="EQ779" s="122"/>
      <c r="ER779" s="122"/>
      <c r="ES779" s="122"/>
      <c r="ET779" s="122"/>
      <c r="EU779" s="122"/>
      <c r="EV779" s="122"/>
      <c r="EW779" s="122"/>
      <c r="EX779" s="122"/>
      <c r="EY779" s="122"/>
      <c r="EZ779" s="122"/>
      <c r="FA779" s="122"/>
      <c r="FB779" s="122"/>
      <c r="FC779" s="122"/>
      <c r="FD779" s="122"/>
      <c r="FE779" s="122"/>
      <c r="FF779" s="122"/>
      <c r="FG779" s="122"/>
      <c r="FH779" s="122"/>
      <c r="FI779" s="122"/>
      <c r="FJ779" s="122"/>
      <c r="FK779" s="69"/>
    </row>
    <row r="780" s="60" customFormat="true" ht="60.75" hidden="false" customHeight="true" outlineLevel="0" collapsed="false">
      <c r="A780" s="87"/>
      <c r="D780" s="120"/>
      <c r="F780" s="69"/>
      <c r="G780" s="70"/>
      <c r="J780" s="63"/>
      <c r="M780" s="62"/>
      <c r="N780" s="6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  <c r="CH780" s="122"/>
      <c r="CI780" s="122"/>
      <c r="CJ780" s="122"/>
      <c r="CK780" s="122"/>
      <c r="CL780" s="122"/>
      <c r="CM780" s="122"/>
      <c r="CN780" s="122"/>
      <c r="CO780" s="122"/>
      <c r="CP780" s="122"/>
      <c r="CQ780" s="122"/>
      <c r="CR780" s="122"/>
      <c r="CS780" s="122"/>
      <c r="CT780" s="122"/>
      <c r="CU780" s="122"/>
      <c r="CV780" s="122"/>
      <c r="CW780" s="122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2"/>
      <c r="DJ780" s="122"/>
      <c r="DK780" s="122"/>
      <c r="DL780" s="122"/>
      <c r="DM780" s="122"/>
      <c r="DN780" s="122"/>
      <c r="DO780" s="122"/>
      <c r="DP780" s="122"/>
      <c r="DQ780" s="122"/>
      <c r="DR780" s="122"/>
      <c r="DS780" s="122"/>
      <c r="DT780" s="122"/>
      <c r="DU780" s="122"/>
      <c r="DV780" s="122"/>
      <c r="DW780" s="122"/>
      <c r="DX780" s="122"/>
      <c r="DY780" s="122"/>
      <c r="DZ780" s="122"/>
      <c r="EA780" s="122"/>
      <c r="EB780" s="122"/>
      <c r="EC780" s="122"/>
      <c r="ED780" s="122"/>
      <c r="EE780" s="122"/>
      <c r="EF780" s="122"/>
      <c r="EG780" s="122"/>
      <c r="EH780" s="122"/>
      <c r="EI780" s="122"/>
      <c r="EJ780" s="122"/>
      <c r="EK780" s="122"/>
      <c r="EL780" s="122"/>
      <c r="EM780" s="122"/>
      <c r="EN780" s="122"/>
      <c r="EO780" s="122"/>
      <c r="EP780" s="122"/>
      <c r="EQ780" s="122"/>
      <c r="ER780" s="122"/>
      <c r="ES780" s="122"/>
      <c r="ET780" s="122"/>
      <c r="EU780" s="122"/>
      <c r="EV780" s="122"/>
      <c r="EW780" s="122"/>
      <c r="EX780" s="122"/>
      <c r="EY780" s="122"/>
      <c r="EZ780" s="122"/>
      <c r="FA780" s="122"/>
      <c r="FB780" s="122"/>
      <c r="FC780" s="122"/>
      <c r="FD780" s="122"/>
      <c r="FE780" s="122"/>
      <c r="FF780" s="122"/>
      <c r="FG780" s="122"/>
      <c r="FH780" s="122"/>
      <c r="FI780" s="122"/>
      <c r="FJ780" s="122"/>
      <c r="FK780" s="69"/>
    </row>
    <row r="781" s="60" customFormat="true" ht="81" hidden="false" customHeight="true" outlineLevel="0" collapsed="false">
      <c r="A781" s="87"/>
      <c r="D781" s="120"/>
      <c r="F781" s="69"/>
      <c r="G781" s="70"/>
      <c r="J781" s="63"/>
      <c r="M781" s="62"/>
      <c r="N781" s="6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22"/>
      <c r="CN781" s="122"/>
      <c r="CO781" s="122"/>
      <c r="CP781" s="122"/>
      <c r="CQ781" s="122"/>
      <c r="CR781" s="122"/>
      <c r="CS781" s="122"/>
      <c r="CT781" s="122"/>
      <c r="CU781" s="122"/>
      <c r="CV781" s="122"/>
      <c r="CW781" s="122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2"/>
      <c r="DJ781" s="122"/>
      <c r="DK781" s="122"/>
      <c r="DL781" s="122"/>
      <c r="DM781" s="122"/>
      <c r="DN781" s="122"/>
      <c r="DO781" s="122"/>
      <c r="DP781" s="122"/>
      <c r="DQ781" s="122"/>
      <c r="DR781" s="122"/>
      <c r="DS781" s="122"/>
      <c r="DT781" s="122"/>
      <c r="DU781" s="122"/>
      <c r="DV781" s="122"/>
      <c r="DW781" s="122"/>
      <c r="DX781" s="122"/>
      <c r="DY781" s="122"/>
      <c r="DZ781" s="122"/>
      <c r="EA781" s="122"/>
      <c r="EB781" s="122"/>
      <c r="EC781" s="122"/>
      <c r="ED781" s="122"/>
      <c r="EE781" s="122"/>
      <c r="EF781" s="122"/>
      <c r="EG781" s="122"/>
      <c r="EH781" s="122"/>
      <c r="EI781" s="122"/>
      <c r="EJ781" s="122"/>
      <c r="EK781" s="122"/>
      <c r="EL781" s="122"/>
      <c r="EM781" s="122"/>
      <c r="EN781" s="122"/>
      <c r="EO781" s="122"/>
      <c r="EP781" s="122"/>
      <c r="EQ781" s="122"/>
      <c r="ER781" s="122"/>
      <c r="ES781" s="122"/>
      <c r="ET781" s="122"/>
      <c r="EU781" s="122"/>
      <c r="EV781" s="122"/>
      <c r="EW781" s="122"/>
      <c r="EX781" s="122"/>
      <c r="EY781" s="122"/>
      <c r="EZ781" s="122"/>
      <c r="FA781" s="122"/>
      <c r="FB781" s="122"/>
      <c r="FC781" s="122"/>
      <c r="FD781" s="122"/>
      <c r="FE781" s="122"/>
      <c r="FF781" s="122"/>
      <c r="FG781" s="122"/>
      <c r="FH781" s="122"/>
      <c r="FI781" s="122"/>
      <c r="FJ781" s="122"/>
      <c r="FK781" s="69"/>
    </row>
    <row r="782" s="60" customFormat="true" ht="81" hidden="false" customHeight="true" outlineLevel="0" collapsed="false">
      <c r="A782" s="87"/>
      <c r="D782" s="120"/>
      <c r="F782" s="69"/>
      <c r="G782" s="70"/>
      <c r="J782" s="63"/>
      <c r="M782" s="62"/>
      <c r="N782" s="6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  <c r="CH782" s="122"/>
      <c r="CI782" s="122"/>
      <c r="CJ782" s="122"/>
      <c r="CK782" s="122"/>
      <c r="CL782" s="122"/>
      <c r="CM782" s="122"/>
      <c r="CN782" s="122"/>
      <c r="CO782" s="122"/>
      <c r="CP782" s="122"/>
      <c r="CQ782" s="122"/>
      <c r="CR782" s="122"/>
      <c r="CS782" s="122"/>
      <c r="CT782" s="122"/>
      <c r="CU782" s="122"/>
      <c r="CV782" s="122"/>
      <c r="CW782" s="122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2"/>
      <c r="DJ782" s="122"/>
      <c r="DK782" s="122"/>
      <c r="DL782" s="122"/>
      <c r="DM782" s="122"/>
      <c r="DN782" s="122"/>
      <c r="DO782" s="122"/>
      <c r="DP782" s="122"/>
      <c r="DQ782" s="122"/>
      <c r="DR782" s="122"/>
      <c r="DS782" s="122"/>
      <c r="DT782" s="122"/>
      <c r="DU782" s="122"/>
      <c r="DV782" s="122"/>
      <c r="DW782" s="122"/>
      <c r="DX782" s="122"/>
      <c r="DY782" s="122"/>
      <c r="DZ782" s="122"/>
      <c r="EA782" s="122"/>
      <c r="EB782" s="122"/>
      <c r="EC782" s="122"/>
      <c r="ED782" s="122"/>
      <c r="EE782" s="122"/>
      <c r="EF782" s="122"/>
      <c r="EG782" s="122"/>
      <c r="EH782" s="122"/>
      <c r="EI782" s="122"/>
      <c r="EJ782" s="122"/>
      <c r="EK782" s="122"/>
      <c r="EL782" s="122"/>
      <c r="EM782" s="122"/>
      <c r="EN782" s="122"/>
      <c r="EO782" s="122"/>
      <c r="EP782" s="122"/>
      <c r="EQ782" s="122"/>
      <c r="ER782" s="122"/>
      <c r="ES782" s="122"/>
      <c r="ET782" s="122"/>
      <c r="EU782" s="122"/>
      <c r="EV782" s="122"/>
      <c r="EW782" s="122"/>
      <c r="EX782" s="122"/>
      <c r="EY782" s="122"/>
      <c r="EZ782" s="122"/>
      <c r="FA782" s="122"/>
      <c r="FB782" s="122"/>
      <c r="FC782" s="122"/>
      <c r="FD782" s="122"/>
      <c r="FE782" s="122"/>
      <c r="FF782" s="122"/>
      <c r="FG782" s="122"/>
      <c r="FH782" s="122"/>
      <c r="FI782" s="122"/>
      <c r="FJ782" s="122"/>
      <c r="FK782" s="69"/>
    </row>
    <row r="783" s="60" customFormat="true" ht="81" hidden="false" customHeight="true" outlineLevel="0" collapsed="false">
      <c r="A783" s="87"/>
      <c r="D783" s="120"/>
      <c r="F783" s="69"/>
      <c r="G783" s="70"/>
      <c r="J783" s="63"/>
      <c r="M783" s="62"/>
      <c r="N783" s="6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  <c r="CH783" s="122"/>
      <c r="CI783" s="122"/>
      <c r="CJ783" s="122"/>
      <c r="CK783" s="122"/>
      <c r="CL783" s="122"/>
      <c r="CM783" s="122"/>
      <c r="CN783" s="122"/>
      <c r="CO783" s="122"/>
      <c r="CP783" s="122"/>
      <c r="CQ783" s="122"/>
      <c r="CR783" s="122"/>
      <c r="CS783" s="122"/>
      <c r="CT783" s="122"/>
      <c r="CU783" s="122"/>
      <c r="CV783" s="122"/>
      <c r="CW783" s="122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2"/>
      <c r="DJ783" s="122"/>
      <c r="DK783" s="122"/>
      <c r="DL783" s="122"/>
      <c r="DM783" s="122"/>
      <c r="DN783" s="122"/>
      <c r="DO783" s="122"/>
      <c r="DP783" s="122"/>
      <c r="DQ783" s="122"/>
      <c r="DR783" s="122"/>
      <c r="DS783" s="122"/>
      <c r="DT783" s="122"/>
      <c r="DU783" s="122"/>
      <c r="DV783" s="122"/>
      <c r="DW783" s="122"/>
      <c r="DX783" s="122"/>
      <c r="DY783" s="122"/>
      <c r="DZ783" s="122"/>
      <c r="EA783" s="122"/>
      <c r="EB783" s="122"/>
      <c r="EC783" s="122"/>
      <c r="ED783" s="122"/>
      <c r="EE783" s="122"/>
      <c r="EF783" s="122"/>
      <c r="EG783" s="122"/>
      <c r="EH783" s="122"/>
      <c r="EI783" s="122"/>
      <c r="EJ783" s="122"/>
      <c r="EK783" s="122"/>
      <c r="EL783" s="122"/>
      <c r="EM783" s="122"/>
      <c r="EN783" s="122"/>
      <c r="EO783" s="122"/>
      <c r="EP783" s="122"/>
      <c r="EQ783" s="122"/>
      <c r="ER783" s="122"/>
      <c r="ES783" s="122"/>
      <c r="ET783" s="122"/>
      <c r="EU783" s="122"/>
      <c r="EV783" s="122"/>
      <c r="EW783" s="122"/>
      <c r="EX783" s="122"/>
      <c r="EY783" s="122"/>
      <c r="EZ783" s="122"/>
      <c r="FA783" s="122"/>
      <c r="FB783" s="122"/>
      <c r="FC783" s="122"/>
      <c r="FD783" s="122"/>
      <c r="FE783" s="122"/>
      <c r="FF783" s="122"/>
      <c r="FG783" s="122"/>
      <c r="FH783" s="122"/>
      <c r="FI783" s="122"/>
      <c r="FJ783" s="122"/>
      <c r="FK783" s="69"/>
    </row>
    <row r="784" s="60" customFormat="true" ht="81" hidden="false" customHeight="true" outlineLevel="0" collapsed="false">
      <c r="A784" s="87"/>
      <c r="D784" s="120"/>
      <c r="F784" s="69"/>
      <c r="G784" s="70"/>
      <c r="J784" s="63"/>
      <c r="M784" s="62"/>
      <c r="N784" s="6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  <c r="CH784" s="122"/>
      <c r="CI784" s="122"/>
      <c r="CJ784" s="122"/>
      <c r="CK784" s="122"/>
      <c r="CL784" s="122"/>
      <c r="CM784" s="122"/>
      <c r="CN784" s="122"/>
      <c r="CO784" s="122"/>
      <c r="CP784" s="122"/>
      <c r="CQ784" s="122"/>
      <c r="CR784" s="122"/>
      <c r="CS784" s="122"/>
      <c r="CT784" s="122"/>
      <c r="CU784" s="122"/>
      <c r="CV784" s="122"/>
      <c r="CW784" s="122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2"/>
      <c r="DJ784" s="122"/>
      <c r="DK784" s="122"/>
      <c r="DL784" s="122"/>
      <c r="DM784" s="122"/>
      <c r="DN784" s="122"/>
      <c r="DO784" s="122"/>
      <c r="DP784" s="122"/>
      <c r="DQ784" s="122"/>
      <c r="DR784" s="122"/>
      <c r="DS784" s="122"/>
      <c r="DT784" s="122"/>
      <c r="DU784" s="122"/>
      <c r="DV784" s="122"/>
      <c r="DW784" s="122"/>
      <c r="DX784" s="122"/>
      <c r="DY784" s="122"/>
      <c r="DZ784" s="122"/>
      <c r="EA784" s="122"/>
      <c r="EB784" s="122"/>
      <c r="EC784" s="122"/>
      <c r="ED784" s="122"/>
      <c r="EE784" s="122"/>
      <c r="EF784" s="122"/>
      <c r="EG784" s="122"/>
      <c r="EH784" s="122"/>
      <c r="EI784" s="122"/>
      <c r="EJ784" s="122"/>
      <c r="EK784" s="122"/>
      <c r="EL784" s="122"/>
      <c r="EM784" s="122"/>
      <c r="EN784" s="122"/>
      <c r="EO784" s="122"/>
      <c r="EP784" s="122"/>
      <c r="EQ784" s="122"/>
      <c r="ER784" s="122"/>
      <c r="ES784" s="122"/>
      <c r="ET784" s="122"/>
      <c r="EU784" s="122"/>
      <c r="EV784" s="122"/>
      <c r="EW784" s="122"/>
      <c r="EX784" s="122"/>
      <c r="EY784" s="122"/>
      <c r="EZ784" s="122"/>
      <c r="FA784" s="122"/>
      <c r="FB784" s="122"/>
      <c r="FC784" s="122"/>
      <c r="FD784" s="122"/>
      <c r="FE784" s="122"/>
      <c r="FF784" s="122"/>
      <c r="FG784" s="122"/>
      <c r="FH784" s="122"/>
      <c r="FI784" s="122"/>
      <c r="FJ784" s="122"/>
      <c r="FK784" s="69"/>
    </row>
    <row r="785" s="60" customFormat="true" ht="81" hidden="false" customHeight="true" outlineLevel="0" collapsed="false">
      <c r="A785" s="87"/>
      <c r="D785" s="120"/>
      <c r="F785" s="69"/>
      <c r="G785" s="70"/>
      <c r="J785" s="63"/>
      <c r="M785" s="62"/>
      <c r="N785" s="6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  <c r="CH785" s="122"/>
      <c r="CI785" s="122"/>
      <c r="CJ785" s="122"/>
      <c r="CK785" s="122"/>
      <c r="CL785" s="122"/>
      <c r="CM785" s="122"/>
      <c r="CN785" s="122"/>
      <c r="CO785" s="122"/>
      <c r="CP785" s="122"/>
      <c r="CQ785" s="122"/>
      <c r="CR785" s="122"/>
      <c r="CS785" s="122"/>
      <c r="CT785" s="122"/>
      <c r="CU785" s="122"/>
      <c r="CV785" s="122"/>
      <c r="CW785" s="122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2"/>
      <c r="DJ785" s="122"/>
      <c r="DK785" s="122"/>
      <c r="DL785" s="122"/>
      <c r="DM785" s="122"/>
      <c r="DN785" s="122"/>
      <c r="DO785" s="122"/>
      <c r="DP785" s="122"/>
      <c r="DQ785" s="122"/>
      <c r="DR785" s="122"/>
      <c r="DS785" s="122"/>
      <c r="DT785" s="122"/>
      <c r="DU785" s="122"/>
      <c r="DV785" s="122"/>
      <c r="DW785" s="122"/>
      <c r="DX785" s="122"/>
      <c r="DY785" s="122"/>
      <c r="DZ785" s="122"/>
      <c r="EA785" s="122"/>
      <c r="EB785" s="122"/>
      <c r="EC785" s="122"/>
      <c r="ED785" s="122"/>
      <c r="EE785" s="122"/>
      <c r="EF785" s="122"/>
      <c r="EG785" s="122"/>
      <c r="EH785" s="122"/>
      <c r="EI785" s="122"/>
      <c r="EJ785" s="122"/>
      <c r="EK785" s="122"/>
      <c r="EL785" s="122"/>
      <c r="EM785" s="122"/>
      <c r="EN785" s="122"/>
      <c r="EO785" s="122"/>
      <c r="EP785" s="122"/>
      <c r="EQ785" s="122"/>
      <c r="ER785" s="122"/>
      <c r="ES785" s="122"/>
      <c r="ET785" s="122"/>
      <c r="EU785" s="122"/>
      <c r="EV785" s="122"/>
      <c r="EW785" s="122"/>
      <c r="EX785" s="122"/>
      <c r="EY785" s="122"/>
      <c r="EZ785" s="122"/>
      <c r="FA785" s="122"/>
      <c r="FB785" s="122"/>
      <c r="FC785" s="122"/>
      <c r="FD785" s="122"/>
      <c r="FE785" s="122"/>
      <c r="FF785" s="122"/>
      <c r="FG785" s="122"/>
      <c r="FH785" s="122"/>
      <c r="FI785" s="122"/>
      <c r="FJ785" s="122"/>
      <c r="FK785" s="69"/>
    </row>
    <row r="786" s="60" customFormat="true" ht="81" hidden="false" customHeight="true" outlineLevel="0" collapsed="false">
      <c r="A786" s="87"/>
      <c r="D786" s="120"/>
      <c r="F786" s="69"/>
      <c r="G786" s="70"/>
      <c r="J786" s="63"/>
      <c r="M786" s="62"/>
      <c r="N786" s="6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  <c r="CH786" s="122"/>
      <c r="CI786" s="122"/>
      <c r="CJ786" s="122"/>
      <c r="CK786" s="122"/>
      <c r="CL786" s="122"/>
      <c r="CM786" s="122"/>
      <c r="CN786" s="122"/>
      <c r="CO786" s="122"/>
      <c r="CP786" s="122"/>
      <c r="CQ786" s="122"/>
      <c r="CR786" s="122"/>
      <c r="CS786" s="122"/>
      <c r="CT786" s="122"/>
      <c r="CU786" s="122"/>
      <c r="CV786" s="122"/>
      <c r="CW786" s="122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2"/>
      <c r="DJ786" s="122"/>
      <c r="DK786" s="122"/>
      <c r="DL786" s="122"/>
      <c r="DM786" s="122"/>
      <c r="DN786" s="122"/>
      <c r="DO786" s="122"/>
      <c r="DP786" s="122"/>
      <c r="DQ786" s="122"/>
      <c r="DR786" s="122"/>
      <c r="DS786" s="122"/>
      <c r="DT786" s="122"/>
      <c r="DU786" s="122"/>
      <c r="DV786" s="122"/>
      <c r="DW786" s="122"/>
      <c r="DX786" s="122"/>
      <c r="DY786" s="122"/>
      <c r="DZ786" s="122"/>
      <c r="EA786" s="122"/>
      <c r="EB786" s="122"/>
      <c r="EC786" s="122"/>
      <c r="ED786" s="122"/>
      <c r="EE786" s="122"/>
      <c r="EF786" s="122"/>
      <c r="EG786" s="122"/>
      <c r="EH786" s="122"/>
      <c r="EI786" s="122"/>
      <c r="EJ786" s="122"/>
      <c r="EK786" s="122"/>
      <c r="EL786" s="122"/>
      <c r="EM786" s="122"/>
      <c r="EN786" s="122"/>
      <c r="EO786" s="122"/>
      <c r="EP786" s="122"/>
      <c r="EQ786" s="122"/>
      <c r="ER786" s="122"/>
      <c r="ES786" s="122"/>
      <c r="ET786" s="122"/>
      <c r="EU786" s="122"/>
      <c r="EV786" s="122"/>
      <c r="EW786" s="122"/>
      <c r="EX786" s="122"/>
      <c r="EY786" s="122"/>
      <c r="EZ786" s="122"/>
      <c r="FA786" s="122"/>
      <c r="FB786" s="122"/>
      <c r="FC786" s="122"/>
      <c r="FD786" s="122"/>
      <c r="FE786" s="122"/>
      <c r="FF786" s="122"/>
      <c r="FG786" s="122"/>
      <c r="FH786" s="122"/>
      <c r="FI786" s="122"/>
      <c r="FJ786" s="122"/>
      <c r="FK786" s="69"/>
    </row>
    <row r="787" s="60" customFormat="true" ht="81" hidden="false" customHeight="true" outlineLevel="0" collapsed="false">
      <c r="A787" s="87"/>
      <c r="D787" s="120"/>
      <c r="F787" s="69"/>
      <c r="G787" s="70"/>
      <c r="J787" s="63"/>
      <c r="M787" s="62"/>
      <c r="N787" s="6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  <c r="CH787" s="122"/>
      <c r="CI787" s="122"/>
      <c r="CJ787" s="122"/>
      <c r="CK787" s="122"/>
      <c r="CL787" s="122"/>
      <c r="CM787" s="122"/>
      <c r="CN787" s="122"/>
      <c r="CO787" s="122"/>
      <c r="CP787" s="122"/>
      <c r="CQ787" s="122"/>
      <c r="CR787" s="122"/>
      <c r="CS787" s="122"/>
      <c r="CT787" s="122"/>
      <c r="CU787" s="122"/>
      <c r="CV787" s="122"/>
      <c r="CW787" s="122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2"/>
      <c r="DJ787" s="122"/>
      <c r="DK787" s="122"/>
      <c r="DL787" s="122"/>
      <c r="DM787" s="122"/>
      <c r="DN787" s="122"/>
      <c r="DO787" s="122"/>
      <c r="DP787" s="122"/>
      <c r="DQ787" s="122"/>
      <c r="DR787" s="122"/>
      <c r="DS787" s="122"/>
      <c r="DT787" s="122"/>
      <c r="DU787" s="122"/>
      <c r="DV787" s="122"/>
      <c r="DW787" s="122"/>
      <c r="DX787" s="122"/>
      <c r="DY787" s="122"/>
      <c r="DZ787" s="122"/>
      <c r="EA787" s="122"/>
      <c r="EB787" s="122"/>
      <c r="EC787" s="122"/>
      <c r="ED787" s="122"/>
      <c r="EE787" s="122"/>
      <c r="EF787" s="122"/>
      <c r="EG787" s="122"/>
      <c r="EH787" s="122"/>
      <c r="EI787" s="122"/>
      <c r="EJ787" s="122"/>
      <c r="EK787" s="122"/>
      <c r="EL787" s="122"/>
      <c r="EM787" s="122"/>
      <c r="EN787" s="122"/>
      <c r="EO787" s="122"/>
      <c r="EP787" s="122"/>
      <c r="EQ787" s="122"/>
      <c r="ER787" s="122"/>
      <c r="ES787" s="122"/>
      <c r="ET787" s="122"/>
      <c r="EU787" s="122"/>
      <c r="EV787" s="122"/>
      <c r="EW787" s="122"/>
      <c r="EX787" s="122"/>
      <c r="EY787" s="122"/>
      <c r="EZ787" s="122"/>
      <c r="FA787" s="122"/>
      <c r="FB787" s="122"/>
      <c r="FC787" s="122"/>
      <c r="FD787" s="122"/>
      <c r="FE787" s="122"/>
      <c r="FF787" s="122"/>
      <c r="FG787" s="122"/>
      <c r="FH787" s="122"/>
      <c r="FI787" s="122"/>
      <c r="FJ787" s="122"/>
      <c r="FK787" s="69"/>
    </row>
    <row r="788" s="60" customFormat="true" ht="81" hidden="false" customHeight="true" outlineLevel="0" collapsed="false">
      <c r="A788" s="87"/>
      <c r="D788" s="120"/>
      <c r="F788" s="69"/>
      <c r="G788" s="70"/>
      <c r="J788" s="63"/>
      <c r="M788" s="62"/>
      <c r="N788" s="6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  <c r="CH788" s="122"/>
      <c r="CI788" s="122"/>
      <c r="CJ788" s="122"/>
      <c r="CK788" s="122"/>
      <c r="CL788" s="122"/>
      <c r="CM788" s="122"/>
      <c r="CN788" s="122"/>
      <c r="CO788" s="122"/>
      <c r="CP788" s="122"/>
      <c r="CQ788" s="122"/>
      <c r="CR788" s="122"/>
      <c r="CS788" s="122"/>
      <c r="CT788" s="122"/>
      <c r="CU788" s="122"/>
      <c r="CV788" s="122"/>
      <c r="CW788" s="122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2"/>
      <c r="DJ788" s="122"/>
      <c r="DK788" s="122"/>
      <c r="DL788" s="122"/>
      <c r="DM788" s="122"/>
      <c r="DN788" s="122"/>
      <c r="DO788" s="122"/>
      <c r="DP788" s="122"/>
      <c r="DQ788" s="122"/>
      <c r="DR788" s="122"/>
      <c r="DS788" s="122"/>
      <c r="DT788" s="122"/>
      <c r="DU788" s="122"/>
      <c r="DV788" s="122"/>
      <c r="DW788" s="122"/>
      <c r="DX788" s="122"/>
      <c r="DY788" s="122"/>
      <c r="DZ788" s="122"/>
      <c r="EA788" s="122"/>
      <c r="EB788" s="122"/>
      <c r="EC788" s="122"/>
      <c r="ED788" s="122"/>
      <c r="EE788" s="122"/>
      <c r="EF788" s="122"/>
      <c r="EG788" s="122"/>
      <c r="EH788" s="122"/>
      <c r="EI788" s="122"/>
      <c r="EJ788" s="122"/>
      <c r="EK788" s="122"/>
      <c r="EL788" s="122"/>
      <c r="EM788" s="122"/>
      <c r="EN788" s="122"/>
      <c r="EO788" s="122"/>
      <c r="EP788" s="122"/>
      <c r="EQ788" s="122"/>
      <c r="ER788" s="122"/>
      <c r="ES788" s="122"/>
      <c r="ET788" s="122"/>
      <c r="EU788" s="122"/>
      <c r="EV788" s="122"/>
      <c r="EW788" s="122"/>
      <c r="EX788" s="122"/>
      <c r="EY788" s="122"/>
      <c r="EZ788" s="122"/>
      <c r="FA788" s="122"/>
      <c r="FB788" s="122"/>
      <c r="FC788" s="122"/>
      <c r="FD788" s="122"/>
      <c r="FE788" s="122"/>
      <c r="FF788" s="122"/>
      <c r="FG788" s="122"/>
      <c r="FH788" s="122"/>
      <c r="FI788" s="122"/>
      <c r="FJ788" s="122"/>
      <c r="FK788" s="69"/>
    </row>
    <row r="789" s="60" customFormat="true" ht="81" hidden="false" customHeight="true" outlineLevel="0" collapsed="false">
      <c r="A789" s="87"/>
      <c r="D789" s="120"/>
      <c r="F789" s="69"/>
      <c r="G789" s="70"/>
      <c r="J789" s="63"/>
      <c r="M789" s="62"/>
      <c r="N789" s="6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  <c r="CH789" s="122"/>
      <c r="CI789" s="122"/>
      <c r="CJ789" s="122"/>
      <c r="CK789" s="122"/>
      <c r="CL789" s="122"/>
      <c r="CM789" s="122"/>
      <c r="CN789" s="122"/>
      <c r="CO789" s="122"/>
      <c r="CP789" s="122"/>
      <c r="CQ789" s="122"/>
      <c r="CR789" s="122"/>
      <c r="CS789" s="122"/>
      <c r="CT789" s="122"/>
      <c r="CU789" s="122"/>
      <c r="CV789" s="122"/>
      <c r="CW789" s="122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2"/>
      <c r="DJ789" s="122"/>
      <c r="DK789" s="122"/>
      <c r="DL789" s="122"/>
      <c r="DM789" s="122"/>
      <c r="DN789" s="122"/>
      <c r="DO789" s="122"/>
      <c r="DP789" s="122"/>
      <c r="DQ789" s="122"/>
      <c r="DR789" s="122"/>
      <c r="DS789" s="122"/>
      <c r="DT789" s="122"/>
      <c r="DU789" s="122"/>
      <c r="DV789" s="122"/>
      <c r="DW789" s="122"/>
      <c r="DX789" s="122"/>
      <c r="DY789" s="122"/>
      <c r="DZ789" s="122"/>
      <c r="EA789" s="122"/>
      <c r="EB789" s="122"/>
      <c r="EC789" s="122"/>
      <c r="ED789" s="122"/>
      <c r="EE789" s="122"/>
      <c r="EF789" s="122"/>
      <c r="EG789" s="122"/>
      <c r="EH789" s="122"/>
      <c r="EI789" s="122"/>
      <c r="EJ789" s="122"/>
      <c r="EK789" s="122"/>
      <c r="EL789" s="122"/>
      <c r="EM789" s="122"/>
      <c r="EN789" s="122"/>
      <c r="EO789" s="122"/>
      <c r="EP789" s="122"/>
      <c r="EQ789" s="122"/>
      <c r="ER789" s="122"/>
      <c r="ES789" s="122"/>
      <c r="ET789" s="122"/>
      <c r="EU789" s="122"/>
      <c r="EV789" s="122"/>
      <c r="EW789" s="122"/>
      <c r="EX789" s="122"/>
      <c r="EY789" s="122"/>
      <c r="EZ789" s="122"/>
      <c r="FA789" s="122"/>
      <c r="FB789" s="122"/>
      <c r="FC789" s="122"/>
      <c r="FD789" s="122"/>
      <c r="FE789" s="122"/>
      <c r="FF789" s="122"/>
      <c r="FG789" s="122"/>
      <c r="FH789" s="122"/>
      <c r="FI789" s="122"/>
      <c r="FJ789" s="122"/>
      <c r="FK789" s="69"/>
    </row>
    <row r="790" s="60" customFormat="true" ht="81" hidden="false" customHeight="true" outlineLevel="0" collapsed="false">
      <c r="A790" s="87"/>
      <c r="D790" s="120"/>
      <c r="F790" s="69"/>
      <c r="G790" s="70"/>
      <c r="J790" s="63"/>
      <c r="M790" s="62"/>
      <c r="N790" s="6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  <c r="CH790" s="122"/>
      <c r="CI790" s="122"/>
      <c r="CJ790" s="122"/>
      <c r="CK790" s="122"/>
      <c r="CL790" s="122"/>
      <c r="CM790" s="122"/>
      <c r="CN790" s="122"/>
      <c r="CO790" s="122"/>
      <c r="CP790" s="122"/>
      <c r="CQ790" s="122"/>
      <c r="CR790" s="122"/>
      <c r="CS790" s="122"/>
      <c r="CT790" s="122"/>
      <c r="CU790" s="122"/>
      <c r="CV790" s="122"/>
      <c r="CW790" s="122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2"/>
      <c r="DJ790" s="122"/>
      <c r="DK790" s="122"/>
      <c r="DL790" s="122"/>
      <c r="DM790" s="122"/>
      <c r="DN790" s="122"/>
      <c r="DO790" s="122"/>
      <c r="DP790" s="122"/>
      <c r="DQ790" s="122"/>
      <c r="DR790" s="122"/>
      <c r="DS790" s="122"/>
      <c r="DT790" s="122"/>
      <c r="DU790" s="122"/>
      <c r="DV790" s="122"/>
      <c r="DW790" s="122"/>
      <c r="DX790" s="122"/>
      <c r="DY790" s="122"/>
      <c r="DZ790" s="122"/>
      <c r="EA790" s="122"/>
      <c r="EB790" s="122"/>
      <c r="EC790" s="122"/>
      <c r="ED790" s="122"/>
      <c r="EE790" s="122"/>
      <c r="EF790" s="122"/>
      <c r="EG790" s="122"/>
      <c r="EH790" s="122"/>
      <c r="EI790" s="122"/>
      <c r="EJ790" s="122"/>
      <c r="EK790" s="122"/>
      <c r="EL790" s="122"/>
      <c r="EM790" s="122"/>
      <c r="EN790" s="122"/>
      <c r="EO790" s="122"/>
      <c r="EP790" s="122"/>
      <c r="EQ790" s="122"/>
      <c r="ER790" s="122"/>
      <c r="ES790" s="122"/>
      <c r="ET790" s="122"/>
      <c r="EU790" s="122"/>
      <c r="EV790" s="122"/>
      <c r="EW790" s="122"/>
      <c r="EX790" s="122"/>
      <c r="EY790" s="122"/>
      <c r="EZ790" s="122"/>
      <c r="FA790" s="122"/>
      <c r="FB790" s="122"/>
      <c r="FC790" s="122"/>
      <c r="FD790" s="122"/>
      <c r="FE790" s="122"/>
      <c r="FF790" s="122"/>
      <c r="FG790" s="122"/>
      <c r="FH790" s="122"/>
      <c r="FI790" s="122"/>
      <c r="FJ790" s="122"/>
      <c r="FK790" s="69"/>
    </row>
    <row r="791" s="60" customFormat="true" ht="81" hidden="false" customHeight="true" outlineLevel="0" collapsed="false">
      <c r="A791" s="87"/>
      <c r="D791" s="120"/>
      <c r="F791" s="69"/>
      <c r="G791" s="70"/>
      <c r="J791" s="63"/>
      <c r="M791" s="62"/>
      <c r="N791" s="6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  <c r="CH791" s="122"/>
      <c r="CI791" s="122"/>
      <c r="CJ791" s="122"/>
      <c r="CK791" s="122"/>
      <c r="CL791" s="122"/>
      <c r="CM791" s="122"/>
      <c r="CN791" s="122"/>
      <c r="CO791" s="122"/>
      <c r="CP791" s="122"/>
      <c r="CQ791" s="122"/>
      <c r="CR791" s="122"/>
      <c r="CS791" s="122"/>
      <c r="CT791" s="122"/>
      <c r="CU791" s="122"/>
      <c r="CV791" s="122"/>
      <c r="CW791" s="122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2"/>
      <c r="DJ791" s="122"/>
      <c r="DK791" s="122"/>
      <c r="DL791" s="122"/>
      <c r="DM791" s="122"/>
      <c r="DN791" s="122"/>
      <c r="DO791" s="122"/>
      <c r="DP791" s="122"/>
      <c r="DQ791" s="122"/>
      <c r="DR791" s="122"/>
      <c r="DS791" s="122"/>
      <c r="DT791" s="122"/>
      <c r="DU791" s="122"/>
      <c r="DV791" s="122"/>
      <c r="DW791" s="122"/>
      <c r="DX791" s="122"/>
      <c r="DY791" s="122"/>
      <c r="DZ791" s="122"/>
      <c r="EA791" s="122"/>
      <c r="EB791" s="122"/>
      <c r="EC791" s="122"/>
      <c r="ED791" s="122"/>
      <c r="EE791" s="122"/>
      <c r="EF791" s="122"/>
      <c r="EG791" s="122"/>
      <c r="EH791" s="122"/>
      <c r="EI791" s="122"/>
      <c r="EJ791" s="122"/>
      <c r="EK791" s="122"/>
      <c r="EL791" s="122"/>
      <c r="EM791" s="122"/>
      <c r="EN791" s="122"/>
      <c r="EO791" s="122"/>
      <c r="EP791" s="122"/>
      <c r="EQ791" s="122"/>
      <c r="ER791" s="122"/>
      <c r="ES791" s="122"/>
      <c r="ET791" s="122"/>
      <c r="EU791" s="122"/>
      <c r="EV791" s="122"/>
      <c r="EW791" s="122"/>
      <c r="EX791" s="122"/>
      <c r="EY791" s="122"/>
      <c r="EZ791" s="122"/>
      <c r="FA791" s="122"/>
      <c r="FB791" s="122"/>
      <c r="FC791" s="122"/>
      <c r="FD791" s="122"/>
      <c r="FE791" s="122"/>
      <c r="FF791" s="122"/>
      <c r="FG791" s="122"/>
      <c r="FH791" s="122"/>
      <c r="FI791" s="122"/>
      <c r="FJ791" s="122"/>
      <c r="FK791" s="69"/>
    </row>
    <row r="792" s="60" customFormat="true" ht="81" hidden="false" customHeight="true" outlineLevel="0" collapsed="false">
      <c r="A792" s="87"/>
      <c r="D792" s="120"/>
      <c r="F792" s="69"/>
      <c r="G792" s="70"/>
      <c r="J792" s="63"/>
      <c r="M792" s="62"/>
      <c r="N792" s="6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  <c r="CH792" s="122"/>
      <c r="CI792" s="122"/>
      <c r="CJ792" s="122"/>
      <c r="CK792" s="122"/>
      <c r="CL792" s="122"/>
      <c r="CM792" s="122"/>
      <c r="CN792" s="122"/>
      <c r="CO792" s="122"/>
      <c r="CP792" s="122"/>
      <c r="CQ792" s="122"/>
      <c r="CR792" s="122"/>
      <c r="CS792" s="122"/>
      <c r="CT792" s="122"/>
      <c r="CU792" s="122"/>
      <c r="CV792" s="122"/>
      <c r="CW792" s="122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2"/>
      <c r="DJ792" s="122"/>
      <c r="DK792" s="122"/>
      <c r="DL792" s="122"/>
      <c r="DM792" s="122"/>
      <c r="DN792" s="122"/>
      <c r="DO792" s="122"/>
      <c r="DP792" s="122"/>
      <c r="DQ792" s="122"/>
      <c r="DR792" s="122"/>
      <c r="DS792" s="122"/>
      <c r="DT792" s="122"/>
      <c r="DU792" s="122"/>
      <c r="DV792" s="122"/>
      <c r="DW792" s="122"/>
      <c r="DX792" s="122"/>
      <c r="DY792" s="122"/>
      <c r="DZ792" s="122"/>
      <c r="EA792" s="122"/>
      <c r="EB792" s="122"/>
      <c r="EC792" s="122"/>
      <c r="ED792" s="122"/>
      <c r="EE792" s="122"/>
      <c r="EF792" s="122"/>
      <c r="EG792" s="122"/>
      <c r="EH792" s="122"/>
      <c r="EI792" s="122"/>
      <c r="EJ792" s="122"/>
      <c r="EK792" s="122"/>
      <c r="EL792" s="122"/>
      <c r="EM792" s="122"/>
      <c r="EN792" s="122"/>
      <c r="EO792" s="122"/>
      <c r="EP792" s="122"/>
      <c r="EQ792" s="122"/>
      <c r="ER792" s="122"/>
      <c r="ES792" s="122"/>
      <c r="ET792" s="122"/>
      <c r="EU792" s="122"/>
      <c r="EV792" s="122"/>
      <c r="EW792" s="122"/>
      <c r="EX792" s="122"/>
      <c r="EY792" s="122"/>
      <c r="EZ792" s="122"/>
      <c r="FA792" s="122"/>
      <c r="FB792" s="122"/>
      <c r="FC792" s="122"/>
      <c r="FD792" s="122"/>
      <c r="FE792" s="122"/>
      <c r="FF792" s="122"/>
      <c r="FG792" s="122"/>
      <c r="FH792" s="122"/>
      <c r="FI792" s="122"/>
      <c r="FJ792" s="122"/>
      <c r="FK792" s="69"/>
    </row>
    <row r="793" s="60" customFormat="true" ht="81" hidden="false" customHeight="true" outlineLevel="0" collapsed="false">
      <c r="A793" s="87"/>
      <c r="D793" s="120"/>
      <c r="F793" s="69"/>
      <c r="G793" s="70"/>
      <c r="J793" s="63"/>
      <c r="M793" s="62"/>
      <c r="N793" s="6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  <c r="CH793" s="122"/>
      <c r="CI793" s="122"/>
      <c r="CJ793" s="122"/>
      <c r="CK793" s="122"/>
      <c r="CL793" s="122"/>
      <c r="CM793" s="122"/>
      <c r="CN793" s="122"/>
      <c r="CO793" s="122"/>
      <c r="CP793" s="122"/>
      <c r="CQ793" s="122"/>
      <c r="CR793" s="122"/>
      <c r="CS793" s="122"/>
      <c r="CT793" s="122"/>
      <c r="CU793" s="122"/>
      <c r="CV793" s="122"/>
      <c r="CW793" s="122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2"/>
      <c r="DJ793" s="122"/>
      <c r="DK793" s="122"/>
      <c r="DL793" s="122"/>
      <c r="DM793" s="122"/>
      <c r="DN793" s="122"/>
      <c r="DO793" s="122"/>
      <c r="DP793" s="122"/>
      <c r="DQ793" s="122"/>
      <c r="DR793" s="122"/>
      <c r="DS793" s="122"/>
      <c r="DT793" s="122"/>
      <c r="DU793" s="122"/>
      <c r="DV793" s="122"/>
      <c r="DW793" s="122"/>
      <c r="DX793" s="122"/>
      <c r="DY793" s="122"/>
      <c r="DZ793" s="122"/>
      <c r="EA793" s="122"/>
      <c r="EB793" s="122"/>
      <c r="EC793" s="122"/>
      <c r="ED793" s="122"/>
      <c r="EE793" s="122"/>
      <c r="EF793" s="122"/>
      <c r="EG793" s="122"/>
      <c r="EH793" s="122"/>
      <c r="EI793" s="122"/>
      <c r="EJ793" s="122"/>
      <c r="EK793" s="122"/>
      <c r="EL793" s="122"/>
      <c r="EM793" s="122"/>
      <c r="EN793" s="122"/>
      <c r="EO793" s="122"/>
      <c r="EP793" s="122"/>
      <c r="EQ793" s="122"/>
      <c r="ER793" s="122"/>
      <c r="ES793" s="122"/>
      <c r="ET793" s="122"/>
      <c r="EU793" s="122"/>
      <c r="EV793" s="122"/>
      <c r="EW793" s="122"/>
      <c r="EX793" s="122"/>
      <c r="EY793" s="122"/>
      <c r="EZ793" s="122"/>
      <c r="FA793" s="122"/>
      <c r="FB793" s="122"/>
      <c r="FC793" s="122"/>
      <c r="FD793" s="122"/>
      <c r="FE793" s="122"/>
      <c r="FF793" s="122"/>
      <c r="FG793" s="122"/>
      <c r="FH793" s="122"/>
      <c r="FI793" s="122"/>
      <c r="FJ793" s="122"/>
      <c r="FK793" s="69"/>
    </row>
    <row r="794" customFormat="false" ht="36" hidden="false" customHeight="tru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J794" s="123"/>
      <c r="K794" s="123"/>
      <c r="L794" s="123"/>
      <c r="M794" s="123"/>
      <c r="N794" s="123"/>
    </row>
    <row r="795" s="60" customFormat="true" ht="60.75" hidden="false" customHeight="true" outlineLevel="0" collapsed="false">
      <c r="A795" s="87"/>
      <c r="C795" s="138"/>
      <c r="D795" s="139"/>
      <c r="E795" s="138"/>
      <c r="F795" s="135"/>
      <c r="G795" s="142"/>
      <c r="H795" s="140"/>
      <c r="I795" s="138"/>
      <c r="J795" s="141"/>
      <c r="L795" s="138"/>
      <c r="M795" s="62"/>
      <c r="N795" s="6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  <c r="CH795" s="122"/>
      <c r="CI795" s="122"/>
      <c r="CJ795" s="122"/>
      <c r="CK795" s="122"/>
      <c r="CL795" s="122"/>
      <c r="CM795" s="122"/>
      <c r="CN795" s="122"/>
      <c r="CO795" s="122"/>
      <c r="CP795" s="122"/>
      <c r="CQ795" s="122"/>
      <c r="CR795" s="122"/>
      <c r="CS795" s="122"/>
      <c r="CT795" s="122"/>
      <c r="CU795" s="122"/>
      <c r="CV795" s="122"/>
      <c r="CW795" s="122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2"/>
      <c r="DJ795" s="122"/>
      <c r="DK795" s="122"/>
      <c r="DL795" s="122"/>
      <c r="DM795" s="122"/>
      <c r="DN795" s="122"/>
      <c r="DO795" s="122"/>
      <c r="DP795" s="122"/>
      <c r="DQ795" s="122"/>
      <c r="DR795" s="122"/>
      <c r="DS795" s="122"/>
      <c r="DT795" s="122"/>
      <c r="DU795" s="122"/>
      <c r="DV795" s="122"/>
      <c r="DW795" s="122"/>
      <c r="DX795" s="122"/>
      <c r="DY795" s="122"/>
      <c r="DZ795" s="122"/>
      <c r="EA795" s="122"/>
      <c r="EB795" s="122"/>
      <c r="EC795" s="122"/>
      <c r="ED795" s="122"/>
      <c r="EE795" s="122"/>
      <c r="EF795" s="122"/>
      <c r="EG795" s="122"/>
      <c r="EH795" s="122"/>
      <c r="EI795" s="122"/>
      <c r="EJ795" s="122"/>
      <c r="EK795" s="122"/>
      <c r="EL795" s="122"/>
      <c r="EM795" s="122"/>
      <c r="EN795" s="122"/>
      <c r="EO795" s="122"/>
      <c r="EP795" s="122"/>
      <c r="EQ795" s="122"/>
      <c r="ER795" s="122"/>
      <c r="ES795" s="122"/>
      <c r="ET795" s="122"/>
      <c r="EU795" s="122"/>
      <c r="EV795" s="122"/>
      <c r="EW795" s="122"/>
      <c r="EX795" s="122"/>
      <c r="EY795" s="122"/>
      <c r="EZ795" s="122"/>
      <c r="FA795" s="122"/>
      <c r="FB795" s="122"/>
      <c r="FC795" s="122"/>
      <c r="FD795" s="122"/>
      <c r="FE795" s="122"/>
      <c r="FF795" s="122"/>
      <c r="FG795" s="122"/>
      <c r="FH795" s="122"/>
      <c r="FI795" s="122"/>
      <c r="FJ795" s="122"/>
      <c r="FK795" s="69"/>
    </row>
    <row r="796" s="60" customFormat="true" ht="81" hidden="false" customHeight="true" outlineLevel="0" collapsed="false">
      <c r="A796" s="87"/>
      <c r="C796" s="138"/>
      <c r="D796" s="139"/>
      <c r="E796" s="138"/>
      <c r="F796" s="135"/>
      <c r="G796" s="142"/>
      <c r="H796" s="140"/>
      <c r="I796" s="138"/>
      <c r="J796" s="141"/>
      <c r="L796" s="138"/>
      <c r="M796" s="62"/>
      <c r="N796" s="6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  <c r="CH796" s="122"/>
      <c r="CI796" s="122"/>
      <c r="CJ796" s="122"/>
      <c r="CK796" s="122"/>
      <c r="CL796" s="122"/>
      <c r="CM796" s="122"/>
      <c r="CN796" s="122"/>
      <c r="CO796" s="122"/>
      <c r="CP796" s="122"/>
      <c r="CQ796" s="122"/>
      <c r="CR796" s="122"/>
      <c r="CS796" s="122"/>
      <c r="CT796" s="122"/>
      <c r="CU796" s="122"/>
      <c r="CV796" s="122"/>
      <c r="CW796" s="122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2"/>
      <c r="DJ796" s="122"/>
      <c r="DK796" s="122"/>
      <c r="DL796" s="122"/>
      <c r="DM796" s="122"/>
      <c r="DN796" s="122"/>
      <c r="DO796" s="122"/>
      <c r="DP796" s="122"/>
      <c r="DQ796" s="122"/>
      <c r="DR796" s="122"/>
      <c r="DS796" s="122"/>
      <c r="DT796" s="122"/>
      <c r="DU796" s="122"/>
      <c r="DV796" s="122"/>
      <c r="DW796" s="122"/>
      <c r="DX796" s="122"/>
      <c r="DY796" s="122"/>
      <c r="DZ796" s="122"/>
      <c r="EA796" s="122"/>
      <c r="EB796" s="122"/>
      <c r="EC796" s="122"/>
      <c r="ED796" s="122"/>
      <c r="EE796" s="122"/>
      <c r="EF796" s="122"/>
      <c r="EG796" s="122"/>
      <c r="EH796" s="122"/>
      <c r="EI796" s="122"/>
      <c r="EJ796" s="122"/>
      <c r="EK796" s="122"/>
      <c r="EL796" s="122"/>
      <c r="EM796" s="122"/>
      <c r="EN796" s="122"/>
      <c r="EO796" s="122"/>
      <c r="EP796" s="122"/>
      <c r="EQ796" s="122"/>
      <c r="ER796" s="122"/>
      <c r="ES796" s="122"/>
      <c r="ET796" s="122"/>
      <c r="EU796" s="122"/>
      <c r="EV796" s="122"/>
      <c r="EW796" s="122"/>
      <c r="EX796" s="122"/>
      <c r="EY796" s="122"/>
      <c r="EZ796" s="122"/>
      <c r="FA796" s="122"/>
      <c r="FB796" s="122"/>
      <c r="FC796" s="122"/>
      <c r="FD796" s="122"/>
      <c r="FE796" s="122"/>
      <c r="FF796" s="122"/>
      <c r="FG796" s="122"/>
      <c r="FH796" s="122"/>
      <c r="FI796" s="122"/>
      <c r="FJ796" s="122"/>
      <c r="FK796" s="69"/>
    </row>
    <row r="797" s="60" customFormat="true" ht="60.75" hidden="false" customHeight="true" outlineLevel="0" collapsed="false">
      <c r="A797" s="87"/>
      <c r="C797" s="138"/>
      <c r="D797" s="139"/>
      <c r="E797" s="138"/>
      <c r="F797" s="135"/>
      <c r="G797" s="142"/>
      <c r="H797" s="140"/>
      <c r="I797" s="138"/>
      <c r="J797" s="141"/>
      <c r="L797" s="138"/>
      <c r="M797" s="62"/>
      <c r="N797" s="6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  <c r="CH797" s="122"/>
      <c r="CI797" s="122"/>
      <c r="CJ797" s="122"/>
      <c r="CK797" s="122"/>
      <c r="CL797" s="122"/>
      <c r="CM797" s="122"/>
      <c r="CN797" s="122"/>
      <c r="CO797" s="122"/>
      <c r="CP797" s="122"/>
      <c r="CQ797" s="122"/>
      <c r="CR797" s="122"/>
      <c r="CS797" s="122"/>
      <c r="CT797" s="122"/>
      <c r="CU797" s="122"/>
      <c r="CV797" s="122"/>
      <c r="CW797" s="122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2"/>
      <c r="DJ797" s="122"/>
      <c r="DK797" s="122"/>
      <c r="DL797" s="122"/>
      <c r="DM797" s="122"/>
      <c r="DN797" s="122"/>
      <c r="DO797" s="122"/>
      <c r="DP797" s="122"/>
      <c r="DQ797" s="122"/>
      <c r="DR797" s="122"/>
      <c r="DS797" s="122"/>
      <c r="DT797" s="122"/>
      <c r="DU797" s="122"/>
      <c r="DV797" s="122"/>
      <c r="DW797" s="122"/>
      <c r="DX797" s="122"/>
      <c r="DY797" s="122"/>
      <c r="DZ797" s="122"/>
      <c r="EA797" s="122"/>
      <c r="EB797" s="122"/>
      <c r="EC797" s="122"/>
      <c r="ED797" s="122"/>
      <c r="EE797" s="122"/>
      <c r="EF797" s="122"/>
      <c r="EG797" s="122"/>
      <c r="EH797" s="122"/>
      <c r="EI797" s="122"/>
      <c r="EJ797" s="122"/>
      <c r="EK797" s="122"/>
      <c r="EL797" s="122"/>
      <c r="EM797" s="122"/>
      <c r="EN797" s="122"/>
      <c r="EO797" s="122"/>
      <c r="EP797" s="122"/>
      <c r="EQ797" s="122"/>
      <c r="ER797" s="122"/>
      <c r="ES797" s="122"/>
      <c r="ET797" s="122"/>
      <c r="EU797" s="122"/>
      <c r="EV797" s="122"/>
      <c r="EW797" s="122"/>
      <c r="EX797" s="122"/>
      <c r="EY797" s="122"/>
      <c r="EZ797" s="122"/>
      <c r="FA797" s="122"/>
      <c r="FB797" s="122"/>
      <c r="FC797" s="122"/>
      <c r="FD797" s="122"/>
      <c r="FE797" s="122"/>
      <c r="FF797" s="122"/>
      <c r="FG797" s="122"/>
      <c r="FH797" s="122"/>
      <c r="FI797" s="122"/>
      <c r="FJ797" s="122"/>
      <c r="FK797" s="69"/>
    </row>
    <row r="798" s="60" customFormat="true" ht="60.75" hidden="false" customHeight="true" outlineLevel="0" collapsed="false">
      <c r="A798" s="87"/>
      <c r="D798" s="120"/>
      <c r="F798" s="69"/>
      <c r="G798" s="70"/>
      <c r="J798" s="63"/>
      <c r="M798" s="62"/>
      <c r="N798" s="6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  <c r="CH798" s="122"/>
      <c r="CI798" s="122"/>
      <c r="CJ798" s="122"/>
      <c r="CK798" s="122"/>
      <c r="CL798" s="122"/>
      <c r="CM798" s="122"/>
      <c r="CN798" s="122"/>
      <c r="CO798" s="122"/>
      <c r="CP798" s="122"/>
      <c r="CQ798" s="122"/>
      <c r="CR798" s="122"/>
      <c r="CS798" s="122"/>
      <c r="CT798" s="122"/>
      <c r="CU798" s="122"/>
      <c r="CV798" s="122"/>
      <c r="CW798" s="122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2"/>
      <c r="DJ798" s="122"/>
      <c r="DK798" s="122"/>
      <c r="DL798" s="122"/>
      <c r="DM798" s="122"/>
      <c r="DN798" s="122"/>
      <c r="DO798" s="122"/>
      <c r="DP798" s="122"/>
      <c r="DQ798" s="122"/>
      <c r="DR798" s="122"/>
      <c r="DS798" s="122"/>
      <c r="DT798" s="122"/>
      <c r="DU798" s="122"/>
      <c r="DV798" s="122"/>
      <c r="DW798" s="122"/>
      <c r="DX798" s="122"/>
      <c r="DY798" s="122"/>
      <c r="DZ798" s="122"/>
      <c r="EA798" s="122"/>
      <c r="EB798" s="122"/>
      <c r="EC798" s="122"/>
      <c r="ED798" s="122"/>
      <c r="EE798" s="122"/>
      <c r="EF798" s="122"/>
      <c r="EG798" s="122"/>
      <c r="EH798" s="122"/>
      <c r="EI798" s="122"/>
      <c r="EJ798" s="122"/>
      <c r="EK798" s="122"/>
      <c r="EL798" s="122"/>
      <c r="EM798" s="122"/>
      <c r="EN798" s="122"/>
      <c r="EO798" s="122"/>
      <c r="EP798" s="122"/>
      <c r="EQ798" s="122"/>
      <c r="ER798" s="122"/>
      <c r="ES798" s="122"/>
      <c r="ET798" s="122"/>
      <c r="EU798" s="122"/>
      <c r="EV798" s="122"/>
      <c r="EW798" s="122"/>
      <c r="EX798" s="122"/>
      <c r="EY798" s="122"/>
      <c r="EZ798" s="122"/>
      <c r="FA798" s="122"/>
      <c r="FB798" s="122"/>
      <c r="FC798" s="122"/>
      <c r="FD798" s="122"/>
      <c r="FE798" s="122"/>
      <c r="FF798" s="122"/>
      <c r="FG798" s="122"/>
      <c r="FH798" s="122"/>
      <c r="FI798" s="122"/>
      <c r="FJ798" s="122"/>
      <c r="FK798" s="69"/>
    </row>
    <row r="799" s="60" customFormat="true" ht="60.75" hidden="false" customHeight="true" outlineLevel="0" collapsed="false">
      <c r="A799" s="87"/>
      <c r="C799" s="70"/>
      <c r="D799" s="120"/>
      <c r="E799" s="70"/>
      <c r="F799" s="121"/>
      <c r="G799" s="70"/>
      <c r="H799" s="70"/>
      <c r="I799" s="70"/>
      <c r="J799" s="70"/>
      <c r="L799" s="70"/>
      <c r="M799" s="62"/>
      <c r="N799" s="6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  <c r="CH799" s="122"/>
      <c r="CI799" s="122"/>
      <c r="CJ799" s="122"/>
      <c r="CK799" s="122"/>
      <c r="CL799" s="122"/>
      <c r="CM799" s="122"/>
      <c r="CN799" s="122"/>
      <c r="CO799" s="122"/>
      <c r="CP799" s="122"/>
      <c r="CQ799" s="122"/>
      <c r="CR799" s="122"/>
      <c r="CS799" s="122"/>
      <c r="CT799" s="122"/>
      <c r="CU799" s="122"/>
      <c r="CV799" s="122"/>
      <c r="CW799" s="122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2"/>
      <c r="DJ799" s="122"/>
      <c r="DK799" s="122"/>
      <c r="DL799" s="122"/>
      <c r="DM799" s="122"/>
      <c r="DN799" s="122"/>
      <c r="DO799" s="122"/>
      <c r="DP799" s="122"/>
      <c r="DQ799" s="122"/>
      <c r="DR799" s="122"/>
      <c r="DS799" s="122"/>
      <c r="DT799" s="122"/>
      <c r="DU799" s="122"/>
      <c r="DV799" s="122"/>
      <c r="DW799" s="122"/>
      <c r="DX799" s="122"/>
      <c r="DY799" s="122"/>
      <c r="DZ799" s="122"/>
      <c r="EA799" s="122"/>
      <c r="EB799" s="122"/>
      <c r="EC799" s="122"/>
      <c r="ED799" s="122"/>
      <c r="EE799" s="122"/>
      <c r="EF799" s="122"/>
      <c r="EG799" s="122"/>
      <c r="EH799" s="122"/>
      <c r="EI799" s="122"/>
      <c r="EJ799" s="122"/>
      <c r="EK799" s="122"/>
      <c r="EL799" s="122"/>
      <c r="EM799" s="122"/>
      <c r="EN799" s="122"/>
      <c r="EO799" s="122"/>
      <c r="EP799" s="122"/>
      <c r="EQ799" s="122"/>
      <c r="ER799" s="122"/>
      <c r="ES799" s="122"/>
      <c r="ET799" s="122"/>
      <c r="EU799" s="122"/>
      <c r="EV799" s="122"/>
      <c r="EW799" s="122"/>
      <c r="EX799" s="122"/>
      <c r="EY799" s="122"/>
      <c r="EZ799" s="122"/>
      <c r="FA799" s="122"/>
      <c r="FB799" s="122"/>
      <c r="FC799" s="122"/>
      <c r="FD799" s="122"/>
      <c r="FE799" s="122"/>
      <c r="FF799" s="122"/>
      <c r="FG799" s="122"/>
      <c r="FH799" s="122"/>
      <c r="FI799" s="122"/>
      <c r="FJ799" s="122"/>
      <c r="FK799" s="69"/>
    </row>
    <row r="800" s="60" customFormat="true" ht="81" hidden="false" customHeight="true" outlineLevel="0" collapsed="false">
      <c r="A800" s="87"/>
      <c r="D800" s="120"/>
      <c r="F800" s="69"/>
      <c r="G800" s="70"/>
      <c r="J800" s="63"/>
      <c r="M800" s="62"/>
      <c r="N800" s="6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  <c r="CH800" s="122"/>
      <c r="CI800" s="122"/>
      <c r="CJ800" s="122"/>
      <c r="CK800" s="122"/>
      <c r="CL800" s="122"/>
      <c r="CM800" s="122"/>
      <c r="CN800" s="122"/>
      <c r="CO800" s="122"/>
      <c r="CP800" s="122"/>
      <c r="CQ800" s="122"/>
      <c r="CR800" s="122"/>
      <c r="CS800" s="122"/>
      <c r="CT800" s="122"/>
      <c r="CU800" s="122"/>
      <c r="CV800" s="122"/>
      <c r="CW800" s="122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2"/>
      <c r="DJ800" s="122"/>
      <c r="DK800" s="122"/>
      <c r="DL800" s="122"/>
      <c r="DM800" s="122"/>
      <c r="DN800" s="122"/>
      <c r="DO800" s="122"/>
      <c r="DP800" s="122"/>
      <c r="DQ800" s="122"/>
      <c r="DR800" s="122"/>
      <c r="DS800" s="122"/>
      <c r="DT800" s="122"/>
      <c r="DU800" s="122"/>
      <c r="DV800" s="122"/>
      <c r="DW800" s="122"/>
      <c r="DX800" s="122"/>
      <c r="DY800" s="122"/>
      <c r="DZ800" s="122"/>
      <c r="EA800" s="122"/>
      <c r="EB800" s="122"/>
      <c r="EC800" s="122"/>
      <c r="ED800" s="122"/>
      <c r="EE800" s="122"/>
      <c r="EF800" s="122"/>
      <c r="EG800" s="122"/>
      <c r="EH800" s="122"/>
      <c r="EI800" s="122"/>
      <c r="EJ800" s="122"/>
      <c r="EK800" s="122"/>
      <c r="EL800" s="122"/>
      <c r="EM800" s="122"/>
      <c r="EN800" s="122"/>
      <c r="EO800" s="122"/>
      <c r="EP800" s="122"/>
      <c r="EQ800" s="122"/>
      <c r="ER800" s="122"/>
      <c r="ES800" s="122"/>
      <c r="ET800" s="122"/>
      <c r="EU800" s="122"/>
      <c r="EV800" s="122"/>
      <c r="EW800" s="122"/>
      <c r="EX800" s="122"/>
      <c r="EY800" s="122"/>
      <c r="EZ800" s="122"/>
      <c r="FA800" s="122"/>
      <c r="FB800" s="122"/>
      <c r="FC800" s="122"/>
      <c r="FD800" s="122"/>
      <c r="FE800" s="122"/>
      <c r="FF800" s="122"/>
      <c r="FG800" s="122"/>
      <c r="FH800" s="122"/>
      <c r="FI800" s="122"/>
      <c r="FJ800" s="122"/>
      <c r="FK800" s="69"/>
    </row>
    <row r="801" s="60" customFormat="true" ht="60.75" hidden="false" customHeight="true" outlineLevel="0" collapsed="false">
      <c r="A801" s="87"/>
      <c r="B801" s="70"/>
      <c r="C801" s="70"/>
      <c r="D801" s="120"/>
      <c r="E801" s="70"/>
      <c r="F801" s="121"/>
      <c r="H801" s="70"/>
      <c r="I801" s="70"/>
      <c r="J801" s="70"/>
      <c r="L801" s="70"/>
      <c r="M801" s="62"/>
      <c r="N801" s="6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  <c r="CH801" s="122"/>
      <c r="CI801" s="122"/>
      <c r="CJ801" s="122"/>
      <c r="CK801" s="122"/>
      <c r="CL801" s="122"/>
      <c r="CM801" s="122"/>
      <c r="CN801" s="122"/>
      <c r="CO801" s="122"/>
      <c r="CP801" s="122"/>
      <c r="CQ801" s="122"/>
      <c r="CR801" s="122"/>
      <c r="CS801" s="122"/>
      <c r="CT801" s="122"/>
      <c r="CU801" s="122"/>
      <c r="CV801" s="122"/>
      <c r="CW801" s="122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2"/>
      <c r="DJ801" s="122"/>
      <c r="DK801" s="122"/>
      <c r="DL801" s="122"/>
      <c r="DM801" s="122"/>
      <c r="DN801" s="122"/>
      <c r="DO801" s="122"/>
      <c r="DP801" s="122"/>
      <c r="DQ801" s="122"/>
      <c r="DR801" s="122"/>
      <c r="DS801" s="122"/>
      <c r="DT801" s="122"/>
      <c r="DU801" s="122"/>
      <c r="DV801" s="122"/>
      <c r="DW801" s="122"/>
      <c r="DX801" s="122"/>
      <c r="DY801" s="122"/>
      <c r="DZ801" s="122"/>
      <c r="EA801" s="122"/>
      <c r="EB801" s="122"/>
      <c r="EC801" s="122"/>
      <c r="ED801" s="122"/>
      <c r="EE801" s="122"/>
      <c r="EF801" s="122"/>
      <c r="EG801" s="122"/>
      <c r="EH801" s="122"/>
      <c r="EI801" s="122"/>
      <c r="EJ801" s="122"/>
      <c r="EK801" s="122"/>
      <c r="EL801" s="122"/>
      <c r="EM801" s="122"/>
      <c r="EN801" s="122"/>
      <c r="EO801" s="122"/>
      <c r="EP801" s="122"/>
      <c r="EQ801" s="122"/>
      <c r="ER801" s="122"/>
      <c r="ES801" s="122"/>
      <c r="ET801" s="122"/>
      <c r="EU801" s="122"/>
      <c r="EV801" s="122"/>
      <c r="EW801" s="122"/>
      <c r="EX801" s="122"/>
      <c r="EY801" s="122"/>
      <c r="EZ801" s="122"/>
      <c r="FA801" s="122"/>
      <c r="FB801" s="122"/>
      <c r="FC801" s="122"/>
      <c r="FD801" s="122"/>
      <c r="FE801" s="122"/>
      <c r="FF801" s="122"/>
      <c r="FG801" s="122"/>
      <c r="FH801" s="122"/>
      <c r="FI801" s="122"/>
      <c r="FJ801" s="122"/>
      <c r="FK801" s="69"/>
    </row>
    <row r="802" s="60" customFormat="true" ht="60.75" hidden="false" customHeight="true" outlineLevel="0" collapsed="false">
      <c r="A802" s="87"/>
      <c r="B802" s="70"/>
      <c r="C802" s="70"/>
      <c r="D802" s="120"/>
      <c r="E802" s="70"/>
      <c r="F802" s="121"/>
      <c r="H802" s="70"/>
      <c r="I802" s="70"/>
      <c r="J802" s="70"/>
      <c r="L802" s="70"/>
      <c r="M802" s="62"/>
      <c r="N802" s="6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  <c r="CH802" s="122"/>
      <c r="CI802" s="122"/>
      <c r="CJ802" s="122"/>
      <c r="CK802" s="122"/>
      <c r="CL802" s="122"/>
      <c r="CM802" s="122"/>
      <c r="CN802" s="122"/>
      <c r="CO802" s="122"/>
      <c r="CP802" s="122"/>
      <c r="CQ802" s="122"/>
      <c r="CR802" s="122"/>
      <c r="CS802" s="122"/>
      <c r="CT802" s="122"/>
      <c r="CU802" s="122"/>
      <c r="CV802" s="122"/>
      <c r="CW802" s="122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2"/>
      <c r="DJ802" s="122"/>
      <c r="DK802" s="122"/>
      <c r="DL802" s="122"/>
      <c r="DM802" s="122"/>
      <c r="DN802" s="122"/>
      <c r="DO802" s="122"/>
      <c r="DP802" s="122"/>
      <c r="DQ802" s="122"/>
      <c r="DR802" s="122"/>
      <c r="DS802" s="122"/>
      <c r="DT802" s="122"/>
      <c r="DU802" s="122"/>
      <c r="DV802" s="122"/>
      <c r="DW802" s="122"/>
      <c r="DX802" s="122"/>
      <c r="DY802" s="122"/>
      <c r="DZ802" s="122"/>
      <c r="EA802" s="122"/>
      <c r="EB802" s="122"/>
      <c r="EC802" s="122"/>
      <c r="ED802" s="122"/>
      <c r="EE802" s="122"/>
      <c r="EF802" s="122"/>
      <c r="EG802" s="122"/>
      <c r="EH802" s="122"/>
      <c r="EI802" s="122"/>
      <c r="EJ802" s="122"/>
      <c r="EK802" s="122"/>
      <c r="EL802" s="122"/>
      <c r="EM802" s="122"/>
      <c r="EN802" s="122"/>
      <c r="EO802" s="122"/>
      <c r="EP802" s="122"/>
      <c r="EQ802" s="122"/>
      <c r="ER802" s="122"/>
      <c r="ES802" s="122"/>
      <c r="ET802" s="122"/>
      <c r="EU802" s="122"/>
      <c r="EV802" s="122"/>
      <c r="EW802" s="122"/>
      <c r="EX802" s="122"/>
      <c r="EY802" s="122"/>
      <c r="EZ802" s="122"/>
      <c r="FA802" s="122"/>
      <c r="FB802" s="122"/>
      <c r="FC802" s="122"/>
      <c r="FD802" s="122"/>
      <c r="FE802" s="122"/>
      <c r="FF802" s="122"/>
      <c r="FG802" s="122"/>
      <c r="FH802" s="122"/>
      <c r="FI802" s="122"/>
      <c r="FJ802" s="122"/>
      <c r="FK802" s="69"/>
    </row>
    <row r="803" s="60" customFormat="true" ht="60.75" hidden="false" customHeight="true" outlineLevel="0" collapsed="false">
      <c r="A803" s="87"/>
      <c r="D803" s="120"/>
      <c r="F803" s="69"/>
      <c r="G803" s="70"/>
      <c r="J803" s="63"/>
      <c r="M803" s="62"/>
      <c r="N803" s="6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  <c r="CH803" s="122"/>
      <c r="CI803" s="122"/>
      <c r="CJ803" s="122"/>
      <c r="CK803" s="122"/>
      <c r="CL803" s="122"/>
      <c r="CM803" s="122"/>
      <c r="CN803" s="122"/>
      <c r="CO803" s="122"/>
      <c r="CP803" s="122"/>
      <c r="CQ803" s="122"/>
      <c r="CR803" s="122"/>
      <c r="CS803" s="122"/>
      <c r="CT803" s="122"/>
      <c r="CU803" s="122"/>
      <c r="CV803" s="122"/>
      <c r="CW803" s="122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2"/>
      <c r="DJ803" s="122"/>
      <c r="DK803" s="122"/>
      <c r="DL803" s="122"/>
      <c r="DM803" s="122"/>
      <c r="DN803" s="122"/>
      <c r="DO803" s="122"/>
      <c r="DP803" s="122"/>
      <c r="DQ803" s="122"/>
      <c r="DR803" s="122"/>
      <c r="DS803" s="122"/>
      <c r="DT803" s="122"/>
      <c r="DU803" s="122"/>
      <c r="DV803" s="122"/>
      <c r="DW803" s="122"/>
      <c r="DX803" s="122"/>
      <c r="DY803" s="122"/>
      <c r="DZ803" s="122"/>
      <c r="EA803" s="122"/>
      <c r="EB803" s="122"/>
      <c r="EC803" s="122"/>
      <c r="ED803" s="122"/>
      <c r="EE803" s="122"/>
      <c r="EF803" s="122"/>
      <c r="EG803" s="122"/>
      <c r="EH803" s="122"/>
      <c r="EI803" s="122"/>
      <c r="EJ803" s="122"/>
      <c r="EK803" s="122"/>
      <c r="EL803" s="122"/>
      <c r="EM803" s="122"/>
      <c r="EN803" s="122"/>
      <c r="EO803" s="122"/>
      <c r="EP803" s="122"/>
      <c r="EQ803" s="122"/>
      <c r="ER803" s="122"/>
      <c r="ES803" s="122"/>
      <c r="ET803" s="122"/>
      <c r="EU803" s="122"/>
      <c r="EV803" s="122"/>
      <c r="EW803" s="122"/>
      <c r="EX803" s="122"/>
      <c r="EY803" s="122"/>
      <c r="EZ803" s="122"/>
      <c r="FA803" s="122"/>
      <c r="FB803" s="122"/>
      <c r="FC803" s="122"/>
      <c r="FD803" s="122"/>
      <c r="FE803" s="122"/>
      <c r="FF803" s="122"/>
      <c r="FG803" s="122"/>
      <c r="FH803" s="122"/>
      <c r="FI803" s="122"/>
      <c r="FJ803" s="122"/>
      <c r="FK803" s="69"/>
    </row>
    <row r="804" s="60" customFormat="true" ht="60.75" hidden="false" customHeight="true" outlineLevel="0" collapsed="false">
      <c r="A804" s="87"/>
      <c r="D804" s="120"/>
      <c r="F804" s="69"/>
      <c r="G804" s="70"/>
      <c r="J804" s="63"/>
      <c r="M804" s="62"/>
      <c r="N804" s="6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  <c r="CH804" s="122"/>
      <c r="CI804" s="122"/>
      <c r="CJ804" s="122"/>
      <c r="CK804" s="122"/>
      <c r="CL804" s="122"/>
      <c r="CM804" s="122"/>
      <c r="CN804" s="122"/>
      <c r="CO804" s="122"/>
      <c r="CP804" s="122"/>
      <c r="CQ804" s="122"/>
      <c r="CR804" s="122"/>
      <c r="CS804" s="122"/>
      <c r="CT804" s="122"/>
      <c r="CU804" s="122"/>
      <c r="CV804" s="122"/>
      <c r="CW804" s="122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2"/>
      <c r="DJ804" s="122"/>
      <c r="DK804" s="122"/>
      <c r="DL804" s="122"/>
      <c r="DM804" s="122"/>
      <c r="DN804" s="122"/>
      <c r="DO804" s="122"/>
      <c r="DP804" s="122"/>
      <c r="DQ804" s="122"/>
      <c r="DR804" s="122"/>
      <c r="DS804" s="122"/>
      <c r="DT804" s="122"/>
      <c r="DU804" s="122"/>
      <c r="DV804" s="122"/>
      <c r="DW804" s="122"/>
      <c r="DX804" s="122"/>
      <c r="DY804" s="122"/>
      <c r="DZ804" s="122"/>
      <c r="EA804" s="122"/>
      <c r="EB804" s="122"/>
      <c r="EC804" s="122"/>
      <c r="ED804" s="122"/>
      <c r="EE804" s="122"/>
      <c r="EF804" s="122"/>
      <c r="EG804" s="122"/>
      <c r="EH804" s="122"/>
      <c r="EI804" s="122"/>
      <c r="EJ804" s="122"/>
      <c r="EK804" s="122"/>
      <c r="EL804" s="122"/>
      <c r="EM804" s="122"/>
      <c r="EN804" s="122"/>
      <c r="EO804" s="122"/>
      <c r="EP804" s="122"/>
      <c r="EQ804" s="122"/>
      <c r="ER804" s="122"/>
      <c r="ES804" s="122"/>
      <c r="ET804" s="122"/>
      <c r="EU804" s="122"/>
      <c r="EV804" s="122"/>
      <c r="EW804" s="122"/>
      <c r="EX804" s="122"/>
      <c r="EY804" s="122"/>
      <c r="EZ804" s="122"/>
      <c r="FA804" s="122"/>
      <c r="FB804" s="122"/>
      <c r="FC804" s="122"/>
      <c r="FD804" s="122"/>
      <c r="FE804" s="122"/>
      <c r="FF804" s="122"/>
      <c r="FG804" s="122"/>
      <c r="FH804" s="122"/>
      <c r="FI804" s="122"/>
      <c r="FJ804" s="122"/>
      <c r="FK804" s="69"/>
    </row>
    <row r="805" s="60" customFormat="true" ht="121.5" hidden="false" customHeight="true" outlineLevel="0" collapsed="false">
      <c r="A805" s="87"/>
      <c r="D805" s="120"/>
      <c r="F805" s="69"/>
      <c r="J805" s="63"/>
      <c r="M805" s="62"/>
      <c r="N805" s="6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  <c r="CH805" s="122"/>
      <c r="CI805" s="122"/>
      <c r="CJ805" s="122"/>
      <c r="CK805" s="122"/>
      <c r="CL805" s="122"/>
      <c r="CM805" s="122"/>
      <c r="CN805" s="122"/>
      <c r="CO805" s="122"/>
      <c r="CP805" s="122"/>
      <c r="CQ805" s="122"/>
      <c r="CR805" s="122"/>
      <c r="CS805" s="122"/>
      <c r="CT805" s="122"/>
      <c r="CU805" s="122"/>
      <c r="CV805" s="122"/>
      <c r="CW805" s="122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2"/>
      <c r="DJ805" s="122"/>
      <c r="DK805" s="122"/>
      <c r="DL805" s="122"/>
      <c r="DM805" s="122"/>
      <c r="DN805" s="122"/>
      <c r="DO805" s="122"/>
      <c r="DP805" s="122"/>
      <c r="DQ805" s="122"/>
      <c r="DR805" s="122"/>
      <c r="DS805" s="122"/>
      <c r="DT805" s="122"/>
      <c r="DU805" s="122"/>
      <c r="DV805" s="122"/>
      <c r="DW805" s="122"/>
      <c r="DX805" s="122"/>
      <c r="DY805" s="122"/>
      <c r="DZ805" s="122"/>
      <c r="EA805" s="122"/>
      <c r="EB805" s="122"/>
      <c r="EC805" s="122"/>
      <c r="ED805" s="122"/>
      <c r="EE805" s="122"/>
      <c r="EF805" s="122"/>
      <c r="EG805" s="122"/>
      <c r="EH805" s="122"/>
      <c r="EI805" s="122"/>
      <c r="EJ805" s="122"/>
      <c r="EK805" s="122"/>
      <c r="EL805" s="122"/>
      <c r="EM805" s="122"/>
      <c r="EN805" s="122"/>
      <c r="EO805" s="122"/>
      <c r="EP805" s="122"/>
      <c r="EQ805" s="122"/>
      <c r="ER805" s="122"/>
      <c r="ES805" s="122"/>
      <c r="ET805" s="122"/>
      <c r="EU805" s="122"/>
      <c r="EV805" s="122"/>
      <c r="EW805" s="122"/>
      <c r="EX805" s="122"/>
      <c r="EY805" s="122"/>
      <c r="EZ805" s="122"/>
      <c r="FA805" s="122"/>
      <c r="FB805" s="122"/>
      <c r="FC805" s="122"/>
      <c r="FD805" s="122"/>
      <c r="FE805" s="122"/>
      <c r="FF805" s="122"/>
      <c r="FG805" s="122"/>
      <c r="FH805" s="122"/>
      <c r="FI805" s="122"/>
      <c r="FJ805" s="122"/>
      <c r="FK805" s="69"/>
    </row>
    <row r="806" s="60" customFormat="true" ht="81" hidden="false" customHeight="true" outlineLevel="0" collapsed="false">
      <c r="A806" s="87"/>
      <c r="B806" s="70"/>
      <c r="D806" s="120"/>
      <c r="F806" s="69"/>
      <c r="J806" s="63"/>
      <c r="M806" s="62"/>
      <c r="N806" s="6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  <c r="CH806" s="122"/>
      <c r="CI806" s="122"/>
      <c r="CJ806" s="122"/>
      <c r="CK806" s="122"/>
      <c r="CL806" s="122"/>
      <c r="CM806" s="122"/>
      <c r="CN806" s="122"/>
      <c r="CO806" s="122"/>
      <c r="CP806" s="122"/>
      <c r="CQ806" s="122"/>
      <c r="CR806" s="122"/>
      <c r="CS806" s="122"/>
      <c r="CT806" s="122"/>
      <c r="CU806" s="122"/>
      <c r="CV806" s="122"/>
      <c r="CW806" s="122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2"/>
      <c r="DJ806" s="122"/>
      <c r="DK806" s="122"/>
      <c r="DL806" s="122"/>
      <c r="DM806" s="122"/>
      <c r="DN806" s="122"/>
      <c r="DO806" s="122"/>
      <c r="DP806" s="122"/>
      <c r="DQ806" s="122"/>
      <c r="DR806" s="122"/>
      <c r="DS806" s="122"/>
      <c r="DT806" s="122"/>
      <c r="DU806" s="122"/>
      <c r="DV806" s="122"/>
      <c r="DW806" s="122"/>
      <c r="DX806" s="122"/>
      <c r="DY806" s="122"/>
      <c r="DZ806" s="122"/>
      <c r="EA806" s="122"/>
      <c r="EB806" s="122"/>
      <c r="EC806" s="122"/>
      <c r="ED806" s="122"/>
      <c r="EE806" s="122"/>
      <c r="EF806" s="122"/>
      <c r="EG806" s="122"/>
      <c r="EH806" s="122"/>
      <c r="EI806" s="122"/>
      <c r="EJ806" s="122"/>
      <c r="EK806" s="122"/>
      <c r="EL806" s="122"/>
      <c r="EM806" s="122"/>
      <c r="EN806" s="122"/>
      <c r="EO806" s="122"/>
      <c r="EP806" s="122"/>
      <c r="EQ806" s="122"/>
      <c r="ER806" s="122"/>
      <c r="ES806" s="122"/>
      <c r="ET806" s="122"/>
      <c r="EU806" s="122"/>
      <c r="EV806" s="122"/>
      <c r="EW806" s="122"/>
      <c r="EX806" s="122"/>
      <c r="EY806" s="122"/>
      <c r="EZ806" s="122"/>
      <c r="FA806" s="122"/>
      <c r="FB806" s="122"/>
      <c r="FC806" s="122"/>
      <c r="FD806" s="122"/>
      <c r="FE806" s="122"/>
      <c r="FF806" s="122"/>
      <c r="FG806" s="122"/>
      <c r="FH806" s="122"/>
      <c r="FI806" s="122"/>
      <c r="FJ806" s="122"/>
      <c r="FK806" s="69"/>
    </row>
    <row r="807" s="60" customFormat="true" ht="81" hidden="false" customHeight="true" outlineLevel="0" collapsed="false">
      <c r="A807" s="87"/>
      <c r="B807" s="70"/>
      <c r="D807" s="120"/>
      <c r="F807" s="69"/>
      <c r="J807" s="63"/>
      <c r="M807" s="62"/>
      <c r="N807" s="6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  <c r="CH807" s="122"/>
      <c r="CI807" s="122"/>
      <c r="CJ807" s="122"/>
      <c r="CK807" s="122"/>
      <c r="CL807" s="122"/>
      <c r="CM807" s="122"/>
      <c r="CN807" s="122"/>
      <c r="CO807" s="122"/>
      <c r="CP807" s="122"/>
      <c r="CQ807" s="122"/>
      <c r="CR807" s="122"/>
      <c r="CS807" s="122"/>
      <c r="CT807" s="122"/>
      <c r="CU807" s="122"/>
      <c r="CV807" s="122"/>
      <c r="CW807" s="122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2"/>
      <c r="DJ807" s="122"/>
      <c r="DK807" s="122"/>
      <c r="DL807" s="122"/>
      <c r="DM807" s="122"/>
      <c r="DN807" s="122"/>
      <c r="DO807" s="122"/>
      <c r="DP807" s="122"/>
      <c r="DQ807" s="122"/>
      <c r="DR807" s="122"/>
      <c r="DS807" s="122"/>
      <c r="DT807" s="122"/>
      <c r="DU807" s="122"/>
      <c r="DV807" s="122"/>
      <c r="DW807" s="122"/>
      <c r="DX807" s="122"/>
      <c r="DY807" s="122"/>
      <c r="DZ807" s="122"/>
      <c r="EA807" s="122"/>
      <c r="EB807" s="122"/>
      <c r="EC807" s="122"/>
      <c r="ED807" s="122"/>
      <c r="EE807" s="122"/>
      <c r="EF807" s="122"/>
      <c r="EG807" s="122"/>
      <c r="EH807" s="122"/>
      <c r="EI807" s="122"/>
      <c r="EJ807" s="122"/>
      <c r="EK807" s="122"/>
      <c r="EL807" s="122"/>
      <c r="EM807" s="122"/>
      <c r="EN807" s="122"/>
      <c r="EO807" s="122"/>
      <c r="EP807" s="122"/>
      <c r="EQ807" s="122"/>
      <c r="ER807" s="122"/>
      <c r="ES807" s="122"/>
      <c r="ET807" s="122"/>
      <c r="EU807" s="122"/>
      <c r="EV807" s="122"/>
      <c r="EW807" s="122"/>
      <c r="EX807" s="122"/>
      <c r="EY807" s="122"/>
      <c r="EZ807" s="122"/>
      <c r="FA807" s="122"/>
      <c r="FB807" s="122"/>
      <c r="FC807" s="122"/>
      <c r="FD807" s="122"/>
      <c r="FE807" s="122"/>
      <c r="FF807" s="122"/>
      <c r="FG807" s="122"/>
      <c r="FH807" s="122"/>
      <c r="FI807" s="122"/>
      <c r="FJ807" s="122"/>
      <c r="FK807" s="69"/>
    </row>
    <row r="808" s="60" customFormat="true" ht="81" hidden="false" customHeight="true" outlineLevel="0" collapsed="false">
      <c r="A808" s="87"/>
      <c r="B808" s="70"/>
      <c r="D808" s="120"/>
      <c r="F808" s="69"/>
      <c r="J808" s="63"/>
      <c r="M808" s="62"/>
      <c r="N808" s="6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  <c r="CH808" s="122"/>
      <c r="CI808" s="122"/>
      <c r="CJ808" s="122"/>
      <c r="CK808" s="122"/>
      <c r="CL808" s="122"/>
      <c r="CM808" s="122"/>
      <c r="CN808" s="122"/>
      <c r="CO808" s="122"/>
      <c r="CP808" s="122"/>
      <c r="CQ808" s="122"/>
      <c r="CR808" s="122"/>
      <c r="CS808" s="122"/>
      <c r="CT808" s="122"/>
      <c r="CU808" s="122"/>
      <c r="CV808" s="122"/>
      <c r="CW808" s="122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2"/>
      <c r="DJ808" s="122"/>
      <c r="DK808" s="122"/>
      <c r="DL808" s="122"/>
      <c r="DM808" s="122"/>
      <c r="DN808" s="122"/>
      <c r="DO808" s="122"/>
      <c r="DP808" s="122"/>
      <c r="DQ808" s="122"/>
      <c r="DR808" s="122"/>
      <c r="DS808" s="122"/>
      <c r="DT808" s="122"/>
      <c r="DU808" s="122"/>
      <c r="DV808" s="122"/>
      <c r="DW808" s="122"/>
      <c r="DX808" s="122"/>
      <c r="DY808" s="122"/>
      <c r="DZ808" s="122"/>
      <c r="EA808" s="122"/>
      <c r="EB808" s="122"/>
      <c r="EC808" s="122"/>
      <c r="ED808" s="122"/>
      <c r="EE808" s="122"/>
      <c r="EF808" s="122"/>
      <c r="EG808" s="122"/>
      <c r="EH808" s="122"/>
      <c r="EI808" s="122"/>
      <c r="EJ808" s="122"/>
      <c r="EK808" s="122"/>
      <c r="EL808" s="122"/>
      <c r="EM808" s="122"/>
      <c r="EN808" s="122"/>
      <c r="EO808" s="122"/>
      <c r="EP808" s="122"/>
      <c r="EQ808" s="122"/>
      <c r="ER808" s="122"/>
      <c r="ES808" s="122"/>
      <c r="ET808" s="122"/>
      <c r="EU808" s="122"/>
      <c r="EV808" s="122"/>
      <c r="EW808" s="122"/>
      <c r="EX808" s="122"/>
      <c r="EY808" s="122"/>
      <c r="EZ808" s="122"/>
      <c r="FA808" s="122"/>
      <c r="FB808" s="122"/>
      <c r="FC808" s="122"/>
      <c r="FD808" s="122"/>
      <c r="FE808" s="122"/>
      <c r="FF808" s="122"/>
      <c r="FG808" s="122"/>
      <c r="FH808" s="122"/>
      <c r="FI808" s="122"/>
      <c r="FJ808" s="122"/>
      <c r="FK808" s="69"/>
    </row>
    <row r="809" s="60" customFormat="true" ht="81" hidden="false" customHeight="true" outlineLevel="0" collapsed="false">
      <c r="A809" s="87"/>
      <c r="B809" s="70"/>
      <c r="D809" s="120"/>
      <c r="F809" s="69"/>
      <c r="J809" s="63"/>
      <c r="M809" s="62"/>
      <c r="N809" s="6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  <c r="CH809" s="122"/>
      <c r="CI809" s="122"/>
      <c r="CJ809" s="122"/>
      <c r="CK809" s="122"/>
      <c r="CL809" s="122"/>
      <c r="CM809" s="122"/>
      <c r="CN809" s="122"/>
      <c r="CO809" s="122"/>
      <c r="CP809" s="122"/>
      <c r="CQ809" s="122"/>
      <c r="CR809" s="122"/>
      <c r="CS809" s="122"/>
      <c r="CT809" s="122"/>
      <c r="CU809" s="122"/>
      <c r="CV809" s="122"/>
      <c r="CW809" s="122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2"/>
      <c r="DJ809" s="122"/>
      <c r="DK809" s="122"/>
      <c r="DL809" s="122"/>
      <c r="DM809" s="122"/>
      <c r="DN809" s="122"/>
      <c r="DO809" s="122"/>
      <c r="DP809" s="122"/>
      <c r="DQ809" s="122"/>
      <c r="DR809" s="122"/>
      <c r="DS809" s="122"/>
      <c r="DT809" s="122"/>
      <c r="DU809" s="122"/>
      <c r="DV809" s="122"/>
      <c r="DW809" s="122"/>
      <c r="DX809" s="122"/>
      <c r="DY809" s="122"/>
      <c r="DZ809" s="122"/>
      <c r="EA809" s="122"/>
      <c r="EB809" s="122"/>
      <c r="EC809" s="122"/>
      <c r="ED809" s="122"/>
      <c r="EE809" s="122"/>
      <c r="EF809" s="122"/>
      <c r="EG809" s="122"/>
      <c r="EH809" s="122"/>
      <c r="EI809" s="122"/>
      <c r="EJ809" s="122"/>
      <c r="EK809" s="122"/>
      <c r="EL809" s="122"/>
      <c r="EM809" s="122"/>
      <c r="EN809" s="122"/>
      <c r="EO809" s="122"/>
      <c r="EP809" s="122"/>
      <c r="EQ809" s="122"/>
      <c r="ER809" s="122"/>
      <c r="ES809" s="122"/>
      <c r="ET809" s="122"/>
      <c r="EU809" s="122"/>
      <c r="EV809" s="122"/>
      <c r="EW809" s="122"/>
      <c r="EX809" s="122"/>
      <c r="EY809" s="122"/>
      <c r="EZ809" s="122"/>
      <c r="FA809" s="122"/>
      <c r="FB809" s="122"/>
      <c r="FC809" s="122"/>
      <c r="FD809" s="122"/>
      <c r="FE809" s="122"/>
      <c r="FF809" s="122"/>
      <c r="FG809" s="122"/>
      <c r="FH809" s="122"/>
      <c r="FI809" s="122"/>
      <c r="FJ809" s="122"/>
      <c r="FK809" s="69"/>
    </row>
    <row r="810" s="60" customFormat="true" ht="81" hidden="false" customHeight="true" outlineLevel="0" collapsed="false">
      <c r="A810" s="87"/>
      <c r="B810" s="70"/>
      <c r="D810" s="120"/>
      <c r="F810" s="69"/>
      <c r="J810" s="63"/>
      <c r="M810" s="62"/>
      <c r="N810" s="6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  <c r="CH810" s="122"/>
      <c r="CI810" s="122"/>
      <c r="CJ810" s="122"/>
      <c r="CK810" s="122"/>
      <c r="CL810" s="122"/>
      <c r="CM810" s="122"/>
      <c r="CN810" s="122"/>
      <c r="CO810" s="122"/>
      <c r="CP810" s="122"/>
      <c r="CQ810" s="122"/>
      <c r="CR810" s="122"/>
      <c r="CS810" s="122"/>
      <c r="CT810" s="122"/>
      <c r="CU810" s="122"/>
      <c r="CV810" s="122"/>
      <c r="CW810" s="122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2"/>
      <c r="DJ810" s="122"/>
      <c r="DK810" s="122"/>
      <c r="DL810" s="122"/>
      <c r="DM810" s="122"/>
      <c r="DN810" s="122"/>
      <c r="DO810" s="122"/>
      <c r="DP810" s="122"/>
      <c r="DQ810" s="122"/>
      <c r="DR810" s="122"/>
      <c r="DS810" s="122"/>
      <c r="DT810" s="122"/>
      <c r="DU810" s="122"/>
      <c r="DV810" s="122"/>
      <c r="DW810" s="122"/>
      <c r="DX810" s="122"/>
      <c r="DY810" s="122"/>
      <c r="DZ810" s="122"/>
      <c r="EA810" s="122"/>
      <c r="EB810" s="122"/>
      <c r="EC810" s="122"/>
      <c r="ED810" s="122"/>
      <c r="EE810" s="122"/>
      <c r="EF810" s="122"/>
      <c r="EG810" s="122"/>
      <c r="EH810" s="122"/>
      <c r="EI810" s="122"/>
      <c r="EJ810" s="122"/>
      <c r="EK810" s="122"/>
      <c r="EL810" s="122"/>
      <c r="EM810" s="122"/>
      <c r="EN810" s="122"/>
      <c r="EO810" s="122"/>
      <c r="EP810" s="122"/>
      <c r="EQ810" s="122"/>
      <c r="ER810" s="122"/>
      <c r="ES810" s="122"/>
      <c r="ET810" s="122"/>
      <c r="EU810" s="122"/>
      <c r="EV810" s="122"/>
      <c r="EW810" s="122"/>
      <c r="EX810" s="122"/>
      <c r="EY810" s="122"/>
      <c r="EZ810" s="122"/>
      <c r="FA810" s="122"/>
      <c r="FB810" s="122"/>
      <c r="FC810" s="122"/>
      <c r="FD810" s="122"/>
      <c r="FE810" s="122"/>
      <c r="FF810" s="122"/>
      <c r="FG810" s="122"/>
      <c r="FH810" s="122"/>
      <c r="FI810" s="122"/>
      <c r="FJ810" s="122"/>
      <c r="FK810" s="69"/>
    </row>
    <row r="811" s="60" customFormat="true" ht="81" hidden="false" customHeight="true" outlineLevel="0" collapsed="false">
      <c r="A811" s="87"/>
      <c r="B811" s="70"/>
      <c r="D811" s="120"/>
      <c r="F811" s="69"/>
      <c r="J811" s="63"/>
      <c r="M811" s="62"/>
      <c r="N811" s="6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  <c r="CH811" s="122"/>
      <c r="CI811" s="122"/>
      <c r="CJ811" s="122"/>
      <c r="CK811" s="122"/>
      <c r="CL811" s="122"/>
      <c r="CM811" s="122"/>
      <c r="CN811" s="122"/>
      <c r="CO811" s="122"/>
      <c r="CP811" s="122"/>
      <c r="CQ811" s="122"/>
      <c r="CR811" s="122"/>
      <c r="CS811" s="122"/>
      <c r="CT811" s="122"/>
      <c r="CU811" s="122"/>
      <c r="CV811" s="122"/>
      <c r="CW811" s="122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2"/>
      <c r="DJ811" s="122"/>
      <c r="DK811" s="122"/>
      <c r="DL811" s="122"/>
      <c r="DM811" s="122"/>
      <c r="DN811" s="122"/>
      <c r="DO811" s="122"/>
      <c r="DP811" s="122"/>
      <c r="DQ811" s="122"/>
      <c r="DR811" s="122"/>
      <c r="DS811" s="122"/>
      <c r="DT811" s="122"/>
      <c r="DU811" s="122"/>
      <c r="DV811" s="122"/>
      <c r="DW811" s="122"/>
      <c r="DX811" s="122"/>
      <c r="DY811" s="122"/>
      <c r="DZ811" s="122"/>
      <c r="EA811" s="122"/>
      <c r="EB811" s="122"/>
      <c r="EC811" s="122"/>
      <c r="ED811" s="122"/>
      <c r="EE811" s="122"/>
      <c r="EF811" s="122"/>
      <c r="EG811" s="122"/>
      <c r="EH811" s="122"/>
      <c r="EI811" s="122"/>
      <c r="EJ811" s="122"/>
      <c r="EK811" s="122"/>
      <c r="EL811" s="122"/>
      <c r="EM811" s="122"/>
      <c r="EN811" s="122"/>
      <c r="EO811" s="122"/>
      <c r="EP811" s="122"/>
      <c r="EQ811" s="122"/>
      <c r="ER811" s="122"/>
      <c r="ES811" s="122"/>
      <c r="ET811" s="122"/>
      <c r="EU811" s="122"/>
      <c r="EV811" s="122"/>
      <c r="EW811" s="122"/>
      <c r="EX811" s="122"/>
      <c r="EY811" s="122"/>
      <c r="EZ811" s="122"/>
      <c r="FA811" s="122"/>
      <c r="FB811" s="122"/>
      <c r="FC811" s="122"/>
      <c r="FD811" s="122"/>
      <c r="FE811" s="122"/>
      <c r="FF811" s="122"/>
      <c r="FG811" s="122"/>
      <c r="FH811" s="122"/>
      <c r="FI811" s="122"/>
      <c r="FJ811" s="122"/>
      <c r="FK811" s="69"/>
    </row>
    <row r="812" s="60" customFormat="true" ht="81" hidden="false" customHeight="true" outlineLevel="0" collapsed="false">
      <c r="A812" s="87"/>
      <c r="B812" s="70"/>
      <c r="D812" s="120"/>
      <c r="F812" s="69"/>
      <c r="J812" s="63"/>
      <c r="M812" s="62"/>
      <c r="N812" s="6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  <c r="CH812" s="122"/>
      <c r="CI812" s="122"/>
      <c r="CJ812" s="122"/>
      <c r="CK812" s="122"/>
      <c r="CL812" s="122"/>
      <c r="CM812" s="122"/>
      <c r="CN812" s="122"/>
      <c r="CO812" s="122"/>
      <c r="CP812" s="122"/>
      <c r="CQ812" s="122"/>
      <c r="CR812" s="122"/>
      <c r="CS812" s="122"/>
      <c r="CT812" s="122"/>
      <c r="CU812" s="122"/>
      <c r="CV812" s="122"/>
      <c r="CW812" s="122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2"/>
      <c r="DJ812" s="122"/>
      <c r="DK812" s="122"/>
      <c r="DL812" s="122"/>
      <c r="DM812" s="122"/>
      <c r="DN812" s="122"/>
      <c r="DO812" s="122"/>
      <c r="DP812" s="122"/>
      <c r="DQ812" s="122"/>
      <c r="DR812" s="122"/>
      <c r="DS812" s="122"/>
      <c r="DT812" s="122"/>
      <c r="DU812" s="122"/>
      <c r="DV812" s="122"/>
      <c r="DW812" s="122"/>
      <c r="DX812" s="122"/>
      <c r="DY812" s="122"/>
      <c r="DZ812" s="122"/>
      <c r="EA812" s="122"/>
      <c r="EB812" s="122"/>
      <c r="EC812" s="122"/>
      <c r="ED812" s="122"/>
      <c r="EE812" s="122"/>
      <c r="EF812" s="122"/>
      <c r="EG812" s="122"/>
      <c r="EH812" s="122"/>
      <c r="EI812" s="122"/>
      <c r="EJ812" s="122"/>
      <c r="EK812" s="122"/>
      <c r="EL812" s="122"/>
      <c r="EM812" s="122"/>
      <c r="EN812" s="122"/>
      <c r="EO812" s="122"/>
      <c r="EP812" s="122"/>
      <c r="EQ812" s="122"/>
      <c r="ER812" s="122"/>
      <c r="ES812" s="122"/>
      <c r="ET812" s="122"/>
      <c r="EU812" s="122"/>
      <c r="EV812" s="122"/>
      <c r="EW812" s="122"/>
      <c r="EX812" s="122"/>
      <c r="EY812" s="122"/>
      <c r="EZ812" s="122"/>
      <c r="FA812" s="122"/>
      <c r="FB812" s="122"/>
      <c r="FC812" s="122"/>
      <c r="FD812" s="122"/>
      <c r="FE812" s="122"/>
      <c r="FF812" s="122"/>
      <c r="FG812" s="122"/>
      <c r="FH812" s="122"/>
      <c r="FI812" s="122"/>
      <c r="FJ812" s="122"/>
      <c r="FK812" s="69"/>
    </row>
    <row r="813" s="60" customFormat="true" ht="81" hidden="false" customHeight="true" outlineLevel="0" collapsed="false">
      <c r="A813" s="87"/>
      <c r="B813" s="70"/>
      <c r="D813" s="120"/>
      <c r="F813" s="69"/>
      <c r="J813" s="63"/>
      <c r="M813" s="62"/>
      <c r="N813" s="6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  <c r="CH813" s="122"/>
      <c r="CI813" s="122"/>
      <c r="CJ813" s="122"/>
      <c r="CK813" s="122"/>
      <c r="CL813" s="122"/>
      <c r="CM813" s="122"/>
      <c r="CN813" s="122"/>
      <c r="CO813" s="122"/>
      <c r="CP813" s="122"/>
      <c r="CQ813" s="122"/>
      <c r="CR813" s="122"/>
      <c r="CS813" s="122"/>
      <c r="CT813" s="122"/>
      <c r="CU813" s="122"/>
      <c r="CV813" s="122"/>
      <c r="CW813" s="122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2"/>
      <c r="DJ813" s="122"/>
      <c r="DK813" s="122"/>
      <c r="DL813" s="122"/>
      <c r="DM813" s="122"/>
      <c r="DN813" s="122"/>
      <c r="DO813" s="122"/>
      <c r="DP813" s="122"/>
      <c r="DQ813" s="122"/>
      <c r="DR813" s="122"/>
      <c r="DS813" s="122"/>
      <c r="DT813" s="122"/>
      <c r="DU813" s="122"/>
      <c r="DV813" s="122"/>
      <c r="DW813" s="122"/>
      <c r="DX813" s="122"/>
      <c r="DY813" s="122"/>
      <c r="DZ813" s="122"/>
      <c r="EA813" s="122"/>
      <c r="EB813" s="122"/>
      <c r="EC813" s="122"/>
      <c r="ED813" s="122"/>
      <c r="EE813" s="122"/>
      <c r="EF813" s="122"/>
      <c r="EG813" s="122"/>
      <c r="EH813" s="122"/>
      <c r="EI813" s="122"/>
      <c r="EJ813" s="122"/>
      <c r="EK813" s="122"/>
      <c r="EL813" s="122"/>
      <c r="EM813" s="122"/>
      <c r="EN813" s="122"/>
      <c r="EO813" s="122"/>
      <c r="EP813" s="122"/>
      <c r="EQ813" s="122"/>
      <c r="ER813" s="122"/>
      <c r="ES813" s="122"/>
      <c r="ET813" s="122"/>
      <c r="EU813" s="122"/>
      <c r="EV813" s="122"/>
      <c r="EW813" s="122"/>
      <c r="EX813" s="122"/>
      <c r="EY813" s="122"/>
      <c r="EZ813" s="122"/>
      <c r="FA813" s="122"/>
      <c r="FB813" s="122"/>
      <c r="FC813" s="122"/>
      <c r="FD813" s="122"/>
      <c r="FE813" s="122"/>
      <c r="FF813" s="122"/>
      <c r="FG813" s="122"/>
      <c r="FH813" s="122"/>
      <c r="FI813" s="122"/>
      <c r="FJ813" s="122"/>
      <c r="FK813" s="69"/>
    </row>
    <row r="814" s="60" customFormat="true" ht="81" hidden="false" customHeight="true" outlineLevel="0" collapsed="false">
      <c r="A814" s="87"/>
      <c r="B814" s="70"/>
      <c r="D814" s="120"/>
      <c r="F814" s="69"/>
      <c r="J814" s="63"/>
      <c r="M814" s="62"/>
      <c r="N814" s="6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  <c r="CH814" s="122"/>
      <c r="CI814" s="122"/>
      <c r="CJ814" s="122"/>
      <c r="CK814" s="122"/>
      <c r="CL814" s="122"/>
      <c r="CM814" s="122"/>
      <c r="CN814" s="122"/>
      <c r="CO814" s="122"/>
      <c r="CP814" s="122"/>
      <c r="CQ814" s="122"/>
      <c r="CR814" s="122"/>
      <c r="CS814" s="122"/>
      <c r="CT814" s="122"/>
      <c r="CU814" s="122"/>
      <c r="CV814" s="122"/>
      <c r="CW814" s="122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2"/>
      <c r="DJ814" s="122"/>
      <c r="DK814" s="122"/>
      <c r="DL814" s="122"/>
      <c r="DM814" s="122"/>
      <c r="DN814" s="122"/>
      <c r="DO814" s="122"/>
      <c r="DP814" s="122"/>
      <c r="DQ814" s="122"/>
      <c r="DR814" s="122"/>
      <c r="DS814" s="122"/>
      <c r="DT814" s="122"/>
      <c r="DU814" s="122"/>
      <c r="DV814" s="122"/>
      <c r="DW814" s="122"/>
      <c r="DX814" s="122"/>
      <c r="DY814" s="122"/>
      <c r="DZ814" s="122"/>
      <c r="EA814" s="122"/>
      <c r="EB814" s="122"/>
      <c r="EC814" s="122"/>
      <c r="ED814" s="122"/>
      <c r="EE814" s="122"/>
      <c r="EF814" s="122"/>
      <c r="EG814" s="122"/>
      <c r="EH814" s="122"/>
      <c r="EI814" s="122"/>
      <c r="EJ814" s="122"/>
      <c r="EK814" s="122"/>
      <c r="EL814" s="122"/>
      <c r="EM814" s="122"/>
      <c r="EN814" s="122"/>
      <c r="EO814" s="122"/>
      <c r="EP814" s="122"/>
      <c r="EQ814" s="122"/>
      <c r="ER814" s="122"/>
      <c r="ES814" s="122"/>
      <c r="ET814" s="122"/>
      <c r="EU814" s="122"/>
      <c r="EV814" s="122"/>
      <c r="EW814" s="122"/>
      <c r="EX814" s="122"/>
      <c r="EY814" s="122"/>
      <c r="EZ814" s="122"/>
      <c r="FA814" s="122"/>
      <c r="FB814" s="122"/>
      <c r="FC814" s="122"/>
      <c r="FD814" s="122"/>
      <c r="FE814" s="122"/>
      <c r="FF814" s="122"/>
      <c r="FG814" s="122"/>
      <c r="FH814" s="122"/>
      <c r="FI814" s="122"/>
      <c r="FJ814" s="122"/>
      <c r="FK814" s="69"/>
    </row>
    <row r="815" s="60" customFormat="true" ht="81" hidden="false" customHeight="true" outlineLevel="0" collapsed="false">
      <c r="A815" s="87"/>
      <c r="B815" s="70"/>
      <c r="D815" s="120"/>
      <c r="F815" s="69"/>
      <c r="J815" s="63"/>
      <c r="M815" s="62"/>
      <c r="N815" s="6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  <c r="CH815" s="122"/>
      <c r="CI815" s="122"/>
      <c r="CJ815" s="122"/>
      <c r="CK815" s="122"/>
      <c r="CL815" s="122"/>
      <c r="CM815" s="122"/>
      <c r="CN815" s="122"/>
      <c r="CO815" s="122"/>
      <c r="CP815" s="122"/>
      <c r="CQ815" s="122"/>
      <c r="CR815" s="122"/>
      <c r="CS815" s="122"/>
      <c r="CT815" s="122"/>
      <c r="CU815" s="122"/>
      <c r="CV815" s="122"/>
      <c r="CW815" s="122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2"/>
      <c r="DJ815" s="122"/>
      <c r="DK815" s="122"/>
      <c r="DL815" s="122"/>
      <c r="DM815" s="122"/>
      <c r="DN815" s="122"/>
      <c r="DO815" s="122"/>
      <c r="DP815" s="122"/>
      <c r="DQ815" s="122"/>
      <c r="DR815" s="122"/>
      <c r="DS815" s="122"/>
      <c r="DT815" s="122"/>
      <c r="DU815" s="122"/>
      <c r="DV815" s="122"/>
      <c r="DW815" s="122"/>
      <c r="DX815" s="122"/>
      <c r="DY815" s="122"/>
      <c r="DZ815" s="122"/>
      <c r="EA815" s="122"/>
      <c r="EB815" s="122"/>
      <c r="EC815" s="122"/>
      <c r="ED815" s="122"/>
      <c r="EE815" s="122"/>
      <c r="EF815" s="122"/>
      <c r="EG815" s="122"/>
      <c r="EH815" s="122"/>
      <c r="EI815" s="122"/>
      <c r="EJ815" s="122"/>
      <c r="EK815" s="122"/>
      <c r="EL815" s="122"/>
      <c r="EM815" s="122"/>
      <c r="EN815" s="122"/>
      <c r="EO815" s="122"/>
      <c r="EP815" s="122"/>
      <c r="EQ815" s="122"/>
      <c r="ER815" s="122"/>
      <c r="ES815" s="122"/>
      <c r="ET815" s="122"/>
      <c r="EU815" s="122"/>
      <c r="EV815" s="122"/>
      <c r="EW815" s="122"/>
      <c r="EX815" s="122"/>
      <c r="EY815" s="122"/>
      <c r="EZ815" s="122"/>
      <c r="FA815" s="122"/>
      <c r="FB815" s="122"/>
      <c r="FC815" s="122"/>
      <c r="FD815" s="122"/>
      <c r="FE815" s="122"/>
      <c r="FF815" s="122"/>
      <c r="FG815" s="122"/>
      <c r="FH815" s="122"/>
      <c r="FI815" s="122"/>
      <c r="FJ815" s="122"/>
      <c r="FK815" s="69"/>
    </row>
    <row r="816" s="60" customFormat="true" ht="81" hidden="false" customHeight="true" outlineLevel="0" collapsed="false">
      <c r="A816" s="87"/>
      <c r="B816" s="70"/>
      <c r="D816" s="120"/>
      <c r="F816" s="69"/>
      <c r="J816" s="63"/>
      <c r="M816" s="62"/>
      <c r="N816" s="6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  <c r="CH816" s="122"/>
      <c r="CI816" s="122"/>
      <c r="CJ816" s="122"/>
      <c r="CK816" s="122"/>
      <c r="CL816" s="122"/>
      <c r="CM816" s="122"/>
      <c r="CN816" s="122"/>
      <c r="CO816" s="122"/>
      <c r="CP816" s="122"/>
      <c r="CQ816" s="122"/>
      <c r="CR816" s="122"/>
      <c r="CS816" s="122"/>
      <c r="CT816" s="122"/>
      <c r="CU816" s="122"/>
      <c r="CV816" s="122"/>
      <c r="CW816" s="122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2"/>
      <c r="DJ816" s="122"/>
      <c r="DK816" s="122"/>
      <c r="DL816" s="122"/>
      <c r="DM816" s="122"/>
      <c r="DN816" s="122"/>
      <c r="DO816" s="122"/>
      <c r="DP816" s="122"/>
      <c r="DQ816" s="122"/>
      <c r="DR816" s="122"/>
      <c r="DS816" s="122"/>
      <c r="DT816" s="122"/>
      <c r="DU816" s="122"/>
      <c r="DV816" s="122"/>
      <c r="DW816" s="122"/>
      <c r="DX816" s="122"/>
      <c r="DY816" s="122"/>
      <c r="DZ816" s="122"/>
      <c r="EA816" s="122"/>
      <c r="EB816" s="122"/>
      <c r="EC816" s="122"/>
      <c r="ED816" s="122"/>
      <c r="EE816" s="122"/>
      <c r="EF816" s="122"/>
      <c r="EG816" s="122"/>
      <c r="EH816" s="122"/>
      <c r="EI816" s="122"/>
      <c r="EJ816" s="122"/>
      <c r="EK816" s="122"/>
      <c r="EL816" s="122"/>
      <c r="EM816" s="122"/>
      <c r="EN816" s="122"/>
      <c r="EO816" s="122"/>
      <c r="EP816" s="122"/>
      <c r="EQ816" s="122"/>
      <c r="ER816" s="122"/>
      <c r="ES816" s="122"/>
      <c r="ET816" s="122"/>
      <c r="EU816" s="122"/>
      <c r="EV816" s="122"/>
      <c r="EW816" s="122"/>
      <c r="EX816" s="122"/>
      <c r="EY816" s="122"/>
      <c r="EZ816" s="122"/>
      <c r="FA816" s="122"/>
      <c r="FB816" s="122"/>
      <c r="FC816" s="122"/>
      <c r="FD816" s="122"/>
      <c r="FE816" s="122"/>
      <c r="FF816" s="122"/>
      <c r="FG816" s="122"/>
      <c r="FH816" s="122"/>
      <c r="FI816" s="122"/>
      <c r="FJ816" s="122"/>
      <c r="FK816" s="69"/>
    </row>
    <row r="817" s="60" customFormat="true" ht="81" hidden="false" customHeight="true" outlineLevel="0" collapsed="false">
      <c r="A817" s="87"/>
      <c r="B817" s="70"/>
      <c r="D817" s="120"/>
      <c r="F817" s="69"/>
      <c r="J817" s="63"/>
      <c r="M817" s="62"/>
      <c r="N817" s="6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  <c r="CH817" s="122"/>
      <c r="CI817" s="122"/>
      <c r="CJ817" s="122"/>
      <c r="CK817" s="122"/>
      <c r="CL817" s="122"/>
      <c r="CM817" s="122"/>
      <c r="CN817" s="122"/>
      <c r="CO817" s="122"/>
      <c r="CP817" s="122"/>
      <c r="CQ817" s="122"/>
      <c r="CR817" s="122"/>
      <c r="CS817" s="122"/>
      <c r="CT817" s="122"/>
      <c r="CU817" s="122"/>
      <c r="CV817" s="122"/>
      <c r="CW817" s="122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2"/>
      <c r="DJ817" s="122"/>
      <c r="DK817" s="122"/>
      <c r="DL817" s="122"/>
      <c r="DM817" s="122"/>
      <c r="DN817" s="122"/>
      <c r="DO817" s="122"/>
      <c r="DP817" s="122"/>
      <c r="DQ817" s="122"/>
      <c r="DR817" s="122"/>
      <c r="DS817" s="122"/>
      <c r="DT817" s="122"/>
      <c r="DU817" s="122"/>
      <c r="DV817" s="122"/>
      <c r="DW817" s="122"/>
      <c r="DX817" s="122"/>
      <c r="DY817" s="122"/>
      <c r="DZ817" s="122"/>
      <c r="EA817" s="122"/>
      <c r="EB817" s="122"/>
      <c r="EC817" s="122"/>
      <c r="ED817" s="122"/>
      <c r="EE817" s="122"/>
      <c r="EF817" s="122"/>
      <c r="EG817" s="122"/>
      <c r="EH817" s="122"/>
      <c r="EI817" s="122"/>
      <c r="EJ817" s="122"/>
      <c r="EK817" s="122"/>
      <c r="EL817" s="122"/>
      <c r="EM817" s="122"/>
      <c r="EN817" s="122"/>
      <c r="EO817" s="122"/>
      <c r="EP817" s="122"/>
      <c r="EQ817" s="122"/>
      <c r="ER817" s="122"/>
      <c r="ES817" s="122"/>
      <c r="ET817" s="122"/>
      <c r="EU817" s="122"/>
      <c r="EV817" s="122"/>
      <c r="EW817" s="122"/>
      <c r="EX817" s="122"/>
      <c r="EY817" s="122"/>
      <c r="EZ817" s="122"/>
      <c r="FA817" s="122"/>
      <c r="FB817" s="122"/>
      <c r="FC817" s="122"/>
      <c r="FD817" s="122"/>
      <c r="FE817" s="122"/>
      <c r="FF817" s="122"/>
      <c r="FG817" s="122"/>
      <c r="FH817" s="122"/>
      <c r="FI817" s="122"/>
      <c r="FJ817" s="122"/>
      <c r="FK817" s="69"/>
    </row>
    <row r="818" s="60" customFormat="true" ht="81" hidden="false" customHeight="true" outlineLevel="0" collapsed="false">
      <c r="A818" s="87"/>
      <c r="B818" s="70"/>
      <c r="D818" s="120"/>
      <c r="F818" s="69"/>
      <c r="J818" s="63"/>
      <c r="M818" s="62"/>
      <c r="N818" s="6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  <c r="CH818" s="122"/>
      <c r="CI818" s="122"/>
      <c r="CJ818" s="122"/>
      <c r="CK818" s="122"/>
      <c r="CL818" s="122"/>
      <c r="CM818" s="122"/>
      <c r="CN818" s="122"/>
      <c r="CO818" s="122"/>
      <c r="CP818" s="122"/>
      <c r="CQ818" s="122"/>
      <c r="CR818" s="122"/>
      <c r="CS818" s="122"/>
      <c r="CT818" s="122"/>
      <c r="CU818" s="122"/>
      <c r="CV818" s="122"/>
      <c r="CW818" s="122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2"/>
      <c r="DJ818" s="122"/>
      <c r="DK818" s="122"/>
      <c r="DL818" s="122"/>
      <c r="DM818" s="122"/>
      <c r="DN818" s="122"/>
      <c r="DO818" s="122"/>
      <c r="DP818" s="122"/>
      <c r="DQ818" s="122"/>
      <c r="DR818" s="122"/>
      <c r="DS818" s="122"/>
      <c r="DT818" s="122"/>
      <c r="DU818" s="122"/>
      <c r="DV818" s="122"/>
      <c r="DW818" s="122"/>
      <c r="DX818" s="122"/>
      <c r="DY818" s="122"/>
      <c r="DZ818" s="122"/>
      <c r="EA818" s="122"/>
      <c r="EB818" s="122"/>
      <c r="EC818" s="122"/>
      <c r="ED818" s="122"/>
      <c r="EE818" s="122"/>
      <c r="EF818" s="122"/>
      <c r="EG818" s="122"/>
      <c r="EH818" s="122"/>
      <c r="EI818" s="122"/>
      <c r="EJ818" s="122"/>
      <c r="EK818" s="122"/>
      <c r="EL818" s="122"/>
      <c r="EM818" s="122"/>
      <c r="EN818" s="122"/>
      <c r="EO818" s="122"/>
      <c r="EP818" s="122"/>
      <c r="EQ818" s="122"/>
      <c r="ER818" s="122"/>
      <c r="ES818" s="122"/>
      <c r="ET818" s="122"/>
      <c r="EU818" s="122"/>
      <c r="EV818" s="122"/>
      <c r="EW818" s="122"/>
      <c r="EX818" s="122"/>
      <c r="EY818" s="122"/>
      <c r="EZ818" s="122"/>
      <c r="FA818" s="122"/>
      <c r="FB818" s="122"/>
      <c r="FC818" s="122"/>
      <c r="FD818" s="122"/>
      <c r="FE818" s="122"/>
      <c r="FF818" s="122"/>
      <c r="FG818" s="122"/>
      <c r="FH818" s="122"/>
      <c r="FI818" s="122"/>
      <c r="FJ818" s="122"/>
      <c r="FK818" s="69"/>
    </row>
    <row r="819" s="60" customFormat="true" ht="81" hidden="false" customHeight="true" outlineLevel="0" collapsed="false">
      <c r="A819" s="87"/>
      <c r="B819" s="70"/>
      <c r="D819" s="120"/>
      <c r="F819" s="69"/>
      <c r="J819" s="63"/>
      <c r="M819" s="62"/>
      <c r="N819" s="6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  <c r="CH819" s="122"/>
      <c r="CI819" s="122"/>
      <c r="CJ819" s="122"/>
      <c r="CK819" s="122"/>
      <c r="CL819" s="122"/>
      <c r="CM819" s="122"/>
      <c r="CN819" s="122"/>
      <c r="CO819" s="122"/>
      <c r="CP819" s="122"/>
      <c r="CQ819" s="122"/>
      <c r="CR819" s="122"/>
      <c r="CS819" s="122"/>
      <c r="CT819" s="122"/>
      <c r="CU819" s="122"/>
      <c r="CV819" s="122"/>
      <c r="CW819" s="122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2"/>
      <c r="DJ819" s="122"/>
      <c r="DK819" s="122"/>
      <c r="DL819" s="122"/>
      <c r="DM819" s="122"/>
      <c r="DN819" s="122"/>
      <c r="DO819" s="122"/>
      <c r="DP819" s="122"/>
      <c r="DQ819" s="122"/>
      <c r="DR819" s="122"/>
      <c r="DS819" s="122"/>
      <c r="DT819" s="122"/>
      <c r="DU819" s="122"/>
      <c r="DV819" s="122"/>
      <c r="DW819" s="122"/>
      <c r="DX819" s="122"/>
      <c r="DY819" s="122"/>
      <c r="DZ819" s="122"/>
      <c r="EA819" s="122"/>
      <c r="EB819" s="122"/>
      <c r="EC819" s="122"/>
      <c r="ED819" s="122"/>
      <c r="EE819" s="122"/>
      <c r="EF819" s="122"/>
      <c r="EG819" s="122"/>
      <c r="EH819" s="122"/>
      <c r="EI819" s="122"/>
      <c r="EJ819" s="122"/>
      <c r="EK819" s="122"/>
      <c r="EL819" s="122"/>
      <c r="EM819" s="122"/>
      <c r="EN819" s="122"/>
      <c r="EO819" s="122"/>
      <c r="EP819" s="122"/>
      <c r="EQ819" s="122"/>
      <c r="ER819" s="122"/>
      <c r="ES819" s="122"/>
      <c r="ET819" s="122"/>
      <c r="EU819" s="122"/>
      <c r="EV819" s="122"/>
      <c r="EW819" s="122"/>
      <c r="EX819" s="122"/>
      <c r="EY819" s="122"/>
      <c r="EZ819" s="122"/>
      <c r="FA819" s="122"/>
      <c r="FB819" s="122"/>
      <c r="FC819" s="122"/>
      <c r="FD819" s="122"/>
      <c r="FE819" s="122"/>
      <c r="FF819" s="122"/>
      <c r="FG819" s="122"/>
      <c r="FH819" s="122"/>
      <c r="FI819" s="122"/>
      <c r="FJ819" s="122"/>
      <c r="FK819" s="69"/>
    </row>
    <row r="820" s="60" customFormat="true" ht="81" hidden="false" customHeight="true" outlineLevel="0" collapsed="false">
      <c r="A820" s="87"/>
      <c r="B820" s="70"/>
      <c r="D820" s="120"/>
      <c r="F820" s="69"/>
      <c r="J820" s="63"/>
      <c r="M820" s="62"/>
      <c r="N820" s="6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  <c r="CH820" s="122"/>
      <c r="CI820" s="122"/>
      <c r="CJ820" s="122"/>
      <c r="CK820" s="122"/>
      <c r="CL820" s="122"/>
      <c r="CM820" s="122"/>
      <c r="CN820" s="122"/>
      <c r="CO820" s="122"/>
      <c r="CP820" s="122"/>
      <c r="CQ820" s="122"/>
      <c r="CR820" s="122"/>
      <c r="CS820" s="122"/>
      <c r="CT820" s="122"/>
      <c r="CU820" s="122"/>
      <c r="CV820" s="122"/>
      <c r="CW820" s="122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2"/>
      <c r="DJ820" s="122"/>
      <c r="DK820" s="122"/>
      <c r="DL820" s="122"/>
      <c r="DM820" s="122"/>
      <c r="DN820" s="122"/>
      <c r="DO820" s="122"/>
      <c r="DP820" s="122"/>
      <c r="DQ820" s="122"/>
      <c r="DR820" s="122"/>
      <c r="DS820" s="122"/>
      <c r="DT820" s="122"/>
      <c r="DU820" s="122"/>
      <c r="DV820" s="122"/>
      <c r="DW820" s="122"/>
      <c r="DX820" s="122"/>
      <c r="DY820" s="122"/>
      <c r="DZ820" s="122"/>
      <c r="EA820" s="122"/>
      <c r="EB820" s="122"/>
      <c r="EC820" s="122"/>
      <c r="ED820" s="122"/>
      <c r="EE820" s="122"/>
      <c r="EF820" s="122"/>
      <c r="EG820" s="122"/>
      <c r="EH820" s="122"/>
      <c r="EI820" s="122"/>
      <c r="EJ820" s="122"/>
      <c r="EK820" s="122"/>
      <c r="EL820" s="122"/>
      <c r="EM820" s="122"/>
      <c r="EN820" s="122"/>
      <c r="EO820" s="122"/>
      <c r="EP820" s="122"/>
      <c r="EQ820" s="122"/>
      <c r="ER820" s="122"/>
      <c r="ES820" s="122"/>
      <c r="ET820" s="122"/>
      <c r="EU820" s="122"/>
      <c r="EV820" s="122"/>
      <c r="EW820" s="122"/>
      <c r="EX820" s="122"/>
      <c r="EY820" s="122"/>
      <c r="EZ820" s="122"/>
      <c r="FA820" s="122"/>
      <c r="FB820" s="122"/>
      <c r="FC820" s="122"/>
      <c r="FD820" s="122"/>
      <c r="FE820" s="122"/>
      <c r="FF820" s="122"/>
      <c r="FG820" s="122"/>
      <c r="FH820" s="122"/>
      <c r="FI820" s="122"/>
      <c r="FJ820" s="122"/>
      <c r="FK820" s="69"/>
    </row>
    <row r="821" s="60" customFormat="true" ht="81" hidden="false" customHeight="true" outlineLevel="0" collapsed="false">
      <c r="A821" s="87"/>
      <c r="B821" s="70"/>
      <c r="D821" s="120"/>
      <c r="F821" s="69"/>
      <c r="J821" s="63"/>
      <c r="M821" s="62"/>
      <c r="N821" s="6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  <c r="CH821" s="122"/>
      <c r="CI821" s="122"/>
      <c r="CJ821" s="122"/>
      <c r="CK821" s="122"/>
      <c r="CL821" s="122"/>
      <c r="CM821" s="122"/>
      <c r="CN821" s="122"/>
      <c r="CO821" s="122"/>
      <c r="CP821" s="122"/>
      <c r="CQ821" s="122"/>
      <c r="CR821" s="122"/>
      <c r="CS821" s="122"/>
      <c r="CT821" s="122"/>
      <c r="CU821" s="122"/>
      <c r="CV821" s="122"/>
      <c r="CW821" s="122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2"/>
      <c r="DJ821" s="122"/>
      <c r="DK821" s="122"/>
      <c r="DL821" s="122"/>
      <c r="DM821" s="122"/>
      <c r="DN821" s="122"/>
      <c r="DO821" s="122"/>
      <c r="DP821" s="122"/>
      <c r="DQ821" s="122"/>
      <c r="DR821" s="122"/>
      <c r="DS821" s="122"/>
      <c r="DT821" s="122"/>
      <c r="DU821" s="122"/>
      <c r="DV821" s="122"/>
      <c r="DW821" s="122"/>
      <c r="DX821" s="122"/>
      <c r="DY821" s="122"/>
      <c r="DZ821" s="122"/>
      <c r="EA821" s="122"/>
      <c r="EB821" s="122"/>
      <c r="EC821" s="122"/>
      <c r="ED821" s="122"/>
      <c r="EE821" s="122"/>
      <c r="EF821" s="122"/>
      <c r="EG821" s="122"/>
      <c r="EH821" s="122"/>
      <c r="EI821" s="122"/>
      <c r="EJ821" s="122"/>
      <c r="EK821" s="122"/>
      <c r="EL821" s="122"/>
      <c r="EM821" s="122"/>
      <c r="EN821" s="122"/>
      <c r="EO821" s="122"/>
      <c r="EP821" s="122"/>
      <c r="EQ821" s="122"/>
      <c r="ER821" s="122"/>
      <c r="ES821" s="122"/>
      <c r="ET821" s="122"/>
      <c r="EU821" s="122"/>
      <c r="EV821" s="122"/>
      <c r="EW821" s="122"/>
      <c r="EX821" s="122"/>
      <c r="EY821" s="122"/>
      <c r="EZ821" s="122"/>
      <c r="FA821" s="122"/>
      <c r="FB821" s="122"/>
      <c r="FC821" s="122"/>
      <c r="FD821" s="122"/>
      <c r="FE821" s="122"/>
      <c r="FF821" s="122"/>
      <c r="FG821" s="122"/>
      <c r="FH821" s="122"/>
      <c r="FI821" s="122"/>
      <c r="FJ821" s="122"/>
      <c r="FK821" s="69"/>
    </row>
    <row r="822" s="60" customFormat="true" ht="81" hidden="false" customHeight="true" outlineLevel="0" collapsed="false">
      <c r="A822" s="87"/>
      <c r="B822" s="70"/>
      <c r="D822" s="120"/>
      <c r="F822" s="69"/>
      <c r="J822" s="63"/>
      <c r="M822" s="62"/>
      <c r="N822" s="6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  <c r="CH822" s="122"/>
      <c r="CI822" s="122"/>
      <c r="CJ822" s="122"/>
      <c r="CK822" s="122"/>
      <c r="CL822" s="122"/>
      <c r="CM822" s="122"/>
      <c r="CN822" s="122"/>
      <c r="CO822" s="122"/>
      <c r="CP822" s="122"/>
      <c r="CQ822" s="122"/>
      <c r="CR822" s="122"/>
      <c r="CS822" s="122"/>
      <c r="CT822" s="122"/>
      <c r="CU822" s="122"/>
      <c r="CV822" s="122"/>
      <c r="CW822" s="122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2"/>
      <c r="DJ822" s="122"/>
      <c r="DK822" s="122"/>
      <c r="DL822" s="122"/>
      <c r="DM822" s="122"/>
      <c r="DN822" s="122"/>
      <c r="DO822" s="122"/>
      <c r="DP822" s="122"/>
      <c r="DQ822" s="122"/>
      <c r="DR822" s="122"/>
      <c r="DS822" s="122"/>
      <c r="DT822" s="122"/>
      <c r="DU822" s="122"/>
      <c r="DV822" s="122"/>
      <c r="DW822" s="122"/>
      <c r="DX822" s="122"/>
      <c r="DY822" s="122"/>
      <c r="DZ822" s="122"/>
      <c r="EA822" s="122"/>
      <c r="EB822" s="122"/>
      <c r="EC822" s="122"/>
      <c r="ED822" s="122"/>
      <c r="EE822" s="122"/>
      <c r="EF822" s="122"/>
      <c r="EG822" s="122"/>
      <c r="EH822" s="122"/>
      <c r="EI822" s="122"/>
      <c r="EJ822" s="122"/>
      <c r="EK822" s="122"/>
      <c r="EL822" s="122"/>
      <c r="EM822" s="122"/>
      <c r="EN822" s="122"/>
      <c r="EO822" s="122"/>
      <c r="EP822" s="122"/>
      <c r="EQ822" s="122"/>
      <c r="ER822" s="122"/>
      <c r="ES822" s="122"/>
      <c r="ET822" s="122"/>
      <c r="EU822" s="122"/>
      <c r="EV822" s="122"/>
      <c r="EW822" s="122"/>
      <c r="EX822" s="122"/>
      <c r="EY822" s="122"/>
      <c r="EZ822" s="122"/>
      <c r="FA822" s="122"/>
      <c r="FB822" s="122"/>
      <c r="FC822" s="122"/>
      <c r="FD822" s="122"/>
      <c r="FE822" s="122"/>
      <c r="FF822" s="122"/>
      <c r="FG822" s="122"/>
      <c r="FH822" s="122"/>
      <c r="FI822" s="122"/>
      <c r="FJ822" s="122"/>
      <c r="FK822" s="69"/>
    </row>
    <row r="823" s="60" customFormat="true" ht="81" hidden="false" customHeight="true" outlineLevel="0" collapsed="false">
      <c r="A823" s="87"/>
      <c r="B823" s="70"/>
      <c r="D823" s="120"/>
      <c r="F823" s="69"/>
      <c r="J823" s="63"/>
      <c r="M823" s="62"/>
      <c r="N823" s="6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  <c r="CH823" s="122"/>
      <c r="CI823" s="122"/>
      <c r="CJ823" s="122"/>
      <c r="CK823" s="122"/>
      <c r="CL823" s="122"/>
      <c r="CM823" s="122"/>
      <c r="CN823" s="122"/>
      <c r="CO823" s="122"/>
      <c r="CP823" s="122"/>
      <c r="CQ823" s="122"/>
      <c r="CR823" s="122"/>
      <c r="CS823" s="122"/>
      <c r="CT823" s="122"/>
      <c r="CU823" s="122"/>
      <c r="CV823" s="122"/>
      <c r="CW823" s="122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2"/>
      <c r="DJ823" s="122"/>
      <c r="DK823" s="122"/>
      <c r="DL823" s="122"/>
      <c r="DM823" s="122"/>
      <c r="DN823" s="122"/>
      <c r="DO823" s="122"/>
      <c r="DP823" s="122"/>
      <c r="DQ823" s="122"/>
      <c r="DR823" s="122"/>
      <c r="DS823" s="122"/>
      <c r="DT823" s="122"/>
      <c r="DU823" s="122"/>
      <c r="DV823" s="122"/>
      <c r="DW823" s="122"/>
      <c r="DX823" s="122"/>
      <c r="DY823" s="122"/>
      <c r="DZ823" s="122"/>
      <c r="EA823" s="122"/>
      <c r="EB823" s="122"/>
      <c r="EC823" s="122"/>
      <c r="ED823" s="122"/>
      <c r="EE823" s="122"/>
      <c r="EF823" s="122"/>
      <c r="EG823" s="122"/>
      <c r="EH823" s="122"/>
      <c r="EI823" s="122"/>
      <c r="EJ823" s="122"/>
      <c r="EK823" s="122"/>
      <c r="EL823" s="122"/>
      <c r="EM823" s="122"/>
      <c r="EN823" s="122"/>
      <c r="EO823" s="122"/>
      <c r="EP823" s="122"/>
      <c r="EQ823" s="122"/>
      <c r="ER823" s="122"/>
      <c r="ES823" s="122"/>
      <c r="ET823" s="122"/>
      <c r="EU823" s="122"/>
      <c r="EV823" s="122"/>
      <c r="EW823" s="122"/>
      <c r="EX823" s="122"/>
      <c r="EY823" s="122"/>
      <c r="EZ823" s="122"/>
      <c r="FA823" s="122"/>
      <c r="FB823" s="122"/>
      <c r="FC823" s="122"/>
      <c r="FD823" s="122"/>
      <c r="FE823" s="122"/>
      <c r="FF823" s="122"/>
      <c r="FG823" s="122"/>
      <c r="FH823" s="122"/>
      <c r="FI823" s="122"/>
      <c r="FJ823" s="122"/>
      <c r="FK823" s="69"/>
    </row>
    <row r="824" s="60" customFormat="true" ht="81" hidden="false" customHeight="true" outlineLevel="0" collapsed="false">
      <c r="A824" s="87"/>
      <c r="B824" s="70"/>
      <c r="D824" s="120"/>
      <c r="F824" s="69"/>
      <c r="J824" s="63"/>
      <c r="M824" s="62"/>
      <c r="N824" s="6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  <c r="CH824" s="122"/>
      <c r="CI824" s="122"/>
      <c r="CJ824" s="122"/>
      <c r="CK824" s="122"/>
      <c r="CL824" s="122"/>
      <c r="CM824" s="122"/>
      <c r="CN824" s="122"/>
      <c r="CO824" s="122"/>
      <c r="CP824" s="122"/>
      <c r="CQ824" s="122"/>
      <c r="CR824" s="122"/>
      <c r="CS824" s="122"/>
      <c r="CT824" s="122"/>
      <c r="CU824" s="122"/>
      <c r="CV824" s="122"/>
      <c r="CW824" s="122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2"/>
      <c r="DJ824" s="122"/>
      <c r="DK824" s="122"/>
      <c r="DL824" s="122"/>
      <c r="DM824" s="122"/>
      <c r="DN824" s="122"/>
      <c r="DO824" s="122"/>
      <c r="DP824" s="122"/>
      <c r="DQ824" s="122"/>
      <c r="DR824" s="122"/>
      <c r="DS824" s="122"/>
      <c r="DT824" s="122"/>
      <c r="DU824" s="122"/>
      <c r="DV824" s="122"/>
      <c r="DW824" s="122"/>
      <c r="DX824" s="122"/>
      <c r="DY824" s="122"/>
      <c r="DZ824" s="122"/>
      <c r="EA824" s="122"/>
      <c r="EB824" s="122"/>
      <c r="EC824" s="122"/>
      <c r="ED824" s="122"/>
      <c r="EE824" s="122"/>
      <c r="EF824" s="122"/>
      <c r="EG824" s="122"/>
      <c r="EH824" s="122"/>
      <c r="EI824" s="122"/>
      <c r="EJ824" s="122"/>
      <c r="EK824" s="122"/>
      <c r="EL824" s="122"/>
      <c r="EM824" s="122"/>
      <c r="EN824" s="122"/>
      <c r="EO824" s="122"/>
      <c r="EP824" s="122"/>
      <c r="EQ824" s="122"/>
      <c r="ER824" s="122"/>
      <c r="ES824" s="122"/>
      <c r="ET824" s="122"/>
      <c r="EU824" s="122"/>
      <c r="EV824" s="122"/>
      <c r="EW824" s="122"/>
      <c r="EX824" s="122"/>
      <c r="EY824" s="122"/>
      <c r="EZ824" s="122"/>
      <c r="FA824" s="122"/>
      <c r="FB824" s="122"/>
      <c r="FC824" s="122"/>
      <c r="FD824" s="122"/>
      <c r="FE824" s="122"/>
      <c r="FF824" s="122"/>
      <c r="FG824" s="122"/>
      <c r="FH824" s="122"/>
      <c r="FI824" s="122"/>
      <c r="FJ824" s="122"/>
      <c r="FK824" s="69"/>
    </row>
    <row r="825" s="60" customFormat="true" ht="81" hidden="false" customHeight="true" outlineLevel="0" collapsed="false">
      <c r="A825" s="87"/>
      <c r="B825" s="70"/>
      <c r="D825" s="120"/>
      <c r="F825" s="69"/>
      <c r="J825" s="63"/>
      <c r="M825" s="62"/>
      <c r="N825" s="6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  <c r="CH825" s="122"/>
      <c r="CI825" s="122"/>
      <c r="CJ825" s="122"/>
      <c r="CK825" s="122"/>
      <c r="CL825" s="122"/>
      <c r="CM825" s="122"/>
      <c r="CN825" s="122"/>
      <c r="CO825" s="122"/>
      <c r="CP825" s="122"/>
      <c r="CQ825" s="122"/>
      <c r="CR825" s="122"/>
      <c r="CS825" s="122"/>
      <c r="CT825" s="122"/>
      <c r="CU825" s="122"/>
      <c r="CV825" s="122"/>
      <c r="CW825" s="122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2"/>
      <c r="DJ825" s="122"/>
      <c r="DK825" s="122"/>
      <c r="DL825" s="122"/>
      <c r="DM825" s="122"/>
      <c r="DN825" s="122"/>
      <c r="DO825" s="122"/>
      <c r="DP825" s="122"/>
      <c r="DQ825" s="122"/>
      <c r="DR825" s="122"/>
      <c r="DS825" s="122"/>
      <c r="DT825" s="122"/>
      <c r="DU825" s="122"/>
      <c r="DV825" s="122"/>
      <c r="DW825" s="122"/>
      <c r="DX825" s="122"/>
      <c r="DY825" s="122"/>
      <c r="DZ825" s="122"/>
      <c r="EA825" s="122"/>
      <c r="EB825" s="122"/>
      <c r="EC825" s="122"/>
      <c r="ED825" s="122"/>
      <c r="EE825" s="122"/>
      <c r="EF825" s="122"/>
      <c r="EG825" s="122"/>
      <c r="EH825" s="122"/>
      <c r="EI825" s="122"/>
      <c r="EJ825" s="122"/>
      <c r="EK825" s="122"/>
      <c r="EL825" s="122"/>
      <c r="EM825" s="122"/>
      <c r="EN825" s="122"/>
      <c r="EO825" s="122"/>
      <c r="EP825" s="122"/>
      <c r="EQ825" s="122"/>
      <c r="ER825" s="122"/>
      <c r="ES825" s="122"/>
      <c r="ET825" s="122"/>
      <c r="EU825" s="122"/>
      <c r="EV825" s="122"/>
      <c r="EW825" s="122"/>
      <c r="EX825" s="122"/>
      <c r="EY825" s="122"/>
      <c r="EZ825" s="122"/>
      <c r="FA825" s="122"/>
      <c r="FB825" s="122"/>
      <c r="FC825" s="122"/>
      <c r="FD825" s="122"/>
      <c r="FE825" s="122"/>
      <c r="FF825" s="122"/>
      <c r="FG825" s="122"/>
      <c r="FH825" s="122"/>
      <c r="FI825" s="122"/>
      <c r="FJ825" s="122"/>
      <c r="FK825" s="69"/>
    </row>
    <row r="826" s="60" customFormat="true" ht="81" hidden="false" customHeight="true" outlineLevel="0" collapsed="false">
      <c r="A826" s="87"/>
      <c r="B826" s="70"/>
      <c r="D826" s="130"/>
      <c r="F826" s="69"/>
      <c r="J826" s="63"/>
      <c r="M826" s="62"/>
      <c r="N826" s="6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  <c r="CH826" s="122"/>
      <c r="CI826" s="122"/>
      <c r="CJ826" s="122"/>
      <c r="CK826" s="122"/>
      <c r="CL826" s="122"/>
      <c r="CM826" s="122"/>
      <c r="CN826" s="122"/>
      <c r="CO826" s="122"/>
      <c r="CP826" s="122"/>
      <c r="CQ826" s="122"/>
      <c r="CR826" s="122"/>
      <c r="CS826" s="122"/>
      <c r="CT826" s="122"/>
      <c r="CU826" s="122"/>
      <c r="CV826" s="122"/>
      <c r="CW826" s="122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2"/>
      <c r="DJ826" s="122"/>
      <c r="DK826" s="122"/>
      <c r="DL826" s="122"/>
      <c r="DM826" s="122"/>
      <c r="DN826" s="122"/>
      <c r="DO826" s="122"/>
      <c r="DP826" s="122"/>
      <c r="DQ826" s="122"/>
      <c r="DR826" s="122"/>
      <c r="DS826" s="122"/>
      <c r="DT826" s="122"/>
      <c r="DU826" s="122"/>
      <c r="DV826" s="122"/>
      <c r="DW826" s="122"/>
      <c r="DX826" s="122"/>
      <c r="DY826" s="122"/>
      <c r="DZ826" s="122"/>
      <c r="EA826" s="122"/>
      <c r="EB826" s="122"/>
      <c r="EC826" s="122"/>
      <c r="ED826" s="122"/>
      <c r="EE826" s="122"/>
      <c r="EF826" s="122"/>
      <c r="EG826" s="122"/>
      <c r="EH826" s="122"/>
      <c r="EI826" s="122"/>
      <c r="EJ826" s="122"/>
      <c r="EK826" s="122"/>
      <c r="EL826" s="122"/>
      <c r="EM826" s="122"/>
      <c r="EN826" s="122"/>
      <c r="EO826" s="122"/>
      <c r="EP826" s="122"/>
      <c r="EQ826" s="122"/>
      <c r="ER826" s="122"/>
      <c r="ES826" s="122"/>
      <c r="ET826" s="122"/>
      <c r="EU826" s="122"/>
      <c r="EV826" s="122"/>
      <c r="EW826" s="122"/>
      <c r="EX826" s="122"/>
      <c r="EY826" s="122"/>
      <c r="EZ826" s="122"/>
      <c r="FA826" s="122"/>
      <c r="FB826" s="122"/>
      <c r="FC826" s="122"/>
      <c r="FD826" s="122"/>
      <c r="FE826" s="122"/>
      <c r="FF826" s="122"/>
      <c r="FG826" s="122"/>
      <c r="FH826" s="122"/>
      <c r="FI826" s="122"/>
      <c r="FJ826" s="122"/>
      <c r="FK826" s="69"/>
    </row>
    <row r="827" s="60" customFormat="true" ht="81" hidden="false" customHeight="true" outlineLevel="0" collapsed="false">
      <c r="A827" s="87"/>
      <c r="B827" s="70"/>
      <c r="D827" s="130"/>
      <c r="F827" s="69"/>
      <c r="J827" s="63"/>
      <c r="M827" s="62"/>
      <c r="N827" s="6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  <c r="CH827" s="122"/>
      <c r="CI827" s="122"/>
      <c r="CJ827" s="122"/>
      <c r="CK827" s="122"/>
      <c r="CL827" s="122"/>
      <c r="CM827" s="122"/>
      <c r="CN827" s="122"/>
      <c r="CO827" s="122"/>
      <c r="CP827" s="122"/>
      <c r="CQ827" s="122"/>
      <c r="CR827" s="122"/>
      <c r="CS827" s="122"/>
      <c r="CT827" s="122"/>
      <c r="CU827" s="122"/>
      <c r="CV827" s="122"/>
      <c r="CW827" s="122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2"/>
      <c r="DJ827" s="122"/>
      <c r="DK827" s="122"/>
      <c r="DL827" s="122"/>
      <c r="DM827" s="122"/>
      <c r="DN827" s="122"/>
      <c r="DO827" s="122"/>
      <c r="DP827" s="122"/>
      <c r="DQ827" s="122"/>
      <c r="DR827" s="122"/>
      <c r="DS827" s="122"/>
      <c r="DT827" s="122"/>
      <c r="DU827" s="122"/>
      <c r="DV827" s="122"/>
      <c r="DW827" s="122"/>
      <c r="DX827" s="122"/>
      <c r="DY827" s="122"/>
      <c r="DZ827" s="122"/>
      <c r="EA827" s="122"/>
      <c r="EB827" s="122"/>
      <c r="EC827" s="122"/>
      <c r="ED827" s="122"/>
      <c r="EE827" s="122"/>
      <c r="EF827" s="122"/>
      <c r="EG827" s="122"/>
      <c r="EH827" s="122"/>
      <c r="EI827" s="122"/>
      <c r="EJ827" s="122"/>
      <c r="EK827" s="122"/>
      <c r="EL827" s="122"/>
      <c r="EM827" s="122"/>
      <c r="EN827" s="122"/>
      <c r="EO827" s="122"/>
      <c r="EP827" s="122"/>
      <c r="EQ827" s="122"/>
      <c r="ER827" s="122"/>
      <c r="ES827" s="122"/>
      <c r="ET827" s="122"/>
      <c r="EU827" s="122"/>
      <c r="EV827" s="122"/>
      <c r="EW827" s="122"/>
      <c r="EX827" s="122"/>
      <c r="EY827" s="122"/>
      <c r="EZ827" s="122"/>
      <c r="FA827" s="122"/>
      <c r="FB827" s="122"/>
      <c r="FC827" s="122"/>
      <c r="FD827" s="122"/>
      <c r="FE827" s="122"/>
      <c r="FF827" s="122"/>
      <c r="FG827" s="122"/>
      <c r="FH827" s="122"/>
      <c r="FI827" s="122"/>
      <c r="FJ827" s="122"/>
      <c r="FK827" s="69"/>
    </row>
    <row r="828" s="60" customFormat="true" ht="81" hidden="false" customHeight="true" outlineLevel="0" collapsed="false">
      <c r="A828" s="87"/>
      <c r="B828" s="70"/>
      <c r="D828" s="130"/>
      <c r="F828" s="69"/>
      <c r="J828" s="63"/>
      <c r="M828" s="62"/>
      <c r="N828" s="6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  <c r="CH828" s="122"/>
      <c r="CI828" s="122"/>
      <c r="CJ828" s="122"/>
      <c r="CK828" s="122"/>
      <c r="CL828" s="122"/>
      <c r="CM828" s="122"/>
      <c r="CN828" s="122"/>
      <c r="CO828" s="122"/>
      <c r="CP828" s="122"/>
      <c r="CQ828" s="122"/>
      <c r="CR828" s="122"/>
      <c r="CS828" s="122"/>
      <c r="CT828" s="122"/>
      <c r="CU828" s="122"/>
      <c r="CV828" s="122"/>
      <c r="CW828" s="122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2"/>
      <c r="DJ828" s="122"/>
      <c r="DK828" s="122"/>
      <c r="DL828" s="122"/>
      <c r="DM828" s="122"/>
      <c r="DN828" s="122"/>
      <c r="DO828" s="122"/>
      <c r="DP828" s="122"/>
      <c r="DQ828" s="122"/>
      <c r="DR828" s="122"/>
      <c r="DS828" s="122"/>
      <c r="DT828" s="122"/>
      <c r="DU828" s="122"/>
      <c r="DV828" s="122"/>
      <c r="DW828" s="122"/>
      <c r="DX828" s="122"/>
      <c r="DY828" s="122"/>
      <c r="DZ828" s="122"/>
      <c r="EA828" s="122"/>
      <c r="EB828" s="122"/>
      <c r="EC828" s="122"/>
      <c r="ED828" s="122"/>
      <c r="EE828" s="122"/>
      <c r="EF828" s="122"/>
      <c r="EG828" s="122"/>
      <c r="EH828" s="122"/>
      <c r="EI828" s="122"/>
      <c r="EJ828" s="122"/>
      <c r="EK828" s="122"/>
      <c r="EL828" s="122"/>
      <c r="EM828" s="122"/>
      <c r="EN828" s="122"/>
      <c r="EO828" s="122"/>
      <c r="EP828" s="122"/>
      <c r="EQ828" s="122"/>
      <c r="ER828" s="122"/>
      <c r="ES828" s="122"/>
      <c r="ET828" s="122"/>
      <c r="EU828" s="122"/>
      <c r="EV828" s="122"/>
      <c r="EW828" s="122"/>
      <c r="EX828" s="122"/>
      <c r="EY828" s="122"/>
      <c r="EZ828" s="122"/>
      <c r="FA828" s="122"/>
      <c r="FB828" s="122"/>
      <c r="FC828" s="122"/>
      <c r="FD828" s="122"/>
      <c r="FE828" s="122"/>
      <c r="FF828" s="122"/>
      <c r="FG828" s="122"/>
      <c r="FH828" s="122"/>
      <c r="FI828" s="122"/>
      <c r="FJ828" s="122"/>
      <c r="FK828" s="69"/>
    </row>
    <row r="829" s="60" customFormat="true" ht="60.75" hidden="false" customHeight="true" outlineLevel="0" collapsed="false">
      <c r="A829" s="87"/>
      <c r="D829" s="120"/>
      <c r="F829" s="69"/>
      <c r="G829" s="70"/>
      <c r="J829" s="63"/>
      <c r="M829" s="62"/>
      <c r="N829" s="6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  <c r="CH829" s="122"/>
      <c r="CI829" s="122"/>
      <c r="CJ829" s="122"/>
      <c r="CK829" s="122"/>
      <c r="CL829" s="122"/>
      <c r="CM829" s="122"/>
      <c r="CN829" s="122"/>
      <c r="CO829" s="122"/>
      <c r="CP829" s="122"/>
      <c r="CQ829" s="122"/>
      <c r="CR829" s="122"/>
      <c r="CS829" s="122"/>
      <c r="CT829" s="122"/>
      <c r="CU829" s="122"/>
      <c r="CV829" s="122"/>
      <c r="CW829" s="122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2"/>
      <c r="DJ829" s="122"/>
      <c r="DK829" s="122"/>
      <c r="DL829" s="122"/>
      <c r="DM829" s="122"/>
      <c r="DN829" s="122"/>
      <c r="DO829" s="122"/>
      <c r="DP829" s="122"/>
      <c r="DQ829" s="122"/>
      <c r="DR829" s="122"/>
      <c r="DS829" s="122"/>
      <c r="DT829" s="122"/>
      <c r="DU829" s="122"/>
      <c r="DV829" s="122"/>
      <c r="DW829" s="122"/>
      <c r="DX829" s="122"/>
      <c r="DY829" s="122"/>
      <c r="DZ829" s="122"/>
      <c r="EA829" s="122"/>
      <c r="EB829" s="122"/>
      <c r="EC829" s="122"/>
      <c r="ED829" s="122"/>
      <c r="EE829" s="122"/>
      <c r="EF829" s="122"/>
      <c r="EG829" s="122"/>
      <c r="EH829" s="122"/>
      <c r="EI829" s="122"/>
      <c r="EJ829" s="122"/>
      <c r="EK829" s="122"/>
      <c r="EL829" s="122"/>
      <c r="EM829" s="122"/>
      <c r="EN829" s="122"/>
      <c r="EO829" s="122"/>
      <c r="EP829" s="122"/>
      <c r="EQ829" s="122"/>
      <c r="ER829" s="122"/>
      <c r="ES829" s="122"/>
      <c r="ET829" s="122"/>
      <c r="EU829" s="122"/>
      <c r="EV829" s="122"/>
      <c r="EW829" s="122"/>
      <c r="EX829" s="122"/>
      <c r="EY829" s="122"/>
      <c r="EZ829" s="122"/>
      <c r="FA829" s="122"/>
      <c r="FB829" s="122"/>
      <c r="FC829" s="122"/>
      <c r="FD829" s="122"/>
      <c r="FE829" s="122"/>
      <c r="FF829" s="122"/>
      <c r="FG829" s="122"/>
      <c r="FH829" s="122"/>
      <c r="FI829" s="122"/>
      <c r="FJ829" s="122"/>
      <c r="FK829" s="69"/>
    </row>
    <row r="830" s="60" customFormat="true" ht="60.75" hidden="false" customHeight="true" outlineLevel="0" collapsed="false">
      <c r="A830" s="87"/>
      <c r="B830" s="70"/>
      <c r="C830" s="70"/>
      <c r="D830" s="120"/>
      <c r="E830" s="70"/>
      <c r="F830" s="121"/>
      <c r="H830" s="70"/>
      <c r="I830" s="70"/>
      <c r="J830" s="70"/>
      <c r="L830" s="70"/>
      <c r="M830" s="62"/>
      <c r="N830" s="6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  <c r="CH830" s="122"/>
      <c r="CI830" s="122"/>
      <c r="CJ830" s="122"/>
      <c r="CK830" s="122"/>
      <c r="CL830" s="122"/>
      <c r="CM830" s="122"/>
      <c r="CN830" s="122"/>
      <c r="CO830" s="122"/>
      <c r="CP830" s="122"/>
      <c r="CQ830" s="122"/>
      <c r="CR830" s="122"/>
      <c r="CS830" s="122"/>
      <c r="CT830" s="122"/>
      <c r="CU830" s="122"/>
      <c r="CV830" s="122"/>
      <c r="CW830" s="122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2"/>
      <c r="DJ830" s="122"/>
      <c r="DK830" s="122"/>
      <c r="DL830" s="122"/>
      <c r="DM830" s="122"/>
      <c r="DN830" s="122"/>
      <c r="DO830" s="122"/>
      <c r="DP830" s="122"/>
      <c r="DQ830" s="122"/>
      <c r="DR830" s="122"/>
      <c r="DS830" s="122"/>
      <c r="DT830" s="122"/>
      <c r="DU830" s="122"/>
      <c r="DV830" s="122"/>
      <c r="DW830" s="122"/>
      <c r="DX830" s="122"/>
      <c r="DY830" s="122"/>
      <c r="DZ830" s="122"/>
      <c r="EA830" s="122"/>
      <c r="EB830" s="122"/>
      <c r="EC830" s="122"/>
      <c r="ED830" s="122"/>
      <c r="EE830" s="122"/>
      <c r="EF830" s="122"/>
      <c r="EG830" s="122"/>
      <c r="EH830" s="122"/>
      <c r="EI830" s="122"/>
      <c r="EJ830" s="122"/>
      <c r="EK830" s="122"/>
      <c r="EL830" s="122"/>
      <c r="EM830" s="122"/>
      <c r="EN830" s="122"/>
      <c r="EO830" s="122"/>
      <c r="EP830" s="122"/>
      <c r="EQ830" s="122"/>
      <c r="ER830" s="122"/>
      <c r="ES830" s="122"/>
      <c r="ET830" s="122"/>
      <c r="EU830" s="122"/>
      <c r="EV830" s="122"/>
      <c r="EW830" s="122"/>
      <c r="EX830" s="122"/>
      <c r="EY830" s="122"/>
      <c r="EZ830" s="122"/>
      <c r="FA830" s="122"/>
      <c r="FB830" s="122"/>
      <c r="FC830" s="122"/>
      <c r="FD830" s="122"/>
      <c r="FE830" s="122"/>
      <c r="FF830" s="122"/>
      <c r="FG830" s="122"/>
      <c r="FH830" s="122"/>
      <c r="FI830" s="122"/>
      <c r="FJ830" s="122"/>
      <c r="FK830" s="69"/>
    </row>
    <row r="831" s="60" customFormat="true" ht="60.75" hidden="false" customHeight="true" outlineLevel="0" collapsed="false">
      <c r="A831" s="87"/>
      <c r="B831" s="70"/>
      <c r="C831" s="70"/>
      <c r="D831" s="120"/>
      <c r="E831" s="70"/>
      <c r="F831" s="121"/>
      <c r="H831" s="70"/>
      <c r="I831" s="70"/>
      <c r="J831" s="70"/>
      <c r="L831" s="70"/>
      <c r="M831" s="62"/>
      <c r="N831" s="6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  <c r="CH831" s="122"/>
      <c r="CI831" s="122"/>
      <c r="CJ831" s="122"/>
      <c r="CK831" s="122"/>
      <c r="CL831" s="122"/>
      <c r="CM831" s="122"/>
      <c r="CN831" s="122"/>
      <c r="CO831" s="122"/>
      <c r="CP831" s="122"/>
      <c r="CQ831" s="122"/>
      <c r="CR831" s="122"/>
      <c r="CS831" s="122"/>
      <c r="CT831" s="122"/>
      <c r="CU831" s="122"/>
      <c r="CV831" s="122"/>
      <c r="CW831" s="122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2"/>
      <c r="DJ831" s="122"/>
      <c r="DK831" s="122"/>
      <c r="DL831" s="122"/>
      <c r="DM831" s="122"/>
      <c r="DN831" s="122"/>
      <c r="DO831" s="122"/>
      <c r="DP831" s="122"/>
      <c r="DQ831" s="122"/>
      <c r="DR831" s="122"/>
      <c r="DS831" s="122"/>
      <c r="DT831" s="122"/>
      <c r="DU831" s="122"/>
      <c r="DV831" s="122"/>
      <c r="DW831" s="122"/>
      <c r="DX831" s="122"/>
      <c r="DY831" s="122"/>
      <c r="DZ831" s="122"/>
      <c r="EA831" s="122"/>
      <c r="EB831" s="122"/>
      <c r="EC831" s="122"/>
      <c r="ED831" s="122"/>
      <c r="EE831" s="122"/>
      <c r="EF831" s="122"/>
      <c r="EG831" s="122"/>
      <c r="EH831" s="122"/>
      <c r="EI831" s="122"/>
      <c r="EJ831" s="122"/>
      <c r="EK831" s="122"/>
      <c r="EL831" s="122"/>
      <c r="EM831" s="122"/>
      <c r="EN831" s="122"/>
      <c r="EO831" s="122"/>
      <c r="EP831" s="122"/>
      <c r="EQ831" s="122"/>
      <c r="ER831" s="122"/>
      <c r="ES831" s="122"/>
      <c r="ET831" s="122"/>
      <c r="EU831" s="122"/>
      <c r="EV831" s="122"/>
      <c r="EW831" s="122"/>
      <c r="EX831" s="122"/>
      <c r="EY831" s="122"/>
      <c r="EZ831" s="122"/>
      <c r="FA831" s="122"/>
      <c r="FB831" s="122"/>
      <c r="FC831" s="122"/>
      <c r="FD831" s="122"/>
      <c r="FE831" s="122"/>
      <c r="FF831" s="122"/>
      <c r="FG831" s="122"/>
      <c r="FH831" s="122"/>
      <c r="FI831" s="122"/>
      <c r="FJ831" s="122"/>
      <c r="FK831" s="69"/>
    </row>
    <row r="832" s="60" customFormat="true" ht="60.75" hidden="false" customHeight="true" outlineLevel="0" collapsed="false">
      <c r="A832" s="87"/>
      <c r="D832" s="120"/>
      <c r="F832" s="69"/>
      <c r="G832" s="70"/>
      <c r="M832" s="62"/>
      <c r="N832" s="6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  <c r="CH832" s="122"/>
      <c r="CI832" s="122"/>
      <c r="CJ832" s="122"/>
      <c r="CK832" s="122"/>
      <c r="CL832" s="122"/>
      <c r="CM832" s="122"/>
      <c r="CN832" s="122"/>
      <c r="CO832" s="122"/>
      <c r="CP832" s="122"/>
      <c r="CQ832" s="122"/>
      <c r="CR832" s="122"/>
      <c r="CS832" s="122"/>
      <c r="CT832" s="122"/>
      <c r="CU832" s="122"/>
      <c r="CV832" s="122"/>
      <c r="CW832" s="122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2"/>
      <c r="DJ832" s="122"/>
      <c r="DK832" s="122"/>
      <c r="DL832" s="122"/>
      <c r="DM832" s="122"/>
      <c r="DN832" s="122"/>
      <c r="DO832" s="122"/>
      <c r="DP832" s="122"/>
      <c r="DQ832" s="122"/>
      <c r="DR832" s="122"/>
      <c r="DS832" s="122"/>
      <c r="DT832" s="122"/>
      <c r="DU832" s="122"/>
      <c r="DV832" s="122"/>
      <c r="DW832" s="122"/>
      <c r="DX832" s="122"/>
      <c r="DY832" s="122"/>
      <c r="DZ832" s="122"/>
      <c r="EA832" s="122"/>
      <c r="EB832" s="122"/>
      <c r="EC832" s="122"/>
      <c r="ED832" s="122"/>
      <c r="EE832" s="122"/>
      <c r="EF832" s="122"/>
      <c r="EG832" s="122"/>
      <c r="EH832" s="122"/>
      <c r="EI832" s="122"/>
      <c r="EJ832" s="122"/>
      <c r="EK832" s="122"/>
      <c r="EL832" s="122"/>
      <c r="EM832" s="122"/>
      <c r="EN832" s="122"/>
      <c r="EO832" s="122"/>
      <c r="EP832" s="122"/>
      <c r="EQ832" s="122"/>
      <c r="ER832" s="122"/>
      <c r="ES832" s="122"/>
      <c r="ET832" s="122"/>
      <c r="EU832" s="122"/>
      <c r="EV832" s="122"/>
      <c r="EW832" s="122"/>
      <c r="EX832" s="122"/>
      <c r="EY832" s="122"/>
      <c r="EZ832" s="122"/>
      <c r="FA832" s="122"/>
      <c r="FB832" s="122"/>
      <c r="FC832" s="122"/>
      <c r="FD832" s="122"/>
      <c r="FE832" s="122"/>
      <c r="FF832" s="122"/>
      <c r="FG832" s="122"/>
      <c r="FH832" s="122"/>
      <c r="FI832" s="122"/>
      <c r="FJ832" s="122"/>
      <c r="FK832" s="69"/>
    </row>
    <row r="833" s="60" customFormat="true" ht="123" hidden="false" customHeight="true" outlineLevel="0" collapsed="false">
      <c r="A833" s="87"/>
      <c r="B833" s="70"/>
      <c r="C833" s="70"/>
      <c r="D833" s="120"/>
      <c r="E833" s="70"/>
      <c r="F833" s="121"/>
      <c r="H833" s="70"/>
      <c r="I833" s="70"/>
      <c r="J833" s="70"/>
      <c r="L833" s="70"/>
      <c r="M833" s="62"/>
      <c r="N833" s="6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  <c r="CH833" s="122"/>
      <c r="CI833" s="122"/>
      <c r="CJ833" s="122"/>
      <c r="CK833" s="122"/>
      <c r="CL833" s="122"/>
      <c r="CM833" s="122"/>
      <c r="CN833" s="122"/>
      <c r="CO833" s="122"/>
      <c r="CP833" s="122"/>
      <c r="CQ833" s="122"/>
      <c r="CR833" s="122"/>
      <c r="CS833" s="122"/>
      <c r="CT833" s="122"/>
      <c r="CU833" s="122"/>
      <c r="CV833" s="122"/>
      <c r="CW833" s="122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2"/>
      <c r="DJ833" s="122"/>
      <c r="DK833" s="122"/>
      <c r="DL833" s="122"/>
      <c r="DM833" s="122"/>
      <c r="DN833" s="122"/>
      <c r="DO833" s="122"/>
      <c r="DP833" s="122"/>
      <c r="DQ833" s="122"/>
      <c r="DR833" s="122"/>
      <c r="DS833" s="122"/>
      <c r="DT833" s="122"/>
      <c r="DU833" s="122"/>
      <c r="DV833" s="122"/>
      <c r="DW833" s="122"/>
      <c r="DX833" s="122"/>
      <c r="DY833" s="122"/>
      <c r="DZ833" s="122"/>
      <c r="EA833" s="122"/>
      <c r="EB833" s="122"/>
      <c r="EC833" s="122"/>
      <c r="ED833" s="122"/>
      <c r="EE833" s="122"/>
      <c r="EF833" s="122"/>
      <c r="EG833" s="122"/>
      <c r="EH833" s="122"/>
      <c r="EI833" s="122"/>
      <c r="EJ833" s="122"/>
      <c r="EK833" s="122"/>
      <c r="EL833" s="122"/>
      <c r="EM833" s="122"/>
      <c r="EN833" s="122"/>
      <c r="EO833" s="122"/>
      <c r="EP833" s="122"/>
      <c r="EQ833" s="122"/>
      <c r="ER833" s="122"/>
      <c r="ES833" s="122"/>
      <c r="ET833" s="122"/>
      <c r="EU833" s="122"/>
      <c r="EV833" s="122"/>
      <c r="EW833" s="122"/>
      <c r="EX833" s="122"/>
      <c r="EY833" s="122"/>
      <c r="EZ833" s="122"/>
      <c r="FA833" s="122"/>
      <c r="FB833" s="122"/>
      <c r="FC833" s="122"/>
      <c r="FD833" s="122"/>
      <c r="FE833" s="122"/>
      <c r="FF833" s="122"/>
      <c r="FG833" s="122"/>
      <c r="FH833" s="122"/>
      <c r="FI833" s="122"/>
      <c r="FJ833" s="122"/>
      <c r="FK833" s="69"/>
    </row>
    <row r="834" s="60" customFormat="true" ht="60.75" hidden="false" customHeight="true" outlineLevel="0" collapsed="false">
      <c r="A834" s="87"/>
      <c r="B834" s="1"/>
      <c r="C834" s="133"/>
      <c r="D834" s="134"/>
      <c r="E834" s="133"/>
      <c r="F834" s="135"/>
      <c r="H834" s="138"/>
      <c r="I834" s="80"/>
      <c r="J834" s="136"/>
      <c r="L834" s="80"/>
      <c r="M834" s="62"/>
      <c r="N834" s="6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  <c r="CH834" s="122"/>
      <c r="CI834" s="122"/>
      <c r="CJ834" s="122"/>
      <c r="CK834" s="122"/>
      <c r="CL834" s="122"/>
      <c r="CM834" s="122"/>
      <c r="CN834" s="122"/>
      <c r="CO834" s="122"/>
      <c r="CP834" s="122"/>
      <c r="CQ834" s="122"/>
      <c r="CR834" s="122"/>
      <c r="CS834" s="122"/>
      <c r="CT834" s="122"/>
      <c r="CU834" s="122"/>
      <c r="CV834" s="122"/>
      <c r="CW834" s="122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2"/>
      <c r="DJ834" s="122"/>
      <c r="DK834" s="122"/>
      <c r="DL834" s="122"/>
      <c r="DM834" s="122"/>
      <c r="DN834" s="122"/>
      <c r="DO834" s="122"/>
      <c r="DP834" s="122"/>
      <c r="DQ834" s="122"/>
      <c r="DR834" s="122"/>
      <c r="DS834" s="122"/>
      <c r="DT834" s="122"/>
      <c r="DU834" s="122"/>
      <c r="DV834" s="122"/>
      <c r="DW834" s="122"/>
      <c r="DX834" s="122"/>
      <c r="DY834" s="122"/>
      <c r="DZ834" s="122"/>
      <c r="EA834" s="122"/>
      <c r="EB834" s="122"/>
      <c r="EC834" s="122"/>
      <c r="ED834" s="122"/>
      <c r="EE834" s="122"/>
      <c r="EF834" s="122"/>
      <c r="EG834" s="122"/>
      <c r="EH834" s="122"/>
      <c r="EI834" s="122"/>
      <c r="EJ834" s="122"/>
      <c r="EK834" s="122"/>
      <c r="EL834" s="122"/>
      <c r="EM834" s="122"/>
      <c r="EN834" s="122"/>
      <c r="EO834" s="122"/>
      <c r="EP834" s="122"/>
      <c r="EQ834" s="122"/>
      <c r="ER834" s="122"/>
      <c r="ES834" s="122"/>
      <c r="ET834" s="122"/>
      <c r="EU834" s="122"/>
      <c r="EV834" s="122"/>
      <c r="EW834" s="122"/>
      <c r="EX834" s="122"/>
      <c r="EY834" s="122"/>
      <c r="EZ834" s="122"/>
      <c r="FA834" s="122"/>
      <c r="FB834" s="122"/>
      <c r="FC834" s="122"/>
      <c r="FD834" s="122"/>
      <c r="FE834" s="122"/>
      <c r="FF834" s="122"/>
      <c r="FG834" s="122"/>
      <c r="FH834" s="122"/>
      <c r="FI834" s="122"/>
      <c r="FJ834" s="122"/>
      <c r="FK834" s="69"/>
    </row>
    <row r="835" s="60" customFormat="true" ht="60.75" hidden="false" customHeight="true" outlineLevel="0" collapsed="false">
      <c r="A835" s="87"/>
      <c r="B835" s="1"/>
      <c r="C835" s="133"/>
      <c r="D835" s="134"/>
      <c r="E835" s="133"/>
      <c r="F835" s="135"/>
      <c r="H835" s="138"/>
      <c r="I835" s="80"/>
      <c r="J835" s="136"/>
      <c r="L835" s="80"/>
      <c r="M835" s="62"/>
      <c r="N835" s="6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  <c r="CH835" s="122"/>
      <c r="CI835" s="122"/>
      <c r="CJ835" s="122"/>
      <c r="CK835" s="122"/>
      <c r="CL835" s="122"/>
      <c r="CM835" s="122"/>
      <c r="CN835" s="122"/>
      <c r="CO835" s="122"/>
      <c r="CP835" s="122"/>
      <c r="CQ835" s="122"/>
      <c r="CR835" s="122"/>
      <c r="CS835" s="122"/>
      <c r="CT835" s="122"/>
      <c r="CU835" s="122"/>
      <c r="CV835" s="122"/>
      <c r="CW835" s="122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2"/>
      <c r="DJ835" s="122"/>
      <c r="DK835" s="122"/>
      <c r="DL835" s="122"/>
      <c r="DM835" s="122"/>
      <c r="DN835" s="122"/>
      <c r="DO835" s="122"/>
      <c r="DP835" s="122"/>
      <c r="DQ835" s="122"/>
      <c r="DR835" s="122"/>
      <c r="DS835" s="122"/>
      <c r="DT835" s="122"/>
      <c r="DU835" s="122"/>
      <c r="DV835" s="122"/>
      <c r="DW835" s="122"/>
      <c r="DX835" s="122"/>
      <c r="DY835" s="122"/>
      <c r="DZ835" s="122"/>
      <c r="EA835" s="122"/>
      <c r="EB835" s="122"/>
      <c r="EC835" s="122"/>
      <c r="ED835" s="122"/>
      <c r="EE835" s="122"/>
      <c r="EF835" s="122"/>
      <c r="EG835" s="122"/>
      <c r="EH835" s="122"/>
      <c r="EI835" s="122"/>
      <c r="EJ835" s="122"/>
      <c r="EK835" s="122"/>
      <c r="EL835" s="122"/>
      <c r="EM835" s="122"/>
      <c r="EN835" s="122"/>
      <c r="EO835" s="122"/>
      <c r="EP835" s="122"/>
      <c r="EQ835" s="122"/>
      <c r="ER835" s="122"/>
      <c r="ES835" s="122"/>
      <c r="ET835" s="122"/>
      <c r="EU835" s="122"/>
      <c r="EV835" s="122"/>
      <c r="EW835" s="122"/>
      <c r="EX835" s="122"/>
      <c r="EY835" s="122"/>
      <c r="EZ835" s="122"/>
      <c r="FA835" s="122"/>
      <c r="FB835" s="122"/>
      <c r="FC835" s="122"/>
      <c r="FD835" s="122"/>
      <c r="FE835" s="122"/>
      <c r="FF835" s="122"/>
      <c r="FG835" s="122"/>
      <c r="FH835" s="122"/>
      <c r="FI835" s="122"/>
      <c r="FJ835" s="122"/>
      <c r="FK835" s="69"/>
    </row>
    <row r="836" s="60" customFormat="true" ht="60.75" hidden="false" customHeight="true" outlineLevel="0" collapsed="false">
      <c r="A836" s="87"/>
      <c r="B836" s="1"/>
      <c r="C836" s="133"/>
      <c r="D836" s="134"/>
      <c r="E836" s="133"/>
      <c r="F836" s="135"/>
      <c r="H836" s="138"/>
      <c r="I836" s="80"/>
      <c r="J836" s="136"/>
      <c r="L836" s="80"/>
      <c r="M836" s="62"/>
      <c r="N836" s="6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  <c r="CH836" s="122"/>
      <c r="CI836" s="122"/>
      <c r="CJ836" s="122"/>
      <c r="CK836" s="122"/>
      <c r="CL836" s="122"/>
      <c r="CM836" s="122"/>
      <c r="CN836" s="122"/>
      <c r="CO836" s="122"/>
      <c r="CP836" s="122"/>
      <c r="CQ836" s="122"/>
      <c r="CR836" s="122"/>
      <c r="CS836" s="122"/>
      <c r="CT836" s="122"/>
      <c r="CU836" s="122"/>
      <c r="CV836" s="122"/>
      <c r="CW836" s="122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2"/>
      <c r="DJ836" s="122"/>
      <c r="DK836" s="122"/>
      <c r="DL836" s="122"/>
      <c r="DM836" s="122"/>
      <c r="DN836" s="122"/>
      <c r="DO836" s="122"/>
      <c r="DP836" s="122"/>
      <c r="DQ836" s="122"/>
      <c r="DR836" s="122"/>
      <c r="DS836" s="122"/>
      <c r="DT836" s="122"/>
      <c r="DU836" s="122"/>
      <c r="DV836" s="122"/>
      <c r="DW836" s="122"/>
      <c r="DX836" s="122"/>
      <c r="DY836" s="122"/>
      <c r="DZ836" s="122"/>
      <c r="EA836" s="122"/>
      <c r="EB836" s="122"/>
      <c r="EC836" s="122"/>
      <c r="ED836" s="122"/>
      <c r="EE836" s="122"/>
      <c r="EF836" s="122"/>
      <c r="EG836" s="122"/>
      <c r="EH836" s="122"/>
      <c r="EI836" s="122"/>
      <c r="EJ836" s="122"/>
      <c r="EK836" s="122"/>
      <c r="EL836" s="122"/>
      <c r="EM836" s="122"/>
      <c r="EN836" s="122"/>
      <c r="EO836" s="122"/>
      <c r="EP836" s="122"/>
      <c r="EQ836" s="122"/>
      <c r="ER836" s="122"/>
      <c r="ES836" s="122"/>
      <c r="ET836" s="122"/>
      <c r="EU836" s="122"/>
      <c r="EV836" s="122"/>
      <c r="EW836" s="122"/>
      <c r="EX836" s="122"/>
      <c r="EY836" s="122"/>
      <c r="EZ836" s="122"/>
      <c r="FA836" s="122"/>
      <c r="FB836" s="122"/>
      <c r="FC836" s="122"/>
      <c r="FD836" s="122"/>
      <c r="FE836" s="122"/>
      <c r="FF836" s="122"/>
      <c r="FG836" s="122"/>
      <c r="FH836" s="122"/>
      <c r="FI836" s="122"/>
      <c r="FJ836" s="122"/>
      <c r="FK836" s="69"/>
    </row>
    <row r="837" s="60" customFormat="true" ht="60.75" hidden="false" customHeight="true" outlineLevel="0" collapsed="false">
      <c r="A837" s="87"/>
      <c r="B837" s="1"/>
      <c r="C837" s="133"/>
      <c r="D837" s="134"/>
      <c r="E837" s="133"/>
      <c r="F837" s="135"/>
      <c r="H837" s="138"/>
      <c r="I837" s="80"/>
      <c r="J837" s="136"/>
      <c r="L837" s="80"/>
      <c r="M837" s="62"/>
      <c r="N837" s="6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  <c r="CH837" s="122"/>
      <c r="CI837" s="122"/>
      <c r="CJ837" s="122"/>
      <c r="CK837" s="122"/>
      <c r="CL837" s="122"/>
      <c r="CM837" s="122"/>
      <c r="CN837" s="122"/>
      <c r="CO837" s="122"/>
      <c r="CP837" s="122"/>
      <c r="CQ837" s="122"/>
      <c r="CR837" s="122"/>
      <c r="CS837" s="122"/>
      <c r="CT837" s="122"/>
      <c r="CU837" s="122"/>
      <c r="CV837" s="122"/>
      <c r="CW837" s="122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2"/>
      <c r="DJ837" s="122"/>
      <c r="DK837" s="122"/>
      <c r="DL837" s="122"/>
      <c r="DM837" s="122"/>
      <c r="DN837" s="122"/>
      <c r="DO837" s="122"/>
      <c r="DP837" s="122"/>
      <c r="DQ837" s="122"/>
      <c r="DR837" s="122"/>
      <c r="DS837" s="122"/>
      <c r="DT837" s="122"/>
      <c r="DU837" s="122"/>
      <c r="DV837" s="122"/>
      <c r="DW837" s="122"/>
      <c r="DX837" s="122"/>
      <c r="DY837" s="122"/>
      <c r="DZ837" s="122"/>
      <c r="EA837" s="122"/>
      <c r="EB837" s="122"/>
      <c r="EC837" s="122"/>
      <c r="ED837" s="122"/>
      <c r="EE837" s="122"/>
      <c r="EF837" s="122"/>
      <c r="EG837" s="122"/>
      <c r="EH837" s="122"/>
      <c r="EI837" s="122"/>
      <c r="EJ837" s="122"/>
      <c r="EK837" s="122"/>
      <c r="EL837" s="122"/>
      <c r="EM837" s="122"/>
      <c r="EN837" s="122"/>
      <c r="EO837" s="122"/>
      <c r="EP837" s="122"/>
      <c r="EQ837" s="122"/>
      <c r="ER837" s="122"/>
      <c r="ES837" s="122"/>
      <c r="ET837" s="122"/>
      <c r="EU837" s="122"/>
      <c r="EV837" s="122"/>
      <c r="EW837" s="122"/>
      <c r="EX837" s="122"/>
      <c r="EY837" s="122"/>
      <c r="EZ837" s="122"/>
      <c r="FA837" s="122"/>
      <c r="FB837" s="122"/>
      <c r="FC837" s="122"/>
      <c r="FD837" s="122"/>
      <c r="FE837" s="122"/>
      <c r="FF837" s="122"/>
      <c r="FG837" s="122"/>
      <c r="FH837" s="122"/>
      <c r="FI837" s="122"/>
      <c r="FJ837" s="122"/>
      <c r="FK837" s="69"/>
    </row>
    <row r="838" s="60" customFormat="true" ht="60.75" hidden="false" customHeight="true" outlineLevel="0" collapsed="false">
      <c r="A838" s="87"/>
      <c r="B838" s="70"/>
      <c r="C838" s="70"/>
      <c r="D838" s="120"/>
      <c r="E838" s="70"/>
      <c r="F838" s="121"/>
      <c r="G838" s="70"/>
      <c r="H838" s="70"/>
      <c r="I838" s="70"/>
      <c r="J838" s="70"/>
      <c r="L838" s="70"/>
      <c r="M838" s="62"/>
      <c r="N838" s="6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  <c r="CH838" s="122"/>
      <c r="CI838" s="122"/>
      <c r="CJ838" s="122"/>
      <c r="CK838" s="122"/>
      <c r="CL838" s="122"/>
      <c r="CM838" s="122"/>
      <c r="CN838" s="122"/>
      <c r="CO838" s="122"/>
      <c r="CP838" s="122"/>
      <c r="CQ838" s="122"/>
      <c r="CR838" s="122"/>
      <c r="CS838" s="122"/>
      <c r="CT838" s="122"/>
      <c r="CU838" s="122"/>
      <c r="CV838" s="122"/>
      <c r="CW838" s="122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2"/>
      <c r="DJ838" s="122"/>
      <c r="DK838" s="122"/>
      <c r="DL838" s="122"/>
      <c r="DM838" s="122"/>
      <c r="DN838" s="122"/>
      <c r="DO838" s="122"/>
      <c r="DP838" s="122"/>
      <c r="DQ838" s="122"/>
      <c r="DR838" s="122"/>
      <c r="DS838" s="122"/>
      <c r="DT838" s="122"/>
      <c r="DU838" s="122"/>
      <c r="DV838" s="122"/>
      <c r="DW838" s="122"/>
      <c r="DX838" s="122"/>
      <c r="DY838" s="122"/>
      <c r="DZ838" s="122"/>
      <c r="EA838" s="122"/>
      <c r="EB838" s="122"/>
      <c r="EC838" s="122"/>
      <c r="ED838" s="122"/>
      <c r="EE838" s="122"/>
      <c r="EF838" s="122"/>
      <c r="EG838" s="122"/>
      <c r="EH838" s="122"/>
      <c r="EI838" s="122"/>
      <c r="EJ838" s="122"/>
      <c r="EK838" s="122"/>
      <c r="EL838" s="122"/>
      <c r="EM838" s="122"/>
      <c r="EN838" s="122"/>
      <c r="EO838" s="122"/>
      <c r="EP838" s="122"/>
      <c r="EQ838" s="122"/>
      <c r="ER838" s="122"/>
      <c r="ES838" s="122"/>
      <c r="ET838" s="122"/>
      <c r="EU838" s="122"/>
      <c r="EV838" s="122"/>
      <c r="EW838" s="122"/>
      <c r="EX838" s="122"/>
      <c r="EY838" s="122"/>
      <c r="EZ838" s="122"/>
      <c r="FA838" s="122"/>
      <c r="FB838" s="122"/>
      <c r="FC838" s="122"/>
      <c r="FD838" s="122"/>
      <c r="FE838" s="122"/>
      <c r="FF838" s="122"/>
      <c r="FG838" s="122"/>
      <c r="FH838" s="122"/>
      <c r="FI838" s="122"/>
      <c r="FJ838" s="122"/>
      <c r="FK838" s="69"/>
    </row>
    <row r="839" s="60" customFormat="true" ht="60.75" hidden="false" customHeight="true" outlineLevel="0" collapsed="false">
      <c r="A839" s="87"/>
      <c r="B839" s="70"/>
      <c r="C839" s="70"/>
      <c r="D839" s="120"/>
      <c r="E839" s="70"/>
      <c r="F839" s="121"/>
      <c r="H839" s="70"/>
      <c r="I839" s="70"/>
      <c r="J839" s="70"/>
      <c r="L839" s="70"/>
      <c r="M839" s="62"/>
      <c r="N839" s="6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69"/>
    </row>
    <row r="840" s="60" customFormat="true" ht="121.5" hidden="false" customHeight="true" outlineLevel="0" collapsed="false">
      <c r="A840" s="87"/>
      <c r="C840" s="144"/>
      <c r="D840" s="145"/>
      <c r="E840" s="146"/>
      <c r="F840" s="147"/>
      <c r="G840" s="62"/>
      <c r="H840" s="148"/>
      <c r="I840" s="69"/>
      <c r="J840" s="63"/>
      <c r="L840" s="69"/>
      <c r="M840" s="62"/>
      <c r="N840" s="6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  <c r="CH840" s="122"/>
      <c r="CI840" s="122"/>
      <c r="CJ840" s="122"/>
      <c r="CK840" s="122"/>
      <c r="CL840" s="122"/>
      <c r="CM840" s="122"/>
      <c r="CN840" s="122"/>
      <c r="CO840" s="122"/>
      <c r="CP840" s="122"/>
      <c r="CQ840" s="122"/>
      <c r="CR840" s="122"/>
      <c r="CS840" s="122"/>
      <c r="CT840" s="122"/>
      <c r="CU840" s="122"/>
      <c r="CV840" s="122"/>
      <c r="CW840" s="122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2"/>
      <c r="DJ840" s="122"/>
      <c r="DK840" s="122"/>
      <c r="DL840" s="122"/>
      <c r="DM840" s="122"/>
      <c r="DN840" s="122"/>
      <c r="DO840" s="122"/>
      <c r="DP840" s="122"/>
      <c r="DQ840" s="122"/>
      <c r="DR840" s="122"/>
      <c r="DS840" s="122"/>
      <c r="DT840" s="122"/>
      <c r="DU840" s="122"/>
      <c r="DV840" s="122"/>
      <c r="DW840" s="122"/>
      <c r="DX840" s="122"/>
      <c r="DY840" s="122"/>
      <c r="DZ840" s="122"/>
      <c r="EA840" s="122"/>
      <c r="EB840" s="122"/>
      <c r="EC840" s="122"/>
      <c r="ED840" s="122"/>
      <c r="EE840" s="122"/>
      <c r="EF840" s="122"/>
      <c r="EG840" s="122"/>
      <c r="EH840" s="122"/>
      <c r="EI840" s="122"/>
      <c r="EJ840" s="122"/>
      <c r="EK840" s="122"/>
      <c r="EL840" s="122"/>
      <c r="EM840" s="122"/>
      <c r="EN840" s="122"/>
      <c r="EO840" s="122"/>
      <c r="EP840" s="122"/>
      <c r="EQ840" s="122"/>
      <c r="ER840" s="122"/>
      <c r="ES840" s="122"/>
      <c r="ET840" s="122"/>
      <c r="EU840" s="122"/>
      <c r="EV840" s="122"/>
      <c r="EW840" s="122"/>
      <c r="EX840" s="122"/>
      <c r="EY840" s="122"/>
      <c r="EZ840" s="122"/>
      <c r="FA840" s="122"/>
      <c r="FB840" s="122"/>
      <c r="FC840" s="122"/>
      <c r="FD840" s="122"/>
      <c r="FE840" s="122"/>
      <c r="FF840" s="122"/>
      <c r="FG840" s="122"/>
      <c r="FH840" s="122"/>
      <c r="FI840" s="122"/>
      <c r="FJ840" s="122"/>
      <c r="FK840" s="69"/>
    </row>
    <row r="841" s="60" customFormat="true" ht="121.5" hidden="false" customHeight="true" outlineLevel="0" collapsed="false">
      <c r="A841" s="87"/>
      <c r="C841" s="149"/>
      <c r="D841" s="150"/>
      <c r="E841" s="146"/>
      <c r="F841" s="151"/>
      <c r="G841" s="62"/>
      <c r="H841" s="151"/>
      <c r="J841" s="63"/>
      <c r="M841" s="62"/>
      <c r="N841" s="6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  <c r="CH841" s="122"/>
      <c r="CI841" s="122"/>
      <c r="CJ841" s="122"/>
      <c r="CK841" s="122"/>
      <c r="CL841" s="122"/>
      <c r="CM841" s="122"/>
      <c r="CN841" s="122"/>
      <c r="CO841" s="122"/>
      <c r="CP841" s="122"/>
      <c r="CQ841" s="122"/>
      <c r="CR841" s="122"/>
      <c r="CS841" s="122"/>
      <c r="CT841" s="122"/>
      <c r="CU841" s="122"/>
      <c r="CV841" s="122"/>
      <c r="CW841" s="122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2"/>
      <c r="DJ841" s="122"/>
      <c r="DK841" s="122"/>
      <c r="DL841" s="122"/>
      <c r="DM841" s="122"/>
      <c r="DN841" s="122"/>
      <c r="DO841" s="122"/>
      <c r="DP841" s="122"/>
      <c r="DQ841" s="122"/>
      <c r="DR841" s="122"/>
      <c r="DS841" s="122"/>
      <c r="DT841" s="122"/>
      <c r="DU841" s="122"/>
      <c r="DV841" s="122"/>
      <c r="DW841" s="122"/>
      <c r="DX841" s="122"/>
      <c r="DY841" s="122"/>
      <c r="DZ841" s="122"/>
      <c r="EA841" s="122"/>
      <c r="EB841" s="122"/>
      <c r="EC841" s="122"/>
      <c r="ED841" s="122"/>
      <c r="EE841" s="122"/>
      <c r="EF841" s="122"/>
      <c r="EG841" s="122"/>
      <c r="EH841" s="122"/>
      <c r="EI841" s="122"/>
      <c r="EJ841" s="122"/>
      <c r="EK841" s="122"/>
      <c r="EL841" s="122"/>
      <c r="EM841" s="122"/>
      <c r="EN841" s="122"/>
      <c r="EO841" s="122"/>
      <c r="EP841" s="122"/>
      <c r="EQ841" s="122"/>
      <c r="ER841" s="122"/>
      <c r="ES841" s="122"/>
      <c r="ET841" s="122"/>
      <c r="EU841" s="122"/>
      <c r="EV841" s="122"/>
      <c r="EW841" s="122"/>
      <c r="EX841" s="122"/>
      <c r="EY841" s="122"/>
      <c r="EZ841" s="122"/>
      <c r="FA841" s="122"/>
      <c r="FB841" s="122"/>
      <c r="FC841" s="122"/>
      <c r="FD841" s="122"/>
      <c r="FE841" s="122"/>
      <c r="FF841" s="122"/>
      <c r="FG841" s="122"/>
      <c r="FH841" s="122"/>
      <c r="FI841" s="122"/>
      <c r="FJ841" s="122"/>
      <c r="FK841" s="69"/>
    </row>
    <row r="842" s="60" customFormat="true" ht="121.5" hidden="false" customHeight="true" outlineLevel="0" collapsed="false">
      <c r="A842" s="87"/>
      <c r="C842" s="149"/>
      <c r="D842" s="150"/>
      <c r="E842" s="146"/>
      <c r="F842" s="151"/>
      <c r="G842" s="62"/>
      <c r="H842" s="151"/>
      <c r="J842" s="63"/>
      <c r="M842" s="62"/>
      <c r="N842" s="6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  <c r="CH842" s="122"/>
      <c r="CI842" s="122"/>
      <c r="CJ842" s="122"/>
      <c r="CK842" s="122"/>
      <c r="CL842" s="122"/>
      <c r="CM842" s="122"/>
      <c r="CN842" s="122"/>
      <c r="CO842" s="122"/>
      <c r="CP842" s="122"/>
      <c r="CQ842" s="122"/>
      <c r="CR842" s="122"/>
      <c r="CS842" s="122"/>
      <c r="CT842" s="122"/>
      <c r="CU842" s="122"/>
      <c r="CV842" s="122"/>
      <c r="CW842" s="122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2"/>
      <c r="DJ842" s="122"/>
      <c r="DK842" s="122"/>
      <c r="DL842" s="122"/>
      <c r="DM842" s="122"/>
      <c r="DN842" s="122"/>
      <c r="DO842" s="122"/>
      <c r="DP842" s="122"/>
      <c r="DQ842" s="122"/>
      <c r="DR842" s="122"/>
      <c r="DS842" s="122"/>
      <c r="DT842" s="122"/>
      <c r="DU842" s="122"/>
      <c r="DV842" s="122"/>
      <c r="DW842" s="122"/>
      <c r="DX842" s="122"/>
      <c r="DY842" s="122"/>
      <c r="DZ842" s="122"/>
      <c r="EA842" s="122"/>
      <c r="EB842" s="122"/>
      <c r="EC842" s="122"/>
      <c r="ED842" s="122"/>
      <c r="EE842" s="122"/>
      <c r="EF842" s="122"/>
      <c r="EG842" s="122"/>
      <c r="EH842" s="122"/>
      <c r="EI842" s="122"/>
      <c r="EJ842" s="122"/>
      <c r="EK842" s="122"/>
      <c r="EL842" s="122"/>
      <c r="EM842" s="122"/>
      <c r="EN842" s="122"/>
      <c r="EO842" s="122"/>
      <c r="EP842" s="122"/>
      <c r="EQ842" s="122"/>
      <c r="ER842" s="122"/>
      <c r="ES842" s="122"/>
      <c r="ET842" s="122"/>
      <c r="EU842" s="122"/>
      <c r="EV842" s="122"/>
      <c r="EW842" s="122"/>
      <c r="EX842" s="122"/>
      <c r="EY842" s="122"/>
      <c r="EZ842" s="122"/>
      <c r="FA842" s="122"/>
      <c r="FB842" s="122"/>
      <c r="FC842" s="122"/>
      <c r="FD842" s="122"/>
      <c r="FE842" s="122"/>
      <c r="FF842" s="122"/>
      <c r="FG842" s="122"/>
      <c r="FH842" s="122"/>
      <c r="FI842" s="122"/>
      <c r="FJ842" s="122"/>
      <c r="FK842" s="69"/>
    </row>
    <row r="843" s="60" customFormat="true" ht="121.5" hidden="false" customHeight="true" outlineLevel="0" collapsed="false">
      <c r="A843" s="87"/>
      <c r="C843" s="149"/>
      <c r="D843" s="150"/>
      <c r="E843" s="146"/>
      <c r="F843" s="151"/>
      <c r="G843" s="62"/>
      <c r="H843" s="151"/>
      <c r="J843" s="63"/>
      <c r="M843" s="62"/>
      <c r="N843" s="6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  <c r="CH843" s="122"/>
      <c r="CI843" s="122"/>
      <c r="CJ843" s="122"/>
      <c r="CK843" s="122"/>
      <c r="CL843" s="122"/>
      <c r="CM843" s="122"/>
      <c r="CN843" s="122"/>
      <c r="CO843" s="122"/>
      <c r="CP843" s="122"/>
      <c r="CQ843" s="122"/>
      <c r="CR843" s="122"/>
      <c r="CS843" s="122"/>
      <c r="CT843" s="122"/>
      <c r="CU843" s="122"/>
      <c r="CV843" s="122"/>
      <c r="CW843" s="122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2"/>
      <c r="DJ843" s="122"/>
      <c r="DK843" s="122"/>
      <c r="DL843" s="122"/>
      <c r="DM843" s="122"/>
      <c r="DN843" s="122"/>
      <c r="DO843" s="122"/>
      <c r="DP843" s="122"/>
      <c r="DQ843" s="122"/>
      <c r="DR843" s="122"/>
      <c r="DS843" s="122"/>
      <c r="DT843" s="122"/>
      <c r="DU843" s="122"/>
      <c r="DV843" s="122"/>
      <c r="DW843" s="122"/>
      <c r="DX843" s="122"/>
      <c r="DY843" s="122"/>
      <c r="DZ843" s="122"/>
      <c r="EA843" s="122"/>
      <c r="EB843" s="122"/>
      <c r="EC843" s="122"/>
      <c r="ED843" s="122"/>
      <c r="EE843" s="122"/>
      <c r="EF843" s="122"/>
      <c r="EG843" s="122"/>
      <c r="EH843" s="122"/>
      <c r="EI843" s="122"/>
      <c r="EJ843" s="122"/>
      <c r="EK843" s="122"/>
      <c r="EL843" s="122"/>
      <c r="EM843" s="122"/>
      <c r="EN843" s="122"/>
      <c r="EO843" s="122"/>
      <c r="EP843" s="122"/>
      <c r="EQ843" s="122"/>
      <c r="ER843" s="122"/>
      <c r="ES843" s="122"/>
      <c r="ET843" s="122"/>
      <c r="EU843" s="122"/>
      <c r="EV843" s="122"/>
      <c r="EW843" s="122"/>
      <c r="EX843" s="122"/>
      <c r="EY843" s="122"/>
      <c r="EZ843" s="122"/>
      <c r="FA843" s="122"/>
      <c r="FB843" s="122"/>
      <c r="FC843" s="122"/>
      <c r="FD843" s="122"/>
      <c r="FE843" s="122"/>
      <c r="FF843" s="122"/>
      <c r="FG843" s="122"/>
      <c r="FH843" s="122"/>
      <c r="FI843" s="122"/>
      <c r="FJ843" s="122"/>
      <c r="FK843" s="69"/>
    </row>
    <row r="844" s="60" customFormat="true" ht="121.5" hidden="false" customHeight="true" outlineLevel="0" collapsed="false">
      <c r="A844" s="87"/>
      <c r="C844" s="149"/>
      <c r="D844" s="150"/>
      <c r="E844" s="146"/>
      <c r="F844" s="152"/>
      <c r="G844" s="62"/>
      <c r="H844" s="151"/>
      <c r="J844" s="63"/>
      <c r="M844" s="62"/>
      <c r="N844" s="6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  <c r="CH844" s="122"/>
      <c r="CI844" s="122"/>
      <c r="CJ844" s="122"/>
      <c r="CK844" s="122"/>
      <c r="CL844" s="122"/>
      <c r="CM844" s="122"/>
      <c r="CN844" s="122"/>
      <c r="CO844" s="122"/>
      <c r="CP844" s="122"/>
      <c r="CQ844" s="122"/>
      <c r="CR844" s="122"/>
      <c r="CS844" s="122"/>
      <c r="CT844" s="122"/>
      <c r="CU844" s="122"/>
      <c r="CV844" s="122"/>
      <c r="CW844" s="122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2"/>
      <c r="DJ844" s="122"/>
      <c r="DK844" s="122"/>
      <c r="DL844" s="122"/>
      <c r="DM844" s="122"/>
      <c r="DN844" s="122"/>
      <c r="DO844" s="122"/>
      <c r="DP844" s="122"/>
      <c r="DQ844" s="122"/>
      <c r="DR844" s="122"/>
      <c r="DS844" s="122"/>
      <c r="DT844" s="122"/>
      <c r="DU844" s="122"/>
      <c r="DV844" s="122"/>
      <c r="DW844" s="122"/>
      <c r="DX844" s="122"/>
      <c r="DY844" s="122"/>
      <c r="DZ844" s="122"/>
      <c r="EA844" s="122"/>
      <c r="EB844" s="122"/>
      <c r="EC844" s="122"/>
      <c r="ED844" s="122"/>
      <c r="EE844" s="122"/>
      <c r="EF844" s="122"/>
      <c r="EG844" s="122"/>
      <c r="EH844" s="122"/>
      <c r="EI844" s="122"/>
      <c r="EJ844" s="122"/>
      <c r="EK844" s="122"/>
      <c r="EL844" s="122"/>
      <c r="EM844" s="122"/>
      <c r="EN844" s="122"/>
      <c r="EO844" s="122"/>
      <c r="EP844" s="122"/>
      <c r="EQ844" s="122"/>
      <c r="ER844" s="122"/>
      <c r="ES844" s="122"/>
      <c r="ET844" s="122"/>
      <c r="EU844" s="122"/>
      <c r="EV844" s="122"/>
      <c r="EW844" s="122"/>
      <c r="EX844" s="122"/>
      <c r="EY844" s="122"/>
      <c r="EZ844" s="122"/>
      <c r="FA844" s="122"/>
      <c r="FB844" s="122"/>
      <c r="FC844" s="122"/>
      <c r="FD844" s="122"/>
      <c r="FE844" s="122"/>
      <c r="FF844" s="122"/>
      <c r="FG844" s="122"/>
      <c r="FH844" s="122"/>
      <c r="FI844" s="122"/>
      <c r="FJ844" s="122"/>
      <c r="FK844" s="69"/>
    </row>
    <row r="845" s="60" customFormat="true" ht="121.5" hidden="false" customHeight="true" outlineLevel="0" collapsed="false">
      <c r="A845" s="87"/>
      <c r="C845" s="153"/>
      <c r="D845" s="154"/>
      <c r="E845" s="146"/>
      <c r="F845" s="155"/>
      <c r="G845" s="62"/>
      <c r="H845" s="151"/>
      <c r="J845" s="63"/>
      <c r="M845" s="62"/>
      <c r="N845" s="6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  <c r="CH845" s="122"/>
      <c r="CI845" s="122"/>
      <c r="CJ845" s="122"/>
      <c r="CK845" s="122"/>
      <c r="CL845" s="122"/>
      <c r="CM845" s="122"/>
      <c r="CN845" s="122"/>
      <c r="CO845" s="122"/>
      <c r="CP845" s="122"/>
      <c r="CQ845" s="122"/>
      <c r="CR845" s="122"/>
      <c r="CS845" s="122"/>
      <c r="CT845" s="122"/>
      <c r="CU845" s="122"/>
      <c r="CV845" s="122"/>
      <c r="CW845" s="122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2"/>
      <c r="DJ845" s="122"/>
      <c r="DK845" s="122"/>
      <c r="DL845" s="122"/>
      <c r="DM845" s="122"/>
      <c r="DN845" s="122"/>
      <c r="DO845" s="122"/>
      <c r="DP845" s="122"/>
      <c r="DQ845" s="122"/>
      <c r="DR845" s="122"/>
      <c r="DS845" s="122"/>
      <c r="DT845" s="122"/>
      <c r="DU845" s="122"/>
      <c r="DV845" s="122"/>
      <c r="DW845" s="122"/>
      <c r="DX845" s="122"/>
      <c r="DY845" s="122"/>
      <c r="DZ845" s="122"/>
      <c r="EA845" s="122"/>
      <c r="EB845" s="122"/>
      <c r="EC845" s="122"/>
      <c r="ED845" s="122"/>
      <c r="EE845" s="122"/>
      <c r="EF845" s="122"/>
      <c r="EG845" s="122"/>
      <c r="EH845" s="122"/>
      <c r="EI845" s="122"/>
      <c r="EJ845" s="122"/>
      <c r="EK845" s="122"/>
      <c r="EL845" s="122"/>
      <c r="EM845" s="122"/>
      <c r="EN845" s="122"/>
      <c r="EO845" s="122"/>
      <c r="EP845" s="122"/>
      <c r="EQ845" s="122"/>
      <c r="ER845" s="122"/>
      <c r="ES845" s="122"/>
      <c r="ET845" s="122"/>
      <c r="EU845" s="122"/>
      <c r="EV845" s="122"/>
      <c r="EW845" s="122"/>
      <c r="EX845" s="122"/>
      <c r="EY845" s="122"/>
      <c r="EZ845" s="122"/>
      <c r="FA845" s="122"/>
      <c r="FB845" s="122"/>
      <c r="FC845" s="122"/>
      <c r="FD845" s="122"/>
      <c r="FE845" s="122"/>
      <c r="FF845" s="122"/>
      <c r="FG845" s="122"/>
      <c r="FH845" s="122"/>
      <c r="FI845" s="122"/>
      <c r="FJ845" s="122"/>
      <c r="FK845" s="69"/>
    </row>
    <row r="846" s="60" customFormat="true" ht="121.5" hidden="false" customHeight="true" outlineLevel="0" collapsed="false">
      <c r="A846" s="87"/>
      <c r="C846" s="153"/>
      <c r="D846" s="150"/>
      <c r="E846" s="146"/>
      <c r="F846" s="156"/>
      <c r="G846" s="62"/>
      <c r="H846" s="151"/>
      <c r="J846" s="63"/>
      <c r="M846" s="62"/>
      <c r="N846" s="6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22"/>
      <c r="CN846" s="122"/>
      <c r="CO846" s="122"/>
      <c r="CP846" s="122"/>
      <c r="CQ846" s="122"/>
      <c r="CR846" s="122"/>
      <c r="CS846" s="122"/>
      <c r="CT846" s="122"/>
      <c r="CU846" s="122"/>
      <c r="CV846" s="122"/>
      <c r="CW846" s="122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2"/>
      <c r="DJ846" s="122"/>
      <c r="DK846" s="122"/>
      <c r="DL846" s="122"/>
      <c r="DM846" s="122"/>
      <c r="DN846" s="122"/>
      <c r="DO846" s="122"/>
      <c r="DP846" s="122"/>
      <c r="DQ846" s="122"/>
      <c r="DR846" s="122"/>
      <c r="DS846" s="122"/>
      <c r="DT846" s="122"/>
      <c r="DU846" s="122"/>
      <c r="DV846" s="122"/>
      <c r="DW846" s="122"/>
      <c r="DX846" s="122"/>
      <c r="DY846" s="122"/>
      <c r="DZ846" s="122"/>
      <c r="EA846" s="122"/>
      <c r="EB846" s="122"/>
      <c r="EC846" s="122"/>
      <c r="ED846" s="122"/>
      <c r="EE846" s="122"/>
      <c r="EF846" s="122"/>
      <c r="EG846" s="122"/>
      <c r="EH846" s="122"/>
      <c r="EI846" s="122"/>
      <c r="EJ846" s="122"/>
      <c r="EK846" s="122"/>
      <c r="EL846" s="122"/>
      <c r="EM846" s="122"/>
      <c r="EN846" s="122"/>
      <c r="EO846" s="122"/>
      <c r="EP846" s="122"/>
      <c r="EQ846" s="122"/>
      <c r="ER846" s="122"/>
      <c r="ES846" s="122"/>
      <c r="ET846" s="122"/>
      <c r="EU846" s="122"/>
      <c r="EV846" s="122"/>
      <c r="EW846" s="122"/>
      <c r="EX846" s="122"/>
      <c r="EY846" s="122"/>
      <c r="EZ846" s="122"/>
      <c r="FA846" s="122"/>
      <c r="FB846" s="122"/>
      <c r="FC846" s="122"/>
      <c r="FD846" s="122"/>
      <c r="FE846" s="122"/>
      <c r="FF846" s="122"/>
      <c r="FG846" s="122"/>
      <c r="FH846" s="122"/>
      <c r="FI846" s="122"/>
      <c r="FJ846" s="122"/>
      <c r="FK846" s="69"/>
    </row>
    <row r="847" s="60" customFormat="true" ht="121.5" hidden="false" customHeight="true" outlineLevel="0" collapsed="false">
      <c r="A847" s="87"/>
      <c r="C847" s="153"/>
      <c r="D847" s="150"/>
      <c r="E847" s="80"/>
      <c r="F847" s="157"/>
      <c r="G847" s="62"/>
      <c r="H847" s="151"/>
      <c r="J847" s="63"/>
      <c r="M847" s="62"/>
      <c r="N847" s="6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  <c r="CH847" s="122"/>
      <c r="CI847" s="122"/>
      <c r="CJ847" s="122"/>
      <c r="CK847" s="122"/>
      <c r="CL847" s="122"/>
      <c r="CM847" s="122"/>
      <c r="CN847" s="122"/>
      <c r="CO847" s="122"/>
      <c r="CP847" s="122"/>
      <c r="CQ847" s="122"/>
      <c r="CR847" s="122"/>
      <c r="CS847" s="122"/>
      <c r="CT847" s="122"/>
      <c r="CU847" s="122"/>
      <c r="CV847" s="122"/>
      <c r="CW847" s="122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2"/>
      <c r="DJ847" s="122"/>
      <c r="DK847" s="122"/>
      <c r="DL847" s="122"/>
      <c r="DM847" s="122"/>
      <c r="DN847" s="122"/>
      <c r="DO847" s="122"/>
      <c r="DP847" s="122"/>
      <c r="DQ847" s="122"/>
      <c r="DR847" s="122"/>
      <c r="DS847" s="122"/>
      <c r="DT847" s="122"/>
      <c r="DU847" s="122"/>
      <c r="DV847" s="122"/>
      <c r="DW847" s="122"/>
      <c r="DX847" s="122"/>
      <c r="DY847" s="122"/>
      <c r="DZ847" s="122"/>
      <c r="EA847" s="122"/>
      <c r="EB847" s="122"/>
      <c r="EC847" s="122"/>
      <c r="ED847" s="122"/>
      <c r="EE847" s="122"/>
      <c r="EF847" s="122"/>
      <c r="EG847" s="122"/>
      <c r="EH847" s="122"/>
      <c r="EI847" s="122"/>
      <c r="EJ847" s="122"/>
      <c r="EK847" s="122"/>
      <c r="EL847" s="122"/>
      <c r="EM847" s="122"/>
      <c r="EN847" s="122"/>
      <c r="EO847" s="122"/>
      <c r="EP847" s="122"/>
      <c r="EQ847" s="122"/>
      <c r="ER847" s="122"/>
      <c r="ES847" s="122"/>
      <c r="ET847" s="122"/>
      <c r="EU847" s="122"/>
      <c r="EV847" s="122"/>
      <c r="EW847" s="122"/>
      <c r="EX847" s="122"/>
      <c r="EY847" s="122"/>
      <c r="EZ847" s="122"/>
      <c r="FA847" s="122"/>
      <c r="FB847" s="122"/>
      <c r="FC847" s="122"/>
      <c r="FD847" s="122"/>
      <c r="FE847" s="122"/>
      <c r="FF847" s="122"/>
      <c r="FG847" s="122"/>
      <c r="FH847" s="122"/>
      <c r="FI847" s="122"/>
      <c r="FJ847" s="122"/>
      <c r="FK847" s="69"/>
    </row>
    <row r="848" s="60" customFormat="true" ht="121.5" hidden="false" customHeight="true" outlineLevel="0" collapsed="false">
      <c r="A848" s="87"/>
      <c r="C848" s="144"/>
      <c r="D848" s="145"/>
      <c r="E848" s="80"/>
      <c r="F848" s="155"/>
      <c r="G848" s="62"/>
      <c r="H848" s="148"/>
      <c r="J848" s="63"/>
      <c r="M848" s="62"/>
      <c r="N848" s="6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  <c r="CH848" s="122"/>
      <c r="CI848" s="122"/>
      <c r="CJ848" s="122"/>
      <c r="CK848" s="122"/>
      <c r="CL848" s="122"/>
      <c r="CM848" s="122"/>
      <c r="CN848" s="122"/>
      <c r="CO848" s="122"/>
      <c r="CP848" s="122"/>
      <c r="CQ848" s="122"/>
      <c r="CR848" s="122"/>
      <c r="CS848" s="122"/>
      <c r="CT848" s="122"/>
      <c r="CU848" s="122"/>
      <c r="CV848" s="122"/>
      <c r="CW848" s="122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2"/>
      <c r="DJ848" s="122"/>
      <c r="DK848" s="122"/>
      <c r="DL848" s="122"/>
      <c r="DM848" s="122"/>
      <c r="DN848" s="122"/>
      <c r="DO848" s="122"/>
      <c r="DP848" s="122"/>
      <c r="DQ848" s="122"/>
      <c r="DR848" s="122"/>
      <c r="DS848" s="122"/>
      <c r="DT848" s="122"/>
      <c r="DU848" s="122"/>
      <c r="DV848" s="122"/>
      <c r="DW848" s="122"/>
      <c r="DX848" s="122"/>
      <c r="DY848" s="122"/>
      <c r="DZ848" s="122"/>
      <c r="EA848" s="122"/>
      <c r="EB848" s="122"/>
      <c r="EC848" s="122"/>
      <c r="ED848" s="122"/>
      <c r="EE848" s="122"/>
      <c r="EF848" s="122"/>
      <c r="EG848" s="122"/>
      <c r="EH848" s="122"/>
      <c r="EI848" s="122"/>
      <c r="EJ848" s="122"/>
      <c r="EK848" s="122"/>
      <c r="EL848" s="122"/>
      <c r="EM848" s="122"/>
      <c r="EN848" s="122"/>
      <c r="EO848" s="122"/>
      <c r="EP848" s="122"/>
      <c r="EQ848" s="122"/>
      <c r="ER848" s="122"/>
      <c r="ES848" s="122"/>
      <c r="ET848" s="122"/>
      <c r="EU848" s="122"/>
      <c r="EV848" s="122"/>
      <c r="EW848" s="122"/>
      <c r="EX848" s="122"/>
      <c r="EY848" s="122"/>
      <c r="EZ848" s="122"/>
      <c r="FA848" s="122"/>
      <c r="FB848" s="122"/>
      <c r="FC848" s="122"/>
      <c r="FD848" s="122"/>
      <c r="FE848" s="122"/>
      <c r="FF848" s="122"/>
      <c r="FG848" s="122"/>
      <c r="FH848" s="122"/>
      <c r="FI848" s="122"/>
      <c r="FJ848" s="122"/>
      <c r="FK848" s="69"/>
    </row>
    <row r="849" s="60" customFormat="true" ht="121.5" hidden="false" customHeight="true" outlineLevel="0" collapsed="false">
      <c r="A849" s="87"/>
      <c r="C849" s="149"/>
      <c r="D849" s="150"/>
      <c r="E849" s="80"/>
      <c r="F849" s="158"/>
      <c r="G849" s="62"/>
      <c r="H849" s="148"/>
      <c r="J849" s="63"/>
      <c r="M849" s="62"/>
      <c r="N849" s="6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  <c r="CH849" s="122"/>
      <c r="CI849" s="122"/>
      <c r="CJ849" s="122"/>
      <c r="CK849" s="122"/>
      <c r="CL849" s="122"/>
      <c r="CM849" s="122"/>
      <c r="CN849" s="122"/>
      <c r="CO849" s="122"/>
      <c r="CP849" s="122"/>
      <c r="CQ849" s="122"/>
      <c r="CR849" s="122"/>
      <c r="CS849" s="122"/>
      <c r="CT849" s="122"/>
      <c r="CU849" s="122"/>
      <c r="CV849" s="122"/>
      <c r="CW849" s="122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2"/>
      <c r="DJ849" s="122"/>
      <c r="DK849" s="122"/>
      <c r="DL849" s="122"/>
      <c r="DM849" s="122"/>
      <c r="DN849" s="122"/>
      <c r="DO849" s="122"/>
      <c r="DP849" s="122"/>
      <c r="DQ849" s="122"/>
      <c r="DR849" s="122"/>
      <c r="DS849" s="122"/>
      <c r="DT849" s="122"/>
      <c r="DU849" s="122"/>
      <c r="DV849" s="122"/>
      <c r="DW849" s="122"/>
      <c r="DX849" s="122"/>
      <c r="DY849" s="122"/>
      <c r="DZ849" s="122"/>
      <c r="EA849" s="122"/>
      <c r="EB849" s="122"/>
      <c r="EC849" s="122"/>
      <c r="ED849" s="122"/>
      <c r="EE849" s="122"/>
      <c r="EF849" s="122"/>
      <c r="EG849" s="122"/>
      <c r="EH849" s="122"/>
      <c r="EI849" s="122"/>
      <c r="EJ849" s="122"/>
      <c r="EK849" s="122"/>
      <c r="EL849" s="122"/>
      <c r="EM849" s="122"/>
      <c r="EN849" s="122"/>
      <c r="EO849" s="122"/>
      <c r="EP849" s="122"/>
      <c r="EQ849" s="122"/>
      <c r="ER849" s="122"/>
      <c r="ES849" s="122"/>
      <c r="ET849" s="122"/>
      <c r="EU849" s="122"/>
      <c r="EV849" s="122"/>
      <c r="EW849" s="122"/>
      <c r="EX849" s="122"/>
      <c r="EY849" s="122"/>
      <c r="EZ849" s="122"/>
      <c r="FA849" s="122"/>
      <c r="FB849" s="122"/>
      <c r="FC849" s="122"/>
      <c r="FD849" s="122"/>
      <c r="FE849" s="122"/>
      <c r="FF849" s="122"/>
      <c r="FG849" s="122"/>
      <c r="FH849" s="122"/>
      <c r="FI849" s="122"/>
      <c r="FJ849" s="122"/>
      <c r="FK849" s="69"/>
    </row>
    <row r="850" s="60" customFormat="true" ht="121.5" hidden="false" customHeight="true" outlineLevel="0" collapsed="false">
      <c r="A850" s="87"/>
      <c r="C850" s="149"/>
      <c r="D850" s="150"/>
      <c r="E850" s="80"/>
      <c r="F850" s="158"/>
      <c r="G850" s="62"/>
      <c r="H850" s="148"/>
      <c r="J850" s="63"/>
      <c r="M850" s="62"/>
      <c r="N850" s="6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  <c r="CH850" s="122"/>
      <c r="CI850" s="122"/>
      <c r="CJ850" s="122"/>
      <c r="CK850" s="122"/>
      <c r="CL850" s="122"/>
      <c r="CM850" s="122"/>
      <c r="CN850" s="122"/>
      <c r="CO850" s="122"/>
      <c r="CP850" s="122"/>
      <c r="CQ850" s="122"/>
      <c r="CR850" s="122"/>
      <c r="CS850" s="122"/>
      <c r="CT850" s="122"/>
      <c r="CU850" s="122"/>
      <c r="CV850" s="122"/>
      <c r="CW850" s="122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2"/>
      <c r="DJ850" s="122"/>
      <c r="DK850" s="122"/>
      <c r="DL850" s="122"/>
      <c r="DM850" s="122"/>
      <c r="DN850" s="122"/>
      <c r="DO850" s="122"/>
      <c r="DP850" s="122"/>
      <c r="DQ850" s="122"/>
      <c r="DR850" s="122"/>
      <c r="DS850" s="122"/>
      <c r="DT850" s="122"/>
      <c r="DU850" s="122"/>
      <c r="DV850" s="122"/>
      <c r="DW850" s="122"/>
      <c r="DX850" s="122"/>
      <c r="DY850" s="122"/>
      <c r="DZ850" s="122"/>
      <c r="EA850" s="122"/>
      <c r="EB850" s="122"/>
      <c r="EC850" s="122"/>
      <c r="ED850" s="122"/>
      <c r="EE850" s="122"/>
      <c r="EF850" s="122"/>
      <c r="EG850" s="122"/>
      <c r="EH850" s="122"/>
      <c r="EI850" s="122"/>
      <c r="EJ850" s="122"/>
      <c r="EK850" s="122"/>
      <c r="EL850" s="122"/>
      <c r="EM850" s="122"/>
      <c r="EN850" s="122"/>
      <c r="EO850" s="122"/>
      <c r="EP850" s="122"/>
      <c r="EQ850" s="122"/>
      <c r="ER850" s="122"/>
      <c r="ES850" s="122"/>
      <c r="ET850" s="122"/>
      <c r="EU850" s="122"/>
      <c r="EV850" s="122"/>
      <c r="EW850" s="122"/>
      <c r="EX850" s="122"/>
      <c r="EY850" s="122"/>
      <c r="EZ850" s="122"/>
      <c r="FA850" s="122"/>
      <c r="FB850" s="122"/>
      <c r="FC850" s="122"/>
      <c r="FD850" s="122"/>
      <c r="FE850" s="122"/>
      <c r="FF850" s="122"/>
      <c r="FG850" s="122"/>
      <c r="FH850" s="122"/>
      <c r="FI850" s="122"/>
      <c r="FJ850" s="122"/>
      <c r="FK850" s="69"/>
    </row>
    <row r="851" s="60" customFormat="true" ht="121.5" hidden="false" customHeight="true" outlineLevel="0" collapsed="false">
      <c r="A851" s="87"/>
      <c r="C851" s="159"/>
      <c r="D851" s="160"/>
      <c r="E851" s="80"/>
      <c r="F851" s="157"/>
      <c r="G851" s="62"/>
      <c r="H851" s="151"/>
      <c r="J851" s="63"/>
      <c r="M851" s="62"/>
      <c r="N851" s="6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  <c r="CH851" s="122"/>
      <c r="CI851" s="122"/>
      <c r="CJ851" s="122"/>
      <c r="CK851" s="122"/>
      <c r="CL851" s="122"/>
      <c r="CM851" s="122"/>
      <c r="CN851" s="122"/>
      <c r="CO851" s="122"/>
      <c r="CP851" s="122"/>
      <c r="CQ851" s="122"/>
      <c r="CR851" s="122"/>
      <c r="CS851" s="122"/>
      <c r="CT851" s="122"/>
      <c r="CU851" s="122"/>
      <c r="CV851" s="122"/>
      <c r="CW851" s="122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2"/>
      <c r="DJ851" s="122"/>
      <c r="DK851" s="122"/>
      <c r="DL851" s="122"/>
      <c r="DM851" s="122"/>
      <c r="DN851" s="122"/>
      <c r="DO851" s="122"/>
      <c r="DP851" s="122"/>
      <c r="DQ851" s="122"/>
      <c r="DR851" s="122"/>
      <c r="DS851" s="122"/>
      <c r="DT851" s="122"/>
      <c r="DU851" s="122"/>
      <c r="DV851" s="122"/>
      <c r="DW851" s="122"/>
      <c r="DX851" s="122"/>
      <c r="DY851" s="122"/>
      <c r="DZ851" s="122"/>
      <c r="EA851" s="122"/>
      <c r="EB851" s="122"/>
      <c r="EC851" s="122"/>
      <c r="ED851" s="122"/>
      <c r="EE851" s="122"/>
      <c r="EF851" s="122"/>
      <c r="EG851" s="122"/>
      <c r="EH851" s="122"/>
      <c r="EI851" s="122"/>
      <c r="EJ851" s="122"/>
      <c r="EK851" s="122"/>
      <c r="EL851" s="122"/>
      <c r="EM851" s="122"/>
      <c r="EN851" s="122"/>
      <c r="EO851" s="122"/>
      <c r="EP851" s="122"/>
      <c r="EQ851" s="122"/>
      <c r="ER851" s="122"/>
      <c r="ES851" s="122"/>
      <c r="ET851" s="122"/>
      <c r="EU851" s="122"/>
      <c r="EV851" s="122"/>
      <c r="EW851" s="122"/>
      <c r="EX851" s="122"/>
      <c r="EY851" s="122"/>
      <c r="EZ851" s="122"/>
      <c r="FA851" s="122"/>
      <c r="FB851" s="122"/>
      <c r="FC851" s="122"/>
      <c r="FD851" s="122"/>
      <c r="FE851" s="122"/>
      <c r="FF851" s="122"/>
      <c r="FG851" s="122"/>
      <c r="FH851" s="122"/>
      <c r="FI851" s="122"/>
      <c r="FJ851" s="122"/>
      <c r="FK851" s="69"/>
    </row>
    <row r="852" s="60" customFormat="true" ht="121.5" hidden="false" customHeight="true" outlineLevel="0" collapsed="false">
      <c r="A852" s="87"/>
      <c r="C852" s="153"/>
      <c r="D852" s="150"/>
      <c r="E852" s="80"/>
      <c r="F852" s="157"/>
      <c r="G852" s="62"/>
      <c r="H852" s="151"/>
      <c r="J852" s="63"/>
      <c r="M852" s="62"/>
      <c r="N852" s="6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  <c r="CH852" s="122"/>
      <c r="CI852" s="122"/>
      <c r="CJ852" s="122"/>
      <c r="CK852" s="122"/>
      <c r="CL852" s="122"/>
      <c r="CM852" s="122"/>
      <c r="CN852" s="122"/>
      <c r="CO852" s="122"/>
      <c r="CP852" s="122"/>
      <c r="CQ852" s="122"/>
      <c r="CR852" s="122"/>
      <c r="CS852" s="122"/>
      <c r="CT852" s="122"/>
      <c r="CU852" s="122"/>
      <c r="CV852" s="122"/>
      <c r="CW852" s="122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2"/>
      <c r="DJ852" s="122"/>
      <c r="DK852" s="122"/>
      <c r="DL852" s="122"/>
      <c r="DM852" s="122"/>
      <c r="DN852" s="122"/>
      <c r="DO852" s="122"/>
      <c r="DP852" s="122"/>
      <c r="DQ852" s="122"/>
      <c r="DR852" s="122"/>
      <c r="DS852" s="122"/>
      <c r="DT852" s="122"/>
      <c r="DU852" s="122"/>
      <c r="DV852" s="122"/>
      <c r="DW852" s="122"/>
      <c r="DX852" s="122"/>
      <c r="DY852" s="122"/>
      <c r="DZ852" s="122"/>
      <c r="EA852" s="122"/>
      <c r="EB852" s="122"/>
      <c r="EC852" s="122"/>
      <c r="ED852" s="122"/>
      <c r="EE852" s="122"/>
      <c r="EF852" s="122"/>
      <c r="EG852" s="122"/>
      <c r="EH852" s="122"/>
      <c r="EI852" s="122"/>
      <c r="EJ852" s="122"/>
      <c r="EK852" s="122"/>
      <c r="EL852" s="122"/>
      <c r="EM852" s="122"/>
      <c r="EN852" s="122"/>
      <c r="EO852" s="122"/>
      <c r="EP852" s="122"/>
      <c r="EQ852" s="122"/>
      <c r="ER852" s="122"/>
      <c r="ES852" s="122"/>
      <c r="ET852" s="122"/>
      <c r="EU852" s="122"/>
      <c r="EV852" s="122"/>
      <c r="EW852" s="122"/>
      <c r="EX852" s="122"/>
      <c r="EY852" s="122"/>
      <c r="EZ852" s="122"/>
      <c r="FA852" s="122"/>
      <c r="FB852" s="122"/>
      <c r="FC852" s="122"/>
      <c r="FD852" s="122"/>
      <c r="FE852" s="122"/>
      <c r="FF852" s="122"/>
      <c r="FG852" s="122"/>
      <c r="FH852" s="122"/>
      <c r="FI852" s="122"/>
      <c r="FJ852" s="122"/>
      <c r="FK852" s="69"/>
    </row>
    <row r="853" s="60" customFormat="true" ht="121.5" hidden="false" customHeight="true" outlineLevel="0" collapsed="false">
      <c r="A853" s="87"/>
      <c r="C853" s="153"/>
      <c r="D853" s="150"/>
      <c r="E853" s="80"/>
      <c r="F853" s="157"/>
      <c r="G853" s="62"/>
      <c r="H853" s="151"/>
      <c r="J853" s="63"/>
      <c r="M853" s="62"/>
      <c r="N853" s="6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  <c r="CH853" s="122"/>
      <c r="CI853" s="122"/>
      <c r="CJ853" s="122"/>
      <c r="CK853" s="122"/>
      <c r="CL853" s="122"/>
      <c r="CM853" s="122"/>
      <c r="CN853" s="122"/>
      <c r="CO853" s="122"/>
      <c r="CP853" s="122"/>
      <c r="CQ853" s="122"/>
      <c r="CR853" s="122"/>
      <c r="CS853" s="122"/>
      <c r="CT853" s="122"/>
      <c r="CU853" s="122"/>
      <c r="CV853" s="122"/>
      <c r="CW853" s="122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2"/>
      <c r="DJ853" s="122"/>
      <c r="DK853" s="122"/>
      <c r="DL853" s="122"/>
      <c r="DM853" s="122"/>
      <c r="DN853" s="122"/>
      <c r="DO853" s="122"/>
      <c r="DP853" s="122"/>
      <c r="DQ853" s="122"/>
      <c r="DR853" s="122"/>
      <c r="DS853" s="122"/>
      <c r="DT853" s="122"/>
      <c r="DU853" s="122"/>
      <c r="DV853" s="122"/>
      <c r="DW853" s="122"/>
      <c r="DX853" s="122"/>
      <c r="DY853" s="122"/>
      <c r="DZ853" s="122"/>
      <c r="EA853" s="122"/>
      <c r="EB853" s="122"/>
      <c r="EC853" s="122"/>
      <c r="ED853" s="122"/>
      <c r="EE853" s="122"/>
      <c r="EF853" s="122"/>
      <c r="EG853" s="122"/>
      <c r="EH853" s="122"/>
      <c r="EI853" s="122"/>
      <c r="EJ853" s="122"/>
      <c r="EK853" s="122"/>
      <c r="EL853" s="122"/>
      <c r="EM853" s="122"/>
      <c r="EN853" s="122"/>
      <c r="EO853" s="122"/>
      <c r="EP853" s="122"/>
      <c r="EQ853" s="122"/>
      <c r="ER853" s="122"/>
      <c r="ES853" s="122"/>
      <c r="ET853" s="122"/>
      <c r="EU853" s="122"/>
      <c r="EV853" s="122"/>
      <c r="EW853" s="122"/>
      <c r="EX853" s="122"/>
      <c r="EY853" s="122"/>
      <c r="EZ853" s="122"/>
      <c r="FA853" s="122"/>
      <c r="FB853" s="122"/>
      <c r="FC853" s="122"/>
      <c r="FD853" s="122"/>
      <c r="FE853" s="122"/>
      <c r="FF853" s="122"/>
      <c r="FG853" s="122"/>
      <c r="FH853" s="122"/>
      <c r="FI853" s="122"/>
      <c r="FJ853" s="122"/>
      <c r="FK853" s="69"/>
    </row>
    <row r="854" s="60" customFormat="true" ht="121.5" hidden="false" customHeight="true" outlineLevel="0" collapsed="false">
      <c r="A854" s="87"/>
      <c r="C854" s="153"/>
      <c r="D854" s="150"/>
      <c r="E854" s="146"/>
      <c r="F854" s="154"/>
      <c r="G854" s="62"/>
      <c r="H854" s="151"/>
      <c r="J854" s="63"/>
      <c r="M854" s="62"/>
      <c r="N854" s="6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  <c r="CH854" s="122"/>
      <c r="CI854" s="122"/>
      <c r="CJ854" s="122"/>
      <c r="CK854" s="122"/>
      <c r="CL854" s="122"/>
      <c r="CM854" s="122"/>
      <c r="CN854" s="122"/>
      <c r="CO854" s="122"/>
      <c r="CP854" s="122"/>
      <c r="CQ854" s="122"/>
      <c r="CR854" s="122"/>
      <c r="CS854" s="122"/>
      <c r="CT854" s="122"/>
      <c r="CU854" s="122"/>
      <c r="CV854" s="122"/>
      <c r="CW854" s="122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2"/>
      <c r="DJ854" s="122"/>
      <c r="DK854" s="122"/>
      <c r="DL854" s="122"/>
      <c r="DM854" s="122"/>
      <c r="DN854" s="122"/>
      <c r="DO854" s="122"/>
      <c r="DP854" s="122"/>
      <c r="DQ854" s="122"/>
      <c r="DR854" s="122"/>
      <c r="DS854" s="122"/>
      <c r="DT854" s="122"/>
      <c r="DU854" s="122"/>
      <c r="DV854" s="122"/>
      <c r="DW854" s="122"/>
      <c r="DX854" s="122"/>
      <c r="DY854" s="122"/>
      <c r="DZ854" s="122"/>
      <c r="EA854" s="122"/>
      <c r="EB854" s="122"/>
      <c r="EC854" s="122"/>
      <c r="ED854" s="122"/>
      <c r="EE854" s="122"/>
      <c r="EF854" s="122"/>
      <c r="EG854" s="122"/>
      <c r="EH854" s="122"/>
      <c r="EI854" s="122"/>
      <c r="EJ854" s="122"/>
      <c r="EK854" s="122"/>
      <c r="EL854" s="122"/>
      <c r="EM854" s="122"/>
      <c r="EN854" s="122"/>
      <c r="EO854" s="122"/>
      <c r="EP854" s="122"/>
      <c r="EQ854" s="122"/>
      <c r="ER854" s="122"/>
      <c r="ES854" s="122"/>
      <c r="ET854" s="122"/>
      <c r="EU854" s="122"/>
      <c r="EV854" s="122"/>
      <c r="EW854" s="122"/>
      <c r="EX854" s="122"/>
      <c r="EY854" s="122"/>
      <c r="EZ854" s="122"/>
      <c r="FA854" s="122"/>
      <c r="FB854" s="122"/>
      <c r="FC854" s="122"/>
      <c r="FD854" s="122"/>
      <c r="FE854" s="122"/>
      <c r="FF854" s="122"/>
      <c r="FG854" s="122"/>
      <c r="FH854" s="122"/>
      <c r="FI854" s="122"/>
      <c r="FJ854" s="122"/>
      <c r="FK854" s="69"/>
    </row>
    <row r="855" s="60" customFormat="true" ht="121.5" hidden="false" customHeight="true" outlineLevel="0" collapsed="false">
      <c r="A855" s="87"/>
      <c r="C855" s="161"/>
      <c r="D855" s="162"/>
      <c r="E855" s="146"/>
      <c r="F855" s="157"/>
      <c r="G855" s="62"/>
      <c r="H855" s="151"/>
      <c r="J855" s="63"/>
      <c r="M855" s="62"/>
      <c r="N855" s="6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22"/>
      <c r="CN855" s="122"/>
      <c r="CO855" s="122"/>
      <c r="CP855" s="122"/>
      <c r="CQ855" s="122"/>
      <c r="CR855" s="122"/>
      <c r="CS855" s="122"/>
      <c r="CT855" s="122"/>
      <c r="CU855" s="122"/>
      <c r="CV855" s="122"/>
      <c r="CW855" s="122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2"/>
      <c r="DJ855" s="122"/>
      <c r="DK855" s="122"/>
      <c r="DL855" s="122"/>
      <c r="DM855" s="122"/>
      <c r="DN855" s="122"/>
      <c r="DO855" s="122"/>
      <c r="DP855" s="122"/>
      <c r="DQ855" s="122"/>
      <c r="DR855" s="122"/>
      <c r="DS855" s="122"/>
      <c r="DT855" s="122"/>
      <c r="DU855" s="122"/>
      <c r="DV855" s="122"/>
      <c r="DW855" s="122"/>
      <c r="DX855" s="122"/>
      <c r="DY855" s="122"/>
      <c r="DZ855" s="122"/>
      <c r="EA855" s="122"/>
      <c r="EB855" s="122"/>
      <c r="EC855" s="122"/>
      <c r="ED855" s="122"/>
      <c r="EE855" s="122"/>
      <c r="EF855" s="122"/>
      <c r="EG855" s="122"/>
      <c r="EH855" s="122"/>
      <c r="EI855" s="122"/>
      <c r="EJ855" s="122"/>
      <c r="EK855" s="122"/>
      <c r="EL855" s="122"/>
      <c r="EM855" s="122"/>
      <c r="EN855" s="122"/>
      <c r="EO855" s="122"/>
      <c r="EP855" s="122"/>
      <c r="EQ855" s="122"/>
      <c r="ER855" s="122"/>
      <c r="ES855" s="122"/>
      <c r="ET855" s="122"/>
      <c r="EU855" s="122"/>
      <c r="EV855" s="122"/>
      <c r="EW855" s="122"/>
      <c r="EX855" s="122"/>
      <c r="EY855" s="122"/>
      <c r="EZ855" s="122"/>
      <c r="FA855" s="122"/>
      <c r="FB855" s="122"/>
      <c r="FC855" s="122"/>
      <c r="FD855" s="122"/>
      <c r="FE855" s="122"/>
      <c r="FF855" s="122"/>
      <c r="FG855" s="122"/>
      <c r="FH855" s="122"/>
      <c r="FI855" s="122"/>
      <c r="FJ855" s="122"/>
      <c r="FK855" s="69"/>
    </row>
    <row r="856" s="60" customFormat="true" ht="121.5" hidden="false" customHeight="true" outlineLevel="0" collapsed="false">
      <c r="A856" s="87"/>
      <c r="C856" s="153"/>
      <c r="D856" s="162"/>
      <c r="E856" s="146"/>
      <c r="F856" s="157"/>
      <c r="G856" s="62"/>
      <c r="H856" s="151"/>
      <c r="J856" s="63"/>
      <c r="M856" s="62"/>
      <c r="N856" s="6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  <c r="CH856" s="122"/>
      <c r="CI856" s="122"/>
      <c r="CJ856" s="122"/>
      <c r="CK856" s="122"/>
      <c r="CL856" s="122"/>
      <c r="CM856" s="122"/>
      <c r="CN856" s="122"/>
      <c r="CO856" s="122"/>
      <c r="CP856" s="122"/>
      <c r="CQ856" s="122"/>
      <c r="CR856" s="122"/>
      <c r="CS856" s="122"/>
      <c r="CT856" s="122"/>
      <c r="CU856" s="122"/>
      <c r="CV856" s="122"/>
      <c r="CW856" s="122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2"/>
      <c r="DJ856" s="122"/>
      <c r="DK856" s="122"/>
      <c r="DL856" s="122"/>
      <c r="DM856" s="122"/>
      <c r="DN856" s="122"/>
      <c r="DO856" s="122"/>
      <c r="DP856" s="122"/>
      <c r="DQ856" s="122"/>
      <c r="DR856" s="122"/>
      <c r="DS856" s="122"/>
      <c r="DT856" s="122"/>
      <c r="DU856" s="122"/>
      <c r="DV856" s="122"/>
      <c r="DW856" s="122"/>
      <c r="DX856" s="122"/>
      <c r="DY856" s="122"/>
      <c r="DZ856" s="122"/>
      <c r="EA856" s="122"/>
      <c r="EB856" s="122"/>
      <c r="EC856" s="122"/>
      <c r="ED856" s="122"/>
      <c r="EE856" s="122"/>
      <c r="EF856" s="122"/>
      <c r="EG856" s="122"/>
      <c r="EH856" s="122"/>
      <c r="EI856" s="122"/>
      <c r="EJ856" s="122"/>
      <c r="EK856" s="122"/>
      <c r="EL856" s="122"/>
      <c r="EM856" s="122"/>
      <c r="EN856" s="122"/>
      <c r="EO856" s="122"/>
      <c r="EP856" s="122"/>
      <c r="EQ856" s="122"/>
      <c r="ER856" s="122"/>
      <c r="ES856" s="122"/>
      <c r="ET856" s="122"/>
      <c r="EU856" s="122"/>
      <c r="EV856" s="122"/>
      <c r="EW856" s="122"/>
      <c r="EX856" s="122"/>
      <c r="EY856" s="122"/>
      <c r="EZ856" s="122"/>
      <c r="FA856" s="122"/>
      <c r="FB856" s="122"/>
      <c r="FC856" s="122"/>
      <c r="FD856" s="122"/>
      <c r="FE856" s="122"/>
      <c r="FF856" s="122"/>
      <c r="FG856" s="122"/>
      <c r="FH856" s="122"/>
      <c r="FI856" s="122"/>
      <c r="FJ856" s="122"/>
      <c r="FK856" s="69"/>
    </row>
    <row r="857" s="60" customFormat="true" ht="121.5" hidden="false" customHeight="true" outlineLevel="0" collapsed="false">
      <c r="A857" s="87"/>
      <c r="C857" s="153"/>
      <c r="D857" s="154"/>
      <c r="E857" s="80"/>
      <c r="F857" s="157"/>
      <c r="G857" s="62"/>
      <c r="H857" s="151"/>
      <c r="J857" s="63"/>
      <c r="M857" s="62"/>
      <c r="N857" s="6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  <c r="CH857" s="122"/>
      <c r="CI857" s="122"/>
      <c r="CJ857" s="122"/>
      <c r="CK857" s="122"/>
      <c r="CL857" s="122"/>
      <c r="CM857" s="122"/>
      <c r="CN857" s="122"/>
      <c r="CO857" s="122"/>
      <c r="CP857" s="122"/>
      <c r="CQ857" s="122"/>
      <c r="CR857" s="122"/>
      <c r="CS857" s="122"/>
      <c r="CT857" s="122"/>
      <c r="CU857" s="122"/>
      <c r="CV857" s="122"/>
      <c r="CW857" s="122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2"/>
      <c r="DJ857" s="122"/>
      <c r="DK857" s="122"/>
      <c r="DL857" s="122"/>
      <c r="DM857" s="122"/>
      <c r="DN857" s="122"/>
      <c r="DO857" s="122"/>
      <c r="DP857" s="122"/>
      <c r="DQ857" s="122"/>
      <c r="DR857" s="122"/>
      <c r="DS857" s="122"/>
      <c r="DT857" s="122"/>
      <c r="DU857" s="122"/>
      <c r="DV857" s="122"/>
      <c r="DW857" s="122"/>
      <c r="DX857" s="122"/>
      <c r="DY857" s="122"/>
      <c r="DZ857" s="122"/>
      <c r="EA857" s="122"/>
      <c r="EB857" s="122"/>
      <c r="EC857" s="122"/>
      <c r="ED857" s="122"/>
      <c r="EE857" s="122"/>
      <c r="EF857" s="122"/>
      <c r="EG857" s="122"/>
      <c r="EH857" s="122"/>
      <c r="EI857" s="122"/>
      <c r="EJ857" s="122"/>
      <c r="EK857" s="122"/>
      <c r="EL857" s="122"/>
      <c r="EM857" s="122"/>
      <c r="EN857" s="122"/>
      <c r="EO857" s="122"/>
      <c r="EP857" s="122"/>
      <c r="EQ857" s="122"/>
      <c r="ER857" s="122"/>
      <c r="ES857" s="122"/>
      <c r="ET857" s="122"/>
      <c r="EU857" s="122"/>
      <c r="EV857" s="122"/>
      <c r="EW857" s="122"/>
      <c r="EX857" s="122"/>
      <c r="EY857" s="122"/>
      <c r="EZ857" s="122"/>
      <c r="FA857" s="122"/>
      <c r="FB857" s="122"/>
      <c r="FC857" s="122"/>
      <c r="FD857" s="122"/>
      <c r="FE857" s="122"/>
      <c r="FF857" s="122"/>
      <c r="FG857" s="122"/>
      <c r="FH857" s="122"/>
      <c r="FI857" s="122"/>
      <c r="FJ857" s="122"/>
      <c r="FK857" s="69"/>
    </row>
    <row r="858" s="60" customFormat="true" ht="121.5" hidden="false" customHeight="true" outlineLevel="0" collapsed="false">
      <c r="A858" s="87"/>
      <c r="C858" s="153"/>
      <c r="D858" s="150"/>
      <c r="E858" s="80"/>
      <c r="F858" s="151"/>
      <c r="G858" s="62"/>
      <c r="H858" s="148"/>
      <c r="J858" s="63"/>
      <c r="M858" s="62"/>
      <c r="N858" s="6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  <c r="CH858" s="122"/>
      <c r="CI858" s="122"/>
      <c r="CJ858" s="122"/>
      <c r="CK858" s="122"/>
      <c r="CL858" s="122"/>
      <c r="CM858" s="122"/>
      <c r="CN858" s="122"/>
      <c r="CO858" s="122"/>
      <c r="CP858" s="122"/>
      <c r="CQ858" s="122"/>
      <c r="CR858" s="122"/>
      <c r="CS858" s="122"/>
      <c r="CT858" s="122"/>
      <c r="CU858" s="122"/>
      <c r="CV858" s="122"/>
      <c r="CW858" s="122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2"/>
      <c r="DJ858" s="122"/>
      <c r="DK858" s="122"/>
      <c r="DL858" s="122"/>
      <c r="DM858" s="122"/>
      <c r="DN858" s="122"/>
      <c r="DO858" s="122"/>
      <c r="DP858" s="122"/>
      <c r="DQ858" s="122"/>
      <c r="DR858" s="122"/>
      <c r="DS858" s="122"/>
      <c r="DT858" s="122"/>
      <c r="DU858" s="122"/>
      <c r="DV858" s="122"/>
      <c r="DW858" s="122"/>
      <c r="DX858" s="122"/>
      <c r="DY858" s="122"/>
      <c r="DZ858" s="122"/>
      <c r="EA858" s="122"/>
      <c r="EB858" s="122"/>
      <c r="EC858" s="122"/>
      <c r="ED858" s="122"/>
      <c r="EE858" s="122"/>
      <c r="EF858" s="122"/>
      <c r="EG858" s="122"/>
      <c r="EH858" s="122"/>
      <c r="EI858" s="122"/>
      <c r="EJ858" s="122"/>
      <c r="EK858" s="122"/>
      <c r="EL858" s="122"/>
      <c r="EM858" s="122"/>
      <c r="EN858" s="122"/>
      <c r="EO858" s="122"/>
      <c r="EP858" s="122"/>
      <c r="EQ858" s="122"/>
      <c r="ER858" s="122"/>
      <c r="ES858" s="122"/>
      <c r="ET858" s="122"/>
      <c r="EU858" s="122"/>
      <c r="EV858" s="122"/>
      <c r="EW858" s="122"/>
      <c r="EX858" s="122"/>
      <c r="EY858" s="122"/>
      <c r="EZ858" s="122"/>
      <c r="FA858" s="122"/>
      <c r="FB858" s="122"/>
      <c r="FC858" s="122"/>
      <c r="FD858" s="122"/>
      <c r="FE858" s="122"/>
      <c r="FF858" s="122"/>
      <c r="FG858" s="122"/>
      <c r="FH858" s="122"/>
      <c r="FI858" s="122"/>
      <c r="FJ858" s="122"/>
      <c r="FK858" s="69"/>
    </row>
    <row r="859" s="60" customFormat="true" ht="121.5" hidden="false" customHeight="true" outlineLevel="0" collapsed="false">
      <c r="A859" s="87"/>
      <c r="C859" s="153"/>
      <c r="D859" s="150"/>
      <c r="E859" s="80"/>
      <c r="F859" s="151"/>
      <c r="G859" s="62"/>
      <c r="H859" s="148"/>
      <c r="J859" s="63"/>
      <c r="M859" s="62"/>
      <c r="N859" s="6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  <c r="CH859" s="122"/>
      <c r="CI859" s="122"/>
      <c r="CJ859" s="122"/>
      <c r="CK859" s="122"/>
      <c r="CL859" s="122"/>
      <c r="CM859" s="122"/>
      <c r="CN859" s="122"/>
      <c r="CO859" s="122"/>
      <c r="CP859" s="122"/>
      <c r="CQ859" s="122"/>
      <c r="CR859" s="122"/>
      <c r="CS859" s="122"/>
      <c r="CT859" s="122"/>
      <c r="CU859" s="122"/>
      <c r="CV859" s="122"/>
      <c r="CW859" s="122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2"/>
      <c r="DJ859" s="122"/>
      <c r="DK859" s="122"/>
      <c r="DL859" s="122"/>
      <c r="DM859" s="122"/>
      <c r="DN859" s="122"/>
      <c r="DO859" s="122"/>
      <c r="DP859" s="122"/>
      <c r="DQ859" s="122"/>
      <c r="DR859" s="122"/>
      <c r="DS859" s="122"/>
      <c r="DT859" s="122"/>
      <c r="DU859" s="122"/>
      <c r="DV859" s="122"/>
      <c r="DW859" s="122"/>
      <c r="DX859" s="122"/>
      <c r="DY859" s="122"/>
      <c r="DZ859" s="122"/>
      <c r="EA859" s="122"/>
      <c r="EB859" s="122"/>
      <c r="EC859" s="122"/>
      <c r="ED859" s="122"/>
      <c r="EE859" s="122"/>
      <c r="EF859" s="122"/>
      <c r="EG859" s="122"/>
      <c r="EH859" s="122"/>
      <c r="EI859" s="122"/>
      <c r="EJ859" s="122"/>
      <c r="EK859" s="122"/>
      <c r="EL859" s="122"/>
      <c r="EM859" s="122"/>
      <c r="EN859" s="122"/>
      <c r="EO859" s="122"/>
      <c r="EP859" s="122"/>
      <c r="EQ859" s="122"/>
      <c r="ER859" s="122"/>
      <c r="ES859" s="122"/>
      <c r="ET859" s="122"/>
      <c r="EU859" s="122"/>
      <c r="EV859" s="122"/>
      <c r="EW859" s="122"/>
      <c r="EX859" s="122"/>
      <c r="EY859" s="122"/>
      <c r="EZ859" s="122"/>
      <c r="FA859" s="122"/>
      <c r="FB859" s="122"/>
      <c r="FC859" s="122"/>
      <c r="FD859" s="122"/>
      <c r="FE859" s="122"/>
      <c r="FF859" s="122"/>
      <c r="FG859" s="122"/>
      <c r="FH859" s="122"/>
      <c r="FI859" s="122"/>
      <c r="FJ859" s="122"/>
      <c r="FK859" s="69"/>
    </row>
    <row r="860" customFormat="false" ht="81" hidden="false" customHeight="true" outlineLevel="0" collapsed="false">
      <c r="C860" s="124"/>
      <c r="D860" s="125"/>
      <c r="E860" s="124"/>
      <c r="F860" s="126"/>
      <c r="H860" s="132"/>
      <c r="I860" s="127"/>
      <c r="J860" s="128"/>
      <c r="L860" s="127"/>
      <c r="M860" s="3"/>
      <c r="N860" s="3"/>
    </row>
    <row r="861" customFormat="false" ht="81" hidden="false" customHeight="true" outlineLevel="0" collapsed="false">
      <c r="C861" s="124"/>
      <c r="D861" s="125"/>
      <c r="E861" s="124"/>
      <c r="F861" s="126"/>
      <c r="H861" s="132"/>
      <c r="I861" s="127"/>
      <c r="J861" s="128"/>
      <c r="L861" s="127"/>
      <c r="M861" s="3"/>
      <c r="N861" s="3"/>
    </row>
    <row r="862" customFormat="false" ht="60.75" hidden="false" customHeight="true" outlineLevel="0" collapsed="false">
      <c r="C862" s="124"/>
      <c r="D862" s="125"/>
      <c r="E862" s="124"/>
      <c r="F862" s="126"/>
      <c r="H862" s="132"/>
      <c r="I862" s="127"/>
      <c r="J862" s="128"/>
      <c r="L862" s="127"/>
      <c r="M862" s="3"/>
      <c r="N862" s="3"/>
    </row>
    <row r="863" customFormat="false" ht="60.75" hidden="false" customHeight="true" outlineLevel="0" collapsed="false">
      <c r="C863" s="124"/>
      <c r="D863" s="125"/>
      <c r="E863" s="124"/>
      <c r="F863" s="126"/>
      <c r="H863" s="132"/>
      <c r="I863" s="127"/>
      <c r="J863" s="128"/>
      <c r="L863" s="127"/>
      <c r="M863" s="3"/>
      <c r="N863" s="3"/>
    </row>
    <row r="864" customFormat="false" ht="60.75" hidden="false" customHeight="true" outlineLevel="0" collapsed="false">
      <c r="C864" s="124"/>
      <c r="D864" s="125"/>
      <c r="E864" s="124"/>
      <c r="F864" s="126"/>
      <c r="H864" s="132"/>
      <c r="I864" s="127"/>
      <c r="J864" s="128"/>
      <c r="L864" s="127"/>
      <c r="M864" s="3"/>
      <c r="N864" s="3"/>
    </row>
    <row r="865" customFormat="false" ht="60.75" hidden="false" customHeight="true" outlineLevel="0" collapsed="false">
      <c r="C865" s="124"/>
      <c r="D865" s="125"/>
      <c r="E865" s="124"/>
      <c r="F865" s="126"/>
      <c r="H865" s="132"/>
      <c r="I865" s="127"/>
      <c r="J865" s="128"/>
      <c r="L865" s="127"/>
      <c r="M865" s="3"/>
      <c r="N865" s="3"/>
    </row>
    <row r="866" customFormat="false" ht="60.75" hidden="false" customHeight="true" outlineLevel="0" collapsed="false">
      <c r="C866" s="124"/>
      <c r="D866" s="125"/>
      <c r="E866" s="124"/>
      <c r="F866" s="126"/>
      <c r="H866" s="132"/>
      <c r="I866" s="127"/>
      <c r="J866" s="128"/>
      <c r="L866" s="127"/>
      <c r="M866" s="3"/>
      <c r="N866" s="3"/>
    </row>
    <row r="867" customFormat="false" ht="60.75" hidden="false" customHeight="true" outlineLevel="0" collapsed="false">
      <c r="C867" s="124"/>
      <c r="D867" s="125"/>
      <c r="E867" s="124"/>
      <c r="F867" s="126"/>
      <c r="H867" s="132"/>
      <c r="I867" s="127"/>
      <c r="J867" s="128"/>
      <c r="L867" s="127"/>
      <c r="M867" s="3"/>
      <c r="N867" s="3"/>
    </row>
    <row r="868" customFormat="false" ht="60.75" hidden="false" customHeight="true" outlineLevel="0" collapsed="false">
      <c r="C868" s="124"/>
      <c r="D868" s="125"/>
      <c r="E868" s="124"/>
      <c r="F868" s="126"/>
      <c r="H868" s="132"/>
      <c r="I868" s="127"/>
      <c r="J868" s="128"/>
      <c r="L868" s="127"/>
      <c r="M868" s="3"/>
      <c r="N868" s="3"/>
    </row>
    <row r="869" customFormat="false" ht="127.5" hidden="false" customHeight="true" outlineLevel="0" collapsed="false">
      <c r="C869" s="124"/>
      <c r="D869" s="125"/>
      <c r="E869" s="124"/>
      <c r="F869" s="126"/>
      <c r="H869" s="132"/>
      <c r="I869" s="127"/>
      <c r="J869" s="128"/>
      <c r="L869" s="127"/>
      <c r="M869" s="3"/>
      <c r="N869" s="3"/>
    </row>
    <row r="870" customFormat="false" ht="60.75" hidden="false" customHeight="true" outlineLevel="0" collapsed="false">
      <c r="C870" s="124"/>
      <c r="D870" s="125"/>
      <c r="E870" s="124"/>
      <c r="F870" s="126"/>
      <c r="I870" s="127"/>
      <c r="J870" s="128"/>
      <c r="L870" s="127"/>
      <c r="M870" s="3"/>
      <c r="N870" s="3"/>
    </row>
    <row r="871" customFormat="false" ht="60.75" hidden="false" customHeight="true" outlineLevel="0" collapsed="false">
      <c r="C871" s="124"/>
      <c r="D871" s="125"/>
      <c r="E871" s="124"/>
      <c r="F871" s="126"/>
      <c r="H871" s="132"/>
      <c r="I871" s="127"/>
      <c r="J871" s="128"/>
      <c r="L871" s="127"/>
      <c r="M871" s="3"/>
      <c r="N871" s="3"/>
    </row>
    <row r="872" customFormat="false" ht="60.75" hidden="false" customHeight="true" outlineLevel="0" collapsed="false">
      <c r="C872" s="163"/>
      <c r="D872" s="164"/>
      <c r="E872" s="163"/>
      <c r="F872" s="165"/>
      <c r="H872" s="166"/>
      <c r="I872" s="163"/>
      <c r="J872" s="167"/>
      <c r="L872" s="163"/>
      <c r="M872" s="3"/>
      <c r="N872" s="3"/>
    </row>
    <row r="873" customFormat="false" ht="60.75" hidden="false" customHeight="true" outlineLevel="0" collapsed="false">
      <c r="C873" s="163"/>
      <c r="D873" s="164"/>
      <c r="E873" s="163"/>
      <c r="F873" s="165"/>
      <c r="H873" s="166"/>
      <c r="I873" s="163"/>
      <c r="J873" s="167"/>
      <c r="L873" s="163"/>
      <c r="M873" s="3"/>
      <c r="N873" s="3"/>
    </row>
    <row r="874" customFormat="false" ht="60.75" hidden="false" customHeight="true" outlineLevel="0" collapsed="false">
      <c r="C874" s="163"/>
      <c r="D874" s="164"/>
      <c r="E874" s="163"/>
      <c r="F874" s="165"/>
      <c r="H874" s="166"/>
      <c r="I874" s="163"/>
      <c r="J874" s="167"/>
      <c r="L874" s="163"/>
      <c r="M874" s="3"/>
      <c r="N874" s="3"/>
    </row>
    <row r="875" customFormat="false" ht="60.75" hidden="false" customHeight="true" outlineLevel="0" collapsed="false">
      <c r="C875" s="163"/>
      <c r="D875" s="164"/>
      <c r="E875" s="163"/>
      <c r="F875" s="165"/>
      <c r="I875" s="163"/>
      <c r="J875" s="167"/>
      <c r="L875" s="163"/>
      <c r="M875" s="3"/>
      <c r="N875" s="3"/>
    </row>
    <row r="876" customFormat="false" ht="60.75" hidden="false" customHeight="true" outlineLevel="0" collapsed="false">
      <c r="C876" s="163"/>
      <c r="D876" s="164"/>
      <c r="E876" s="163"/>
      <c r="F876" s="165"/>
      <c r="I876" s="163"/>
      <c r="J876" s="167"/>
      <c r="L876" s="163"/>
      <c r="M876" s="3"/>
      <c r="N876" s="3"/>
    </row>
    <row r="877" customFormat="false" ht="60.75" hidden="false" customHeight="true" outlineLevel="0" collapsed="false">
      <c r="C877" s="163"/>
      <c r="D877" s="164"/>
      <c r="E877" s="163"/>
      <c r="F877" s="165"/>
      <c r="I877" s="163"/>
      <c r="J877" s="167"/>
      <c r="L877" s="163"/>
      <c r="M877" s="3"/>
      <c r="N877" s="3"/>
    </row>
    <row r="878" customFormat="false" ht="60.75" hidden="false" customHeight="true" outlineLevel="0" collapsed="false">
      <c r="C878" s="163"/>
      <c r="D878" s="164"/>
      <c r="E878" s="163"/>
      <c r="F878" s="165"/>
      <c r="I878" s="163"/>
      <c r="J878" s="167"/>
      <c r="L878" s="163"/>
      <c r="M878" s="3"/>
      <c r="N878" s="3"/>
    </row>
    <row r="879" customFormat="false" ht="60.75" hidden="false" customHeight="true" outlineLevel="0" collapsed="false">
      <c r="C879" s="163"/>
      <c r="D879" s="164"/>
      <c r="E879" s="163"/>
      <c r="F879" s="165"/>
      <c r="I879" s="163"/>
      <c r="J879" s="167"/>
      <c r="L879" s="163"/>
      <c r="M879" s="3"/>
      <c r="N879" s="3"/>
    </row>
    <row r="880" customFormat="false" ht="60.75" hidden="false" customHeight="true" outlineLevel="0" collapsed="false">
      <c r="C880" s="163"/>
      <c r="D880" s="164"/>
      <c r="E880" s="163"/>
      <c r="F880" s="165"/>
      <c r="H880" s="166"/>
      <c r="I880" s="163"/>
      <c r="J880" s="167"/>
      <c r="L880" s="163"/>
      <c r="M880" s="3"/>
      <c r="N880" s="3"/>
    </row>
    <row r="881" customFormat="false" ht="60.75" hidden="false" customHeight="true" outlineLevel="0" collapsed="false">
      <c r="C881" s="163"/>
      <c r="D881" s="164"/>
      <c r="E881" s="163"/>
      <c r="F881" s="165"/>
      <c r="H881" s="166"/>
      <c r="I881" s="163"/>
      <c r="J881" s="167"/>
      <c r="L881" s="163"/>
      <c r="M881" s="3"/>
      <c r="N881" s="3"/>
    </row>
    <row r="882" s="60" customFormat="true" ht="60.75" hidden="false" customHeight="true" outlineLevel="0" collapsed="false">
      <c r="A882" s="87"/>
      <c r="C882" s="70"/>
      <c r="D882" s="120"/>
      <c r="E882" s="70"/>
      <c r="F882" s="121"/>
      <c r="G882" s="70"/>
      <c r="H882" s="70"/>
      <c r="I882" s="70"/>
      <c r="J882" s="70"/>
      <c r="L882" s="70"/>
      <c r="M882" s="62"/>
      <c r="N882" s="6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  <c r="CH882" s="122"/>
      <c r="CI882" s="122"/>
      <c r="CJ882" s="122"/>
      <c r="CK882" s="122"/>
      <c r="CL882" s="122"/>
      <c r="CM882" s="122"/>
      <c r="CN882" s="122"/>
      <c r="CO882" s="122"/>
      <c r="CP882" s="122"/>
      <c r="CQ882" s="122"/>
      <c r="CR882" s="122"/>
      <c r="CS882" s="122"/>
      <c r="CT882" s="122"/>
      <c r="CU882" s="122"/>
      <c r="CV882" s="122"/>
      <c r="CW882" s="122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2"/>
      <c r="DJ882" s="122"/>
      <c r="DK882" s="122"/>
      <c r="DL882" s="122"/>
      <c r="DM882" s="122"/>
      <c r="DN882" s="122"/>
      <c r="DO882" s="122"/>
      <c r="DP882" s="122"/>
      <c r="DQ882" s="122"/>
      <c r="DR882" s="122"/>
      <c r="DS882" s="122"/>
      <c r="DT882" s="122"/>
      <c r="DU882" s="122"/>
      <c r="DV882" s="122"/>
      <c r="DW882" s="122"/>
      <c r="DX882" s="122"/>
      <c r="DY882" s="122"/>
      <c r="DZ882" s="122"/>
      <c r="EA882" s="122"/>
      <c r="EB882" s="122"/>
      <c r="EC882" s="122"/>
      <c r="ED882" s="122"/>
      <c r="EE882" s="122"/>
      <c r="EF882" s="122"/>
      <c r="EG882" s="122"/>
      <c r="EH882" s="122"/>
      <c r="EI882" s="122"/>
      <c r="EJ882" s="122"/>
      <c r="EK882" s="122"/>
      <c r="EL882" s="122"/>
      <c r="EM882" s="122"/>
      <c r="EN882" s="122"/>
      <c r="EO882" s="122"/>
      <c r="EP882" s="122"/>
      <c r="EQ882" s="122"/>
      <c r="ER882" s="122"/>
      <c r="ES882" s="122"/>
      <c r="ET882" s="122"/>
      <c r="EU882" s="122"/>
      <c r="EV882" s="122"/>
      <c r="EW882" s="122"/>
      <c r="EX882" s="122"/>
      <c r="EY882" s="122"/>
      <c r="EZ882" s="122"/>
      <c r="FA882" s="122"/>
      <c r="FB882" s="122"/>
      <c r="FC882" s="122"/>
      <c r="FD882" s="122"/>
      <c r="FE882" s="122"/>
      <c r="FF882" s="122"/>
      <c r="FG882" s="122"/>
      <c r="FH882" s="122"/>
      <c r="FI882" s="122"/>
      <c r="FJ882" s="122"/>
      <c r="FK882" s="69"/>
    </row>
    <row r="883" s="60" customFormat="true" ht="60.75" hidden="false" customHeight="true" outlineLevel="0" collapsed="false">
      <c r="A883" s="87"/>
      <c r="D883" s="120"/>
      <c r="F883" s="69"/>
      <c r="J883" s="63"/>
      <c r="M883" s="62"/>
      <c r="N883" s="6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  <c r="CH883" s="122"/>
      <c r="CI883" s="122"/>
      <c r="CJ883" s="122"/>
      <c r="CK883" s="122"/>
      <c r="CL883" s="122"/>
      <c r="CM883" s="122"/>
      <c r="CN883" s="122"/>
      <c r="CO883" s="122"/>
      <c r="CP883" s="122"/>
      <c r="CQ883" s="122"/>
      <c r="CR883" s="122"/>
      <c r="CS883" s="122"/>
      <c r="CT883" s="122"/>
      <c r="CU883" s="122"/>
      <c r="CV883" s="122"/>
      <c r="CW883" s="122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2"/>
      <c r="DJ883" s="122"/>
      <c r="DK883" s="122"/>
      <c r="DL883" s="122"/>
      <c r="DM883" s="122"/>
      <c r="DN883" s="122"/>
      <c r="DO883" s="122"/>
      <c r="DP883" s="122"/>
      <c r="DQ883" s="122"/>
      <c r="DR883" s="122"/>
      <c r="DS883" s="122"/>
      <c r="DT883" s="122"/>
      <c r="DU883" s="122"/>
      <c r="DV883" s="122"/>
      <c r="DW883" s="122"/>
      <c r="DX883" s="122"/>
      <c r="DY883" s="122"/>
      <c r="DZ883" s="122"/>
      <c r="EA883" s="122"/>
      <c r="EB883" s="122"/>
      <c r="EC883" s="122"/>
      <c r="ED883" s="122"/>
      <c r="EE883" s="122"/>
      <c r="EF883" s="122"/>
      <c r="EG883" s="122"/>
      <c r="EH883" s="122"/>
      <c r="EI883" s="122"/>
      <c r="EJ883" s="122"/>
      <c r="EK883" s="122"/>
      <c r="EL883" s="122"/>
      <c r="EM883" s="122"/>
      <c r="EN883" s="122"/>
      <c r="EO883" s="122"/>
      <c r="EP883" s="122"/>
      <c r="EQ883" s="122"/>
      <c r="ER883" s="122"/>
      <c r="ES883" s="122"/>
      <c r="ET883" s="122"/>
      <c r="EU883" s="122"/>
      <c r="EV883" s="122"/>
      <c r="EW883" s="122"/>
      <c r="EX883" s="122"/>
      <c r="EY883" s="122"/>
      <c r="EZ883" s="122"/>
      <c r="FA883" s="122"/>
      <c r="FB883" s="122"/>
      <c r="FC883" s="122"/>
      <c r="FD883" s="122"/>
      <c r="FE883" s="122"/>
      <c r="FF883" s="122"/>
      <c r="FG883" s="122"/>
      <c r="FH883" s="122"/>
      <c r="FI883" s="122"/>
      <c r="FJ883" s="122"/>
      <c r="FK883" s="69"/>
    </row>
    <row r="884" s="60" customFormat="true" ht="60.75" hidden="false" customHeight="true" outlineLevel="0" collapsed="false">
      <c r="A884" s="87"/>
      <c r="D884" s="120"/>
      <c r="F884" s="69"/>
      <c r="J884" s="63"/>
      <c r="M884" s="62"/>
      <c r="N884" s="6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  <c r="CH884" s="122"/>
      <c r="CI884" s="122"/>
      <c r="CJ884" s="122"/>
      <c r="CK884" s="122"/>
      <c r="CL884" s="122"/>
      <c r="CM884" s="122"/>
      <c r="CN884" s="122"/>
      <c r="CO884" s="122"/>
      <c r="CP884" s="122"/>
      <c r="CQ884" s="122"/>
      <c r="CR884" s="122"/>
      <c r="CS884" s="122"/>
      <c r="CT884" s="122"/>
      <c r="CU884" s="122"/>
      <c r="CV884" s="122"/>
      <c r="CW884" s="122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2"/>
      <c r="DJ884" s="122"/>
      <c r="DK884" s="122"/>
      <c r="DL884" s="122"/>
      <c r="DM884" s="122"/>
      <c r="DN884" s="122"/>
      <c r="DO884" s="122"/>
      <c r="DP884" s="122"/>
      <c r="DQ884" s="122"/>
      <c r="DR884" s="122"/>
      <c r="DS884" s="122"/>
      <c r="DT884" s="122"/>
      <c r="DU884" s="122"/>
      <c r="DV884" s="122"/>
      <c r="DW884" s="122"/>
      <c r="DX884" s="122"/>
      <c r="DY884" s="122"/>
      <c r="DZ884" s="122"/>
      <c r="EA884" s="122"/>
      <c r="EB884" s="122"/>
      <c r="EC884" s="122"/>
      <c r="ED884" s="122"/>
      <c r="EE884" s="122"/>
      <c r="EF884" s="122"/>
      <c r="EG884" s="122"/>
      <c r="EH884" s="122"/>
      <c r="EI884" s="122"/>
      <c r="EJ884" s="122"/>
      <c r="EK884" s="122"/>
      <c r="EL884" s="122"/>
      <c r="EM884" s="122"/>
      <c r="EN884" s="122"/>
      <c r="EO884" s="122"/>
      <c r="EP884" s="122"/>
      <c r="EQ884" s="122"/>
      <c r="ER884" s="122"/>
      <c r="ES884" s="122"/>
      <c r="ET884" s="122"/>
      <c r="EU884" s="122"/>
      <c r="EV884" s="122"/>
      <c r="EW884" s="122"/>
      <c r="EX884" s="122"/>
      <c r="EY884" s="122"/>
      <c r="EZ884" s="122"/>
      <c r="FA884" s="122"/>
      <c r="FB884" s="122"/>
      <c r="FC884" s="122"/>
      <c r="FD884" s="122"/>
      <c r="FE884" s="122"/>
      <c r="FF884" s="122"/>
      <c r="FG884" s="122"/>
      <c r="FH884" s="122"/>
      <c r="FI884" s="122"/>
      <c r="FJ884" s="122"/>
      <c r="FK884" s="69"/>
    </row>
    <row r="885" s="60" customFormat="true" ht="60.75" hidden="false" customHeight="true" outlineLevel="0" collapsed="false">
      <c r="A885" s="87"/>
      <c r="D885" s="168"/>
      <c r="F885" s="69"/>
      <c r="J885" s="63"/>
      <c r="M885" s="62"/>
      <c r="N885" s="6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22"/>
      <c r="CN885" s="122"/>
      <c r="CO885" s="122"/>
      <c r="CP885" s="122"/>
      <c r="CQ885" s="122"/>
      <c r="CR885" s="122"/>
      <c r="CS885" s="122"/>
      <c r="CT885" s="122"/>
      <c r="CU885" s="122"/>
      <c r="CV885" s="122"/>
      <c r="CW885" s="122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2"/>
      <c r="DJ885" s="122"/>
      <c r="DK885" s="122"/>
      <c r="DL885" s="122"/>
      <c r="DM885" s="122"/>
      <c r="DN885" s="122"/>
      <c r="DO885" s="122"/>
      <c r="DP885" s="122"/>
      <c r="DQ885" s="122"/>
      <c r="DR885" s="122"/>
      <c r="DS885" s="122"/>
      <c r="DT885" s="122"/>
      <c r="DU885" s="122"/>
      <c r="DV885" s="122"/>
      <c r="DW885" s="122"/>
      <c r="DX885" s="122"/>
      <c r="DY885" s="122"/>
      <c r="DZ885" s="122"/>
      <c r="EA885" s="122"/>
      <c r="EB885" s="122"/>
      <c r="EC885" s="122"/>
      <c r="ED885" s="122"/>
      <c r="EE885" s="122"/>
      <c r="EF885" s="122"/>
      <c r="EG885" s="122"/>
      <c r="EH885" s="122"/>
      <c r="EI885" s="122"/>
      <c r="EJ885" s="122"/>
      <c r="EK885" s="122"/>
      <c r="EL885" s="122"/>
      <c r="EM885" s="122"/>
      <c r="EN885" s="122"/>
      <c r="EO885" s="122"/>
      <c r="EP885" s="122"/>
      <c r="EQ885" s="122"/>
      <c r="ER885" s="122"/>
      <c r="ES885" s="122"/>
      <c r="ET885" s="122"/>
      <c r="EU885" s="122"/>
      <c r="EV885" s="122"/>
      <c r="EW885" s="122"/>
      <c r="EX885" s="122"/>
      <c r="EY885" s="122"/>
      <c r="EZ885" s="122"/>
      <c r="FA885" s="122"/>
      <c r="FB885" s="122"/>
      <c r="FC885" s="122"/>
      <c r="FD885" s="122"/>
      <c r="FE885" s="122"/>
      <c r="FF885" s="122"/>
      <c r="FG885" s="122"/>
      <c r="FH885" s="122"/>
      <c r="FI885" s="122"/>
      <c r="FJ885" s="122"/>
      <c r="FK885" s="69"/>
    </row>
    <row r="886" s="60" customFormat="true" ht="60.75" hidden="false" customHeight="true" outlineLevel="0" collapsed="false">
      <c r="A886" s="87"/>
      <c r="B886" s="70"/>
      <c r="C886" s="70"/>
      <c r="D886" s="120"/>
      <c r="E886" s="70"/>
      <c r="F886" s="121"/>
      <c r="H886" s="70"/>
      <c r="I886" s="70"/>
      <c r="J886" s="70"/>
      <c r="L886" s="70"/>
      <c r="M886" s="62"/>
      <c r="N886" s="6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  <c r="CH886" s="122"/>
      <c r="CI886" s="122"/>
      <c r="CJ886" s="122"/>
      <c r="CK886" s="122"/>
      <c r="CL886" s="122"/>
      <c r="CM886" s="122"/>
      <c r="CN886" s="122"/>
      <c r="CO886" s="122"/>
      <c r="CP886" s="122"/>
      <c r="CQ886" s="122"/>
      <c r="CR886" s="122"/>
      <c r="CS886" s="122"/>
      <c r="CT886" s="122"/>
      <c r="CU886" s="122"/>
      <c r="CV886" s="122"/>
      <c r="CW886" s="122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2"/>
      <c r="DJ886" s="122"/>
      <c r="DK886" s="122"/>
      <c r="DL886" s="122"/>
      <c r="DM886" s="122"/>
      <c r="DN886" s="122"/>
      <c r="DO886" s="122"/>
      <c r="DP886" s="122"/>
      <c r="DQ886" s="122"/>
      <c r="DR886" s="122"/>
      <c r="DS886" s="122"/>
      <c r="DT886" s="122"/>
      <c r="DU886" s="122"/>
      <c r="DV886" s="122"/>
      <c r="DW886" s="122"/>
      <c r="DX886" s="122"/>
      <c r="DY886" s="122"/>
      <c r="DZ886" s="122"/>
      <c r="EA886" s="122"/>
      <c r="EB886" s="122"/>
      <c r="EC886" s="122"/>
      <c r="ED886" s="122"/>
      <c r="EE886" s="122"/>
      <c r="EF886" s="122"/>
      <c r="EG886" s="122"/>
      <c r="EH886" s="122"/>
      <c r="EI886" s="122"/>
      <c r="EJ886" s="122"/>
      <c r="EK886" s="122"/>
      <c r="EL886" s="122"/>
      <c r="EM886" s="122"/>
      <c r="EN886" s="122"/>
      <c r="EO886" s="122"/>
      <c r="EP886" s="122"/>
      <c r="EQ886" s="122"/>
      <c r="ER886" s="122"/>
      <c r="ES886" s="122"/>
      <c r="ET886" s="122"/>
      <c r="EU886" s="122"/>
      <c r="EV886" s="122"/>
      <c r="EW886" s="122"/>
      <c r="EX886" s="122"/>
      <c r="EY886" s="122"/>
      <c r="EZ886" s="122"/>
      <c r="FA886" s="122"/>
      <c r="FB886" s="122"/>
      <c r="FC886" s="122"/>
      <c r="FD886" s="122"/>
      <c r="FE886" s="122"/>
      <c r="FF886" s="122"/>
      <c r="FG886" s="122"/>
      <c r="FH886" s="122"/>
      <c r="FI886" s="122"/>
      <c r="FJ886" s="122"/>
      <c r="FK886" s="69"/>
    </row>
    <row r="887" s="60" customFormat="true" ht="60.75" hidden="false" customHeight="true" outlineLevel="0" collapsed="false">
      <c r="A887" s="87"/>
      <c r="B887" s="70"/>
      <c r="C887" s="70"/>
      <c r="D887" s="120"/>
      <c r="E887" s="70"/>
      <c r="F887" s="121"/>
      <c r="H887" s="70"/>
      <c r="I887" s="70"/>
      <c r="J887" s="70"/>
      <c r="L887" s="70"/>
      <c r="M887" s="62"/>
      <c r="N887" s="6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  <c r="CH887" s="122"/>
      <c r="CI887" s="122"/>
      <c r="CJ887" s="122"/>
      <c r="CK887" s="122"/>
      <c r="CL887" s="122"/>
      <c r="CM887" s="122"/>
      <c r="CN887" s="122"/>
      <c r="CO887" s="122"/>
      <c r="CP887" s="122"/>
      <c r="CQ887" s="122"/>
      <c r="CR887" s="122"/>
      <c r="CS887" s="122"/>
      <c r="CT887" s="122"/>
      <c r="CU887" s="122"/>
      <c r="CV887" s="122"/>
      <c r="CW887" s="122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2"/>
      <c r="DJ887" s="122"/>
      <c r="DK887" s="122"/>
      <c r="DL887" s="122"/>
      <c r="DM887" s="122"/>
      <c r="DN887" s="122"/>
      <c r="DO887" s="122"/>
      <c r="DP887" s="122"/>
      <c r="DQ887" s="122"/>
      <c r="DR887" s="122"/>
      <c r="DS887" s="122"/>
      <c r="DT887" s="122"/>
      <c r="DU887" s="122"/>
      <c r="DV887" s="122"/>
      <c r="DW887" s="122"/>
      <c r="DX887" s="122"/>
      <c r="DY887" s="122"/>
      <c r="DZ887" s="122"/>
      <c r="EA887" s="122"/>
      <c r="EB887" s="122"/>
      <c r="EC887" s="122"/>
      <c r="ED887" s="122"/>
      <c r="EE887" s="122"/>
      <c r="EF887" s="122"/>
      <c r="EG887" s="122"/>
      <c r="EH887" s="122"/>
      <c r="EI887" s="122"/>
      <c r="EJ887" s="122"/>
      <c r="EK887" s="122"/>
      <c r="EL887" s="122"/>
      <c r="EM887" s="122"/>
      <c r="EN887" s="122"/>
      <c r="EO887" s="122"/>
      <c r="EP887" s="122"/>
      <c r="EQ887" s="122"/>
      <c r="ER887" s="122"/>
      <c r="ES887" s="122"/>
      <c r="ET887" s="122"/>
      <c r="EU887" s="122"/>
      <c r="EV887" s="122"/>
      <c r="EW887" s="122"/>
      <c r="EX887" s="122"/>
      <c r="EY887" s="122"/>
      <c r="EZ887" s="122"/>
      <c r="FA887" s="122"/>
      <c r="FB887" s="122"/>
      <c r="FC887" s="122"/>
      <c r="FD887" s="122"/>
      <c r="FE887" s="122"/>
      <c r="FF887" s="122"/>
      <c r="FG887" s="122"/>
      <c r="FH887" s="122"/>
      <c r="FI887" s="122"/>
      <c r="FJ887" s="122"/>
      <c r="FK887" s="69"/>
    </row>
    <row r="888" s="60" customFormat="true" ht="60.75" hidden="false" customHeight="true" outlineLevel="0" collapsed="false">
      <c r="A888" s="87"/>
      <c r="B888" s="70"/>
      <c r="C888" s="70"/>
      <c r="D888" s="120"/>
      <c r="E888" s="70"/>
      <c r="F888" s="121"/>
      <c r="H888" s="70"/>
      <c r="I888" s="70"/>
      <c r="J888" s="70"/>
      <c r="L888" s="70"/>
      <c r="M888" s="62"/>
      <c r="N888" s="6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  <c r="CH888" s="122"/>
      <c r="CI888" s="122"/>
      <c r="CJ888" s="122"/>
      <c r="CK888" s="122"/>
      <c r="CL888" s="122"/>
      <c r="CM888" s="122"/>
      <c r="CN888" s="122"/>
      <c r="CO888" s="122"/>
      <c r="CP888" s="122"/>
      <c r="CQ888" s="122"/>
      <c r="CR888" s="122"/>
      <c r="CS888" s="122"/>
      <c r="CT888" s="122"/>
      <c r="CU888" s="122"/>
      <c r="CV888" s="122"/>
      <c r="CW888" s="122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2"/>
      <c r="DJ888" s="122"/>
      <c r="DK888" s="122"/>
      <c r="DL888" s="122"/>
      <c r="DM888" s="122"/>
      <c r="DN888" s="122"/>
      <c r="DO888" s="122"/>
      <c r="DP888" s="122"/>
      <c r="DQ888" s="122"/>
      <c r="DR888" s="122"/>
      <c r="DS888" s="122"/>
      <c r="DT888" s="122"/>
      <c r="DU888" s="122"/>
      <c r="DV888" s="122"/>
      <c r="DW888" s="122"/>
      <c r="DX888" s="122"/>
      <c r="DY888" s="122"/>
      <c r="DZ888" s="122"/>
      <c r="EA888" s="122"/>
      <c r="EB888" s="122"/>
      <c r="EC888" s="122"/>
      <c r="ED888" s="122"/>
      <c r="EE888" s="122"/>
      <c r="EF888" s="122"/>
      <c r="EG888" s="122"/>
      <c r="EH888" s="122"/>
      <c r="EI888" s="122"/>
      <c r="EJ888" s="122"/>
      <c r="EK888" s="122"/>
      <c r="EL888" s="122"/>
      <c r="EM888" s="122"/>
      <c r="EN888" s="122"/>
      <c r="EO888" s="122"/>
      <c r="EP888" s="122"/>
      <c r="EQ888" s="122"/>
      <c r="ER888" s="122"/>
      <c r="ES888" s="122"/>
      <c r="ET888" s="122"/>
      <c r="EU888" s="122"/>
      <c r="EV888" s="122"/>
      <c r="EW888" s="122"/>
      <c r="EX888" s="122"/>
      <c r="EY888" s="122"/>
      <c r="EZ888" s="122"/>
      <c r="FA888" s="122"/>
      <c r="FB888" s="122"/>
      <c r="FC888" s="122"/>
      <c r="FD888" s="122"/>
      <c r="FE888" s="122"/>
      <c r="FF888" s="122"/>
      <c r="FG888" s="122"/>
      <c r="FH888" s="122"/>
      <c r="FI888" s="122"/>
      <c r="FJ888" s="122"/>
      <c r="FK888" s="69"/>
    </row>
    <row r="889" s="60" customFormat="true" ht="121.5" hidden="false" customHeight="true" outlineLevel="0" collapsed="false">
      <c r="A889" s="87"/>
      <c r="D889" s="120"/>
      <c r="F889" s="69"/>
      <c r="J889" s="63"/>
      <c r="M889" s="62"/>
      <c r="N889" s="6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69"/>
    </row>
    <row r="890" s="60" customFormat="true" ht="60.75" hidden="false" customHeight="true" outlineLevel="0" collapsed="false">
      <c r="A890" s="87"/>
      <c r="D890" s="120"/>
      <c r="F890" s="69"/>
      <c r="G890" s="70"/>
      <c r="J890" s="63"/>
      <c r="M890" s="62"/>
      <c r="N890" s="6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/>
      <c r="DK890" s="122"/>
      <c r="DL890" s="122"/>
      <c r="DM890" s="122"/>
      <c r="DN890" s="122"/>
      <c r="DO890" s="122"/>
      <c r="DP890" s="122"/>
      <c r="DQ890" s="122"/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69"/>
    </row>
    <row r="891" s="60" customFormat="true" ht="84" hidden="false" customHeight="true" outlineLevel="0" collapsed="false">
      <c r="A891" s="87"/>
      <c r="C891" s="138"/>
      <c r="D891" s="139"/>
      <c r="E891" s="138"/>
      <c r="F891" s="135"/>
      <c r="H891" s="140"/>
      <c r="I891" s="138"/>
      <c r="J891" s="141"/>
      <c r="L891" s="138"/>
      <c r="M891" s="62"/>
      <c r="N891" s="6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  <c r="CH891" s="122"/>
      <c r="CI891" s="122"/>
      <c r="CJ891" s="122"/>
      <c r="CK891" s="122"/>
      <c r="CL891" s="122"/>
      <c r="CM891" s="122"/>
      <c r="CN891" s="122"/>
      <c r="CO891" s="122"/>
      <c r="CP891" s="122"/>
      <c r="CQ891" s="122"/>
      <c r="CR891" s="122"/>
      <c r="CS891" s="122"/>
      <c r="CT891" s="122"/>
      <c r="CU891" s="122"/>
      <c r="CV891" s="122"/>
      <c r="CW891" s="122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2"/>
      <c r="DJ891" s="122"/>
      <c r="DK891" s="122"/>
      <c r="DL891" s="122"/>
      <c r="DM891" s="122"/>
      <c r="DN891" s="122"/>
      <c r="DO891" s="122"/>
      <c r="DP891" s="122"/>
      <c r="DQ891" s="122"/>
      <c r="DR891" s="122"/>
      <c r="DS891" s="122"/>
      <c r="DT891" s="122"/>
      <c r="DU891" s="122"/>
      <c r="DV891" s="122"/>
      <c r="DW891" s="122"/>
      <c r="DX891" s="122"/>
      <c r="DY891" s="122"/>
      <c r="DZ891" s="122"/>
      <c r="EA891" s="122"/>
      <c r="EB891" s="122"/>
      <c r="EC891" s="122"/>
      <c r="ED891" s="122"/>
      <c r="EE891" s="122"/>
      <c r="EF891" s="122"/>
      <c r="EG891" s="122"/>
      <c r="EH891" s="122"/>
      <c r="EI891" s="122"/>
      <c r="EJ891" s="122"/>
      <c r="EK891" s="122"/>
      <c r="EL891" s="122"/>
      <c r="EM891" s="122"/>
      <c r="EN891" s="122"/>
      <c r="EO891" s="122"/>
      <c r="EP891" s="122"/>
      <c r="EQ891" s="122"/>
      <c r="ER891" s="122"/>
      <c r="ES891" s="122"/>
      <c r="ET891" s="122"/>
      <c r="EU891" s="122"/>
      <c r="EV891" s="122"/>
      <c r="EW891" s="122"/>
      <c r="EX891" s="122"/>
      <c r="EY891" s="122"/>
      <c r="EZ891" s="122"/>
      <c r="FA891" s="122"/>
      <c r="FB891" s="122"/>
      <c r="FC891" s="122"/>
      <c r="FD891" s="122"/>
      <c r="FE891" s="122"/>
      <c r="FF891" s="122"/>
      <c r="FG891" s="122"/>
      <c r="FH891" s="122"/>
      <c r="FI891" s="122"/>
      <c r="FJ891" s="122"/>
      <c r="FK891" s="69"/>
    </row>
    <row r="892" s="60" customFormat="true" ht="60.75" hidden="false" customHeight="true" outlineLevel="0" collapsed="false">
      <c r="A892" s="87"/>
      <c r="D892" s="130"/>
      <c r="F892" s="69"/>
      <c r="J892" s="63"/>
      <c r="M892" s="62"/>
      <c r="N892" s="6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  <c r="CH892" s="122"/>
      <c r="CI892" s="122"/>
      <c r="CJ892" s="122"/>
      <c r="CK892" s="122"/>
      <c r="CL892" s="122"/>
      <c r="CM892" s="122"/>
      <c r="CN892" s="122"/>
      <c r="CO892" s="122"/>
      <c r="CP892" s="122"/>
      <c r="CQ892" s="122"/>
      <c r="CR892" s="122"/>
      <c r="CS892" s="122"/>
      <c r="CT892" s="122"/>
      <c r="CU892" s="122"/>
      <c r="CV892" s="122"/>
      <c r="CW892" s="122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2"/>
      <c r="DJ892" s="122"/>
      <c r="DK892" s="122"/>
      <c r="DL892" s="122"/>
      <c r="DM892" s="122"/>
      <c r="DN892" s="122"/>
      <c r="DO892" s="122"/>
      <c r="DP892" s="122"/>
      <c r="DQ892" s="122"/>
      <c r="DR892" s="122"/>
      <c r="DS892" s="122"/>
      <c r="DT892" s="122"/>
      <c r="DU892" s="122"/>
      <c r="DV892" s="122"/>
      <c r="DW892" s="122"/>
      <c r="DX892" s="122"/>
      <c r="DY892" s="122"/>
      <c r="DZ892" s="122"/>
      <c r="EA892" s="122"/>
      <c r="EB892" s="122"/>
      <c r="EC892" s="122"/>
      <c r="ED892" s="122"/>
      <c r="EE892" s="122"/>
      <c r="EF892" s="122"/>
      <c r="EG892" s="122"/>
      <c r="EH892" s="122"/>
      <c r="EI892" s="122"/>
      <c r="EJ892" s="122"/>
      <c r="EK892" s="122"/>
      <c r="EL892" s="122"/>
      <c r="EM892" s="122"/>
      <c r="EN892" s="122"/>
      <c r="EO892" s="122"/>
      <c r="EP892" s="122"/>
      <c r="EQ892" s="122"/>
      <c r="ER892" s="122"/>
      <c r="ES892" s="122"/>
      <c r="ET892" s="122"/>
      <c r="EU892" s="122"/>
      <c r="EV892" s="122"/>
      <c r="EW892" s="122"/>
      <c r="EX892" s="122"/>
      <c r="EY892" s="122"/>
      <c r="EZ892" s="122"/>
      <c r="FA892" s="122"/>
      <c r="FB892" s="122"/>
      <c r="FC892" s="122"/>
      <c r="FD892" s="122"/>
      <c r="FE892" s="122"/>
      <c r="FF892" s="122"/>
      <c r="FG892" s="122"/>
      <c r="FH892" s="122"/>
      <c r="FI892" s="122"/>
      <c r="FJ892" s="122"/>
      <c r="FK892" s="69"/>
    </row>
    <row r="893" s="60" customFormat="true" ht="60.75" hidden="false" customHeight="true" outlineLevel="0" collapsed="false">
      <c r="A893" s="87"/>
      <c r="D893" s="130"/>
      <c r="F893" s="69"/>
      <c r="J893" s="63"/>
      <c r="M893" s="62"/>
      <c r="N893" s="6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  <c r="CH893" s="122"/>
      <c r="CI893" s="122"/>
      <c r="CJ893" s="122"/>
      <c r="CK893" s="122"/>
      <c r="CL893" s="122"/>
      <c r="CM893" s="122"/>
      <c r="CN893" s="122"/>
      <c r="CO893" s="122"/>
      <c r="CP893" s="122"/>
      <c r="CQ893" s="122"/>
      <c r="CR893" s="122"/>
      <c r="CS893" s="122"/>
      <c r="CT893" s="122"/>
      <c r="CU893" s="122"/>
      <c r="CV893" s="122"/>
      <c r="CW893" s="122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2"/>
      <c r="DJ893" s="122"/>
      <c r="DK893" s="122"/>
      <c r="DL893" s="122"/>
      <c r="DM893" s="122"/>
      <c r="DN893" s="122"/>
      <c r="DO893" s="122"/>
      <c r="DP893" s="122"/>
      <c r="DQ893" s="122"/>
      <c r="DR893" s="122"/>
      <c r="DS893" s="122"/>
      <c r="DT893" s="122"/>
      <c r="DU893" s="122"/>
      <c r="DV893" s="122"/>
      <c r="DW893" s="122"/>
      <c r="DX893" s="122"/>
      <c r="DY893" s="122"/>
      <c r="DZ893" s="122"/>
      <c r="EA893" s="122"/>
      <c r="EB893" s="122"/>
      <c r="EC893" s="122"/>
      <c r="ED893" s="122"/>
      <c r="EE893" s="122"/>
      <c r="EF893" s="122"/>
      <c r="EG893" s="122"/>
      <c r="EH893" s="122"/>
      <c r="EI893" s="122"/>
      <c r="EJ893" s="122"/>
      <c r="EK893" s="122"/>
      <c r="EL893" s="122"/>
      <c r="EM893" s="122"/>
      <c r="EN893" s="122"/>
      <c r="EO893" s="122"/>
      <c r="EP893" s="122"/>
      <c r="EQ893" s="122"/>
      <c r="ER893" s="122"/>
      <c r="ES893" s="122"/>
      <c r="ET893" s="122"/>
      <c r="EU893" s="122"/>
      <c r="EV893" s="122"/>
      <c r="EW893" s="122"/>
      <c r="EX893" s="122"/>
      <c r="EY893" s="122"/>
      <c r="EZ893" s="122"/>
      <c r="FA893" s="122"/>
      <c r="FB893" s="122"/>
      <c r="FC893" s="122"/>
      <c r="FD893" s="122"/>
      <c r="FE893" s="122"/>
      <c r="FF893" s="122"/>
      <c r="FG893" s="122"/>
      <c r="FH893" s="122"/>
      <c r="FI893" s="122"/>
      <c r="FJ893" s="122"/>
      <c r="FK893" s="69"/>
    </row>
    <row r="894" s="60" customFormat="true" ht="60.75" hidden="false" customHeight="true" outlineLevel="0" collapsed="false">
      <c r="A894" s="87"/>
      <c r="D894" s="130"/>
      <c r="F894" s="69"/>
      <c r="J894" s="63"/>
      <c r="M894" s="62"/>
      <c r="N894" s="6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  <c r="CH894" s="122"/>
      <c r="CI894" s="122"/>
      <c r="CJ894" s="122"/>
      <c r="CK894" s="122"/>
      <c r="CL894" s="122"/>
      <c r="CM894" s="122"/>
      <c r="CN894" s="122"/>
      <c r="CO894" s="122"/>
      <c r="CP894" s="122"/>
      <c r="CQ894" s="122"/>
      <c r="CR894" s="122"/>
      <c r="CS894" s="122"/>
      <c r="CT894" s="122"/>
      <c r="CU894" s="122"/>
      <c r="CV894" s="122"/>
      <c r="CW894" s="122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2"/>
      <c r="DJ894" s="122"/>
      <c r="DK894" s="122"/>
      <c r="DL894" s="122"/>
      <c r="DM894" s="122"/>
      <c r="DN894" s="122"/>
      <c r="DO894" s="122"/>
      <c r="DP894" s="122"/>
      <c r="DQ894" s="122"/>
      <c r="DR894" s="122"/>
      <c r="DS894" s="122"/>
      <c r="DT894" s="122"/>
      <c r="DU894" s="122"/>
      <c r="DV894" s="122"/>
      <c r="DW894" s="122"/>
      <c r="DX894" s="122"/>
      <c r="DY894" s="122"/>
      <c r="DZ894" s="122"/>
      <c r="EA894" s="122"/>
      <c r="EB894" s="122"/>
      <c r="EC894" s="122"/>
      <c r="ED894" s="122"/>
      <c r="EE894" s="122"/>
      <c r="EF894" s="122"/>
      <c r="EG894" s="122"/>
      <c r="EH894" s="122"/>
      <c r="EI894" s="122"/>
      <c r="EJ894" s="122"/>
      <c r="EK894" s="122"/>
      <c r="EL894" s="122"/>
      <c r="EM894" s="122"/>
      <c r="EN894" s="122"/>
      <c r="EO894" s="122"/>
      <c r="EP894" s="122"/>
      <c r="EQ894" s="122"/>
      <c r="ER894" s="122"/>
      <c r="ES894" s="122"/>
      <c r="ET894" s="122"/>
      <c r="EU894" s="122"/>
      <c r="EV894" s="122"/>
      <c r="EW894" s="122"/>
      <c r="EX894" s="122"/>
      <c r="EY894" s="122"/>
      <c r="EZ894" s="122"/>
      <c r="FA894" s="122"/>
      <c r="FB894" s="122"/>
      <c r="FC894" s="122"/>
      <c r="FD894" s="122"/>
      <c r="FE894" s="122"/>
      <c r="FF894" s="122"/>
      <c r="FG894" s="122"/>
      <c r="FH894" s="122"/>
      <c r="FI894" s="122"/>
      <c r="FJ894" s="122"/>
      <c r="FK894" s="69"/>
    </row>
    <row r="895" s="60" customFormat="true" ht="60.75" hidden="false" customHeight="true" outlineLevel="0" collapsed="false">
      <c r="A895" s="87"/>
      <c r="D895" s="130"/>
      <c r="F895" s="69"/>
      <c r="J895" s="63"/>
      <c r="M895" s="62"/>
      <c r="N895" s="6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  <c r="CH895" s="122"/>
      <c r="CI895" s="122"/>
      <c r="CJ895" s="122"/>
      <c r="CK895" s="122"/>
      <c r="CL895" s="122"/>
      <c r="CM895" s="122"/>
      <c r="CN895" s="122"/>
      <c r="CO895" s="122"/>
      <c r="CP895" s="122"/>
      <c r="CQ895" s="122"/>
      <c r="CR895" s="122"/>
      <c r="CS895" s="122"/>
      <c r="CT895" s="122"/>
      <c r="CU895" s="122"/>
      <c r="CV895" s="122"/>
      <c r="CW895" s="122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2"/>
      <c r="DJ895" s="122"/>
      <c r="DK895" s="122"/>
      <c r="DL895" s="122"/>
      <c r="DM895" s="122"/>
      <c r="DN895" s="122"/>
      <c r="DO895" s="122"/>
      <c r="DP895" s="122"/>
      <c r="DQ895" s="122"/>
      <c r="DR895" s="122"/>
      <c r="DS895" s="122"/>
      <c r="DT895" s="122"/>
      <c r="DU895" s="122"/>
      <c r="DV895" s="122"/>
      <c r="DW895" s="122"/>
      <c r="DX895" s="122"/>
      <c r="DY895" s="122"/>
      <c r="DZ895" s="122"/>
      <c r="EA895" s="122"/>
      <c r="EB895" s="122"/>
      <c r="EC895" s="122"/>
      <c r="ED895" s="122"/>
      <c r="EE895" s="122"/>
      <c r="EF895" s="122"/>
      <c r="EG895" s="122"/>
      <c r="EH895" s="122"/>
      <c r="EI895" s="122"/>
      <c r="EJ895" s="122"/>
      <c r="EK895" s="122"/>
      <c r="EL895" s="122"/>
      <c r="EM895" s="122"/>
      <c r="EN895" s="122"/>
      <c r="EO895" s="122"/>
      <c r="EP895" s="122"/>
      <c r="EQ895" s="122"/>
      <c r="ER895" s="122"/>
      <c r="ES895" s="122"/>
      <c r="ET895" s="122"/>
      <c r="EU895" s="122"/>
      <c r="EV895" s="122"/>
      <c r="EW895" s="122"/>
      <c r="EX895" s="122"/>
      <c r="EY895" s="122"/>
      <c r="EZ895" s="122"/>
      <c r="FA895" s="122"/>
      <c r="FB895" s="122"/>
      <c r="FC895" s="122"/>
      <c r="FD895" s="122"/>
      <c r="FE895" s="122"/>
      <c r="FF895" s="122"/>
      <c r="FG895" s="122"/>
      <c r="FH895" s="122"/>
      <c r="FI895" s="122"/>
      <c r="FJ895" s="122"/>
      <c r="FK895" s="69"/>
    </row>
    <row r="896" s="60" customFormat="true" ht="60.75" hidden="false" customHeight="true" outlineLevel="0" collapsed="false">
      <c r="A896" s="87"/>
      <c r="D896" s="130"/>
      <c r="F896" s="69"/>
      <c r="J896" s="63"/>
      <c r="M896" s="62"/>
      <c r="N896" s="6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  <c r="CH896" s="122"/>
      <c r="CI896" s="122"/>
      <c r="CJ896" s="122"/>
      <c r="CK896" s="122"/>
      <c r="CL896" s="122"/>
      <c r="CM896" s="122"/>
      <c r="CN896" s="122"/>
      <c r="CO896" s="122"/>
      <c r="CP896" s="122"/>
      <c r="CQ896" s="122"/>
      <c r="CR896" s="122"/>
      <c r="CS896" s="122"/>
      <c r="CT896" s="122"/>
      <c r="CU896" s="122"/>
      <c r="CV896" s="122"/>
      <c r="CW896" s="122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2"/>
      <c r="DJ896" s="122"/>
      <c r="DK896" s="122"/>
      <c r="DL896" s="122"/>
      <c r="DM896" s="122"/>
      <c r="DN896" s="122"/>
      <c r="DO896" s="122"/>
      <c r="DP896" s="122"/>
      <c r="DQ896" s="122"/>
      <c r="DR896" s="122"/>
      <c r="DS896" s="122"/>
      <c r="DT896" s="122"/>
      <c r="DU896" s="122"/>
      <c r="DV896" s="122"/>
      <c r="DW896" s="122"/>
      <c r="DX896" s="122"/>
      <c r="DY896" s="122"/>
      <c r="DZ896" s="122"/>
      <c r="EA896" s="122"/>
      <c r="EB896" s="122"/>
      <c r="EC896" s="122"/>
      <c r="ED896" s="122"/>
      <c r="EE896" s="122"/>
      <c r="EF896" s="122"/>
      <c r="EG896" s="122"/>
      <c r="EH896" s="122"/>
      <c r="EI896" s="122"/>
      <c r="EJ896" s="122"/>
      <c r="EK896" s="122"/>
      <c r="EL896" s="122"/>
      <c r="EM896" s="122"/>
      <c r="EN896" s="122"/>
      <c r="EO896" s="122"/>
      <c r="EP896" s="122"/>
      <c r="EQ896" s="122"/>
      <c r="ER896" s="122"/>
      <c r="ES896" s="122"/>
      <c r="ET896" s="122"/>
      <c r="EU896" s="122"/>
      <c r="EV896" s="122"/>
      <c r="EW896" s="122"/>
      <c r="EX896" s="122"/>
      <c r="EY896" s="122"/>
      <c r="EZ896" s="122"/>
      <c r="FA896" s="122"/>
      <c r="FB896" s="122"/>
      <c r="FC896" s="122"/>
      <c r="FD896" s="122"/>
      <c r="FE896" s="122"/>
      <c r="FF896" s="122"/>
      <c r="FG896" s="122"/>
      <c r="FH896" s="122"/>
      <c r="FI896" s="122"/>
      <c r="FJ896" s="122"/>
      <c r="FK896" s="69"/>
    </row>
    <row r="897" s="60" customFormat="true" ht="60.75" hidden="false" customHeight="true" outlineLevel="0" collapsed="false">
      <c r="A897" s="87"/>
      <c r="D897" s="130"/>
      <c r="F897" s="69"/>
      <c r="J897" s="63"/>
      <c r="M897" s="62"/>
      <c r="N897" s="6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/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69"/>
    </row>
    <row r="898" s="60" customFormat="true" ht="60.75" hidden="false" customHeight="true" outlineLevel="0" collapsed="false">
      <c r="A898" s="87"/>
      <c r="D898" s="130"/>
      <c r="F898" s="69"/>
      <c r="J898" s="63"/>
      <c r="M898" s="62"/>
      <c r="N898" s="6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69"/>
    </row>
    <row r="899" customFormat="false" ht="60.75" hidden="false" customHeight="true" outlineLevel="0" collapsed="false">
      <c r="C899" s="163"/>
      <c r="D899" s="164"/>
      <c r="E899" s="163"/>
      <c r="F899" s="165"/>
      <c r="H899" s="166"/>
      <c r="I899" s="163"/>
      <c r="J899" s="167"/>
      <c r="L899" s="163"/>
      <c r="M899" s="3"/>
      <c r="N899" s="3"/>
    </row>
    <row r="900" customFormat="false" ht="137.25" hidden="false" customHeight="true" outlineLevel="0" collapsed="false">
      <c r="D900" s="118"/>
      <c r="E900" s="93"/>
      <c r="I900" s="3"/>
      <c r="J900" s="93"/>
      <c r="K900" s="3"/>
      <c r="L900" s="3"/>
      <c r="M900" s="3"/>
      <c r="N900" s="3"/>
    </row>
    <row r="901" customFormat="false" ht="137.25" hidden="false" customHeight="true" outlineLevel="0" collapsed="false">
      <c r="D901" s="118"/>
      <c r="E901" s="93"/>
      <c r="F901" s="169"/>
      <c r="I901" s="3"/>
      <c r="J901" s="93"/>
      <c r="K901" s="3"/>
      <c r="L901" s="3"/>
      <c r="M901" s="3"/>
      <c r="N901" s="3"/>
    </row>
    <row r="902" customFormat="false" ht="60.75" hidden="false" customHeight="true" outlineLevel="0" collapsed="false">
      <c r="D902" s="118"/>
      <c r="E902" s="93"/>
      <c r="F902" s="170"/>
      <c r="I902" s="3"/>
      <c r="J902" s="93"/>
      <c r="K902" s="3"/>
      <c r="L902" s="3"/>
      <c r="M902" s="3"/>
      <c r="N902" s="3"/>
    </row>
    <row r="903" customFormat="false" ht="60.75" hidden="false" customHeight="true" outlineLevel="0" collapsed="false">
      <c r="D903" s="118"/>
      <c r="E903" s="93"/>
      <c r="F903" s="170"/>
      <c r="I903" s="3"/>
      <c r="J903" s="93"/>
      <c r="K903" s="3"/>
      <c r="L903" s="3"/>
      <c r="M903" s="3"/>
      <c r="N903" s="3"/>
    </row>
    <row r="904" customFormat="false" ht="81" hidden="false" customHeight="true" outlineLevel="0" collapsed="false">
      <c r="D904" s="118"/>
      <c r="E904" s="93"/>
      <c r="F904" s="170"/>
      <c r="I904" s="3"/>
      <c r="J904" s="93"/>
      <c r="K904" s="3"/>
      <c r="L904" s="3"/>
      <c r="M904" s="3"/>
      <c r="N904" s="3"/>
    </row>
    <row r="905" customFormat="false" ht="60.75" hidden="false" customHeight="true" outlineLevel="0" collapsed="false">
      <c r="D905" s="118"/>
      <c r="E905" s="93"/>
      <c r="F905" s="169"/>
      <c r="I905" s="3"/>
      <c r="J905" s="93"/>
      <c r="K905" s="3"/>
      <c r="L905" s="3"/>
      <c r="M905" s="3"/>
      <c r="N905" s="3"/>
    </row>
    <row r="906" customFormat="false" ht="81" hidden="false" customHeight="true" outlineLevel="0" collapsed="false">
      <c r="D906" s="118"/>
      <c r="E906" s="93"/>
      <c r="F906" s="170"/>
      <c r="I906" s="3"/>
      <c r="J906" s="93"/>
      <c r="K906" s="3"/>
      <c r="L906" s="3"/>
      <c r="M906" s="3"/>
      <c r="N906" s="3"/>
    </row>
    <row r="907" customFormat="false" ht="60.75" hidden="false" customHeight="true" outlineLevel="0" collapsed="false">
      <c r="D907" s="118"/>
      <c r="E907" s="93"/>
      <c r="F907" s="169"/>
      <c r="I907" s="3"/>
      <c r="J907" s="93"/>
      <c r="K907" s="3"/>
      <c r="L907" s="3"/>
      <c r="M907" s="3"/>
      <c r="N907" s="3"/>
    </row>
    <row r="908" customFormat="false" ht="81" hidden="false" customHeight="true" outlineLevel="0" collapsed="false">
      <c r="D908" s="118"/>
      <c r="E908" s="93"/>
      <c r="F908" s="169"/>
      <c r="I908" s="3"/>
      <c r="J908" s="93"/>
      <c r="K908" s="3"/>
      <c r="L908" s="3"/>
      <c r="M908" s="3"/>
      <c r="N908" s="3"/>
    </row>
    <row r="909" s="60" customFormat="true" ht="60.75" hidden="false" customHeight="true" outlineLevel="0" collapsed="false">
      <c r="A909" s="87"/>
      <c r="B909" s="1"/>
      <c r="C909" s="171"/>
      <c r="D909" s="172"/>
      <c r="E909" s="171"/>
      <c r="F909" s="173"/>
      <c r="H909" s="174"/>
      <c r="I909" s="171"/>
      <c r="J909" s="175"/>
      <c r="L909" s="171"/>
      <c r="M909" s="62"/>
      <c r="N909" s="6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69"/>
    </row>
    <row r="910" s="60" customFormat="true" ht="60.75" hidden="false" customHeight="true" outlineLevel="0" collapsed="false">
      <c r="A910" s="87"/>
      <c r="D910" s="130"/>
      <c r="F910" s="69"/>
      <c r="J910" s="63"/>
      <c r="M910" s="62"/>
      <c r="N910" s="6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69"/>
    </row>
    <row r="911" s="60" customFormat="true" ht="60.75" hidden="false" customHeight="true" outlineLevel="0" collapsed="false">
      <c r="A911" s="87"/>
      <c r="D911" s="130"/>
      <c r="F911" s="69"/>
      <c r="J911" s="63"/>
      <c r="M911" s="62"/>
      <c r="N911" s="6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  <c r="CH911" s="122"/>
      <c r="CI911" s="122"/>
      <c r="CJ911" s="122"/>
      <c r="CK911" s="122"/>
      <c r="CL911" s="122"/>
      <c r="CM911" s="122"/>
      <c r="CN911" s="122"/>
      <c r="CO911" s="122"/>
      <c r="CP911" s="122"/>
      <c r="CQ911" s="122"/>
      <c r="CR911" s="122"/>
      <c r="CS911" s="122"/>
      <c r="CT911" s="122"/>
      <c r="CU911" s="122"/>
      <c r="CV911" s="122"/>
      <c r="CW911" s="122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2"/>
      <c r="DJ911" s="122"/>
      <c r="DK911" s="122"/>
      <c r="DL911" s="122"/>
      <c r="DM911" s="122"/>
      <c r="DN911" s="122"/>
      <c r="DO911" s="122"/>
      <c r="DP911" s="122"/>
      <c r="DQ911" s="122"/>
      <c r="DR911" s="122"/>
      <c r="DS911" s="122"/>
      <c r="DT911" s="122"/>
      <c r="DU911" s="122"/>
      <c r="DV911" s="122"/>
      <c r="DW911" s="122"/>
      <c r="DX911" s="122"/>
      <c r="DY911" s="122"/>
      <c r="DZ911" s="122"/>
      <c r="EA911" s="122"/>
      <c r="EB911" s="122"/>
      <c r="EC911" s="122"/>
      <c r="ED911" s="122"/>
      <c r="EE911" s="122"/>
      <c r="EF911" s="122"/>
      <c r="EG911" s="122"/>
      <c r="EH911" s="122"/>
      <c r="EI911" s="122"/>
      <c r="EJ911" s="122"/>
      <c r="EK911" s="122"/>
      <c r="EL911" s="122"/>
      <c r="EM911" s="122"/>
      <c r="EN911" s="122"/>
      <c r="EO911" s="122"/>
      <c r="EP911" s="122"/>
      <c r="EQ911" s="122"/>
      <c r="ER911" s="122"/>
      <c r="ES911" s="122"/>
      <c r="ET911" s="122"/>
      <c r="EU911" s="122"/>
      <c r="EV911" s="122"/>
      <c r="EW911" s="122"/>
      <c r="EX911" s="122"/>
      <c r="EY911" s="122"/>
      <c r="EZ911" s="122"/>
      <c r="FA911" s="122"/>
      <c r="FB911" s="122"/>
      <c r="FC911" s="122"/>
      <c r="FD911" s="122"/>
      <c r="FE911" s="122"/>
      <c r="FF911" s="122"/>
      <c r="FG911" s="122"/>
      <c r="FH911" s="122"/>
      <c r="FI911" s="122"/>
      <c r="FJ911" s="122"/>
      <c r="FK911" s="69"/>
    </row>
    <row r="912" s="60" customFormat="true" ht="60.75" hidden="false" customHeight="true" outlineLevel="0" collapsed="false">
      <c r="A912" s="87"/>
      <c r="D912" s="130"/>
      <c r="F912" s="69"/>
      <c r="J912" s="63"/>
      <c r="M912" s="62"/>
      <c r="N912" s="6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69"/>
    </row>
    <row r="913" s="60" customFormat="true" ht="60.75" hidden="false" customHeight="true" outlineLevel="0" collapsed="false">
      <c r="A913" s="87"/>
      <c r="D913" s="120"/>
      <c r="F913" s="69"/>
      <c r="J913" s="63"/>
      <c r="M913" s="62"/>
      <c r="N913" s="6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  <c r="CH913" s="122"/>
      <c r="CI913" s="122"/>
      <c r="CJ913" s="122"/>
      <c r="CK913" s="122"/>
      <c r="CL913" s="122"/>
      <c r="CM913" s="122"/>
      <c r="CN913" s="122"/>
      <c r="CO913" s="122"/>
      <c r="CP913" s="122"/>
      <c r="CQ913" s="122"/>
      <c r="CR913" s="122"/>
      <c r="CS913" s="122"/>
      <c r="CT913" s="122"/>
      <c r="CU913" s="122"/>
      <c r="CV913" s="122"/>
      <c r="CW913" s="122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2"/>
      <c r="DJ913" s="122"/>
      <c r="DK913" s="122"/>
      <c r="DL913" s="122"/>
      <c r="DM913" s="122"/>
      <c r="DN913" s="122"/>
      <c r="DO913" s="122"/>
      <c r="DP913" s="122"/>
      <c r="DQ913" s="122"/>
      <c r="DR913" s="122"/>
      <c r="DS913" s="122"/>
      <c r="DT913" s="122"/>
      <c r="DU913" s="122"/>
      <c r="DV913" s="122"/>
      <c r="DW913" s="122"/>
      <c r="DX913" s="122"/>
      <c r="DY913" s="122"/>
      <c r="DZ913" s="122"/>
      <c r="EA913" s="122"/>
      <c r="EB913" s="122"/>
      <c r="EC913" s="122"/>
      <c r="ED913" s="122"/>
      <c r="EE913" s="122"/>
      <c r="EF913" s="122"/>
      <c r="EG913" s="122"/>
      <c r="EH913" s="122"/>
      <c r="EI913" s="122"/>
      <c r="EJ913" s="122"/>
      <c r="EK913" s="122"/>
      <c r="EL913" s="122"/>
      <c r="EM913" s="122"/>
      <c r="EN913" s="122"/>
      <c r="EO913" s="122"/>
      <c r="EP913" s="122"/>
      <c r="EQ913" s="122"/>
      <c r="ER913" s="122"/>
      <c r="ES913" s="122"/>
      <c r="ET913" s="122"/>
      <c r="EU913" s="122"/>
      <c r="EV913" s="122"/>
      <c r="EW913" s="122"/>
      <c r="EX913" s="122"/>
      <c r="EY913" s="122"/>
      <c r="EZ913" s="122"/>
      <c r="FA913" s="122"/>
      <c r="FB913" s="122"/>
      <c r="FC913" s="122"/>
      <c r="FD913" s="122"/>
      <c r="FE913" s="122"/>
      <c r="FF913" s="122"/>
      <c r="FG913" s="122"/>
      <c r="FH913" s="122"/>
      <c r="FI913" s="122"/>
      <c r="FJ913" s="122"/>
      <c r="FK913" s="69"/>
    </row>
    <row r="914" s="60" customFormat="true" ht="60.75" hidden="false" customHeight="true" outlineLevel="0" collapsed="false">
      <c r="A914" s="87"/>
      <c r="B914" s="70"/>
      <c r="C914" s="70"/>
      <c r="D914" s="120"/>
      <c r="E914" s="70"/>
      <c r="F914" s="121"/>
      <c r="H914" s="70"/>
      <c r="I914" s="70"/>
      <c r="J914" s="70"/>
      <c r="L914" s="70"/>
      <c r="M914" s="62"/>
      <c r="N914" s="6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  <c r="CH914" s="122"/>
      <c r="CI914" s="122"/>
      <c r="CJ914" s="122"/>
      <c r="CK914" s="122"/>
      <c r="CL914" s="122"/>
      <c r="CM914" s="122"/>
      <c r="CN914" s="122"/>
      <c r="CO914" s="122"/>
      <c r="CP914" s="122"/>
      <c r="CQ914" s="122"/>
      <c r="CR914" s="122"/>
      <c r="CS914" s="122"/>
      <c r="CT914" s="122"/>
      <c r="CU914" s="122"/>
      <c r="CV914" s="122"/>
      <c r="CW914" s="122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2"/>
      <c r="DJ914" s="122"/>
      <c r="DK914" s="122"/>
      <c r="DL914" s="122"/>
      <c r="DM914" s="122"/>
      <c r="DN914" s="122"/>
      <c r="DO914" s="122"/>
      <c r="DP914" s="122"/>
      <c r="DQ914" s="122"/>
      <c r="DR914" s="122"/>
      <c r="DS914" s="122"/>
      <c r="DT914" s="122"/>
      <c r="DU914" s="122"/>
      <c r="DV914" s="122"/>
      <c r="DW914" s="122"/>
      <c r="DX914" s="122"/>
      <c r="DY914" s="122"/>
      <c r="DZ914" s="122"/>
      <c r="EA914" s="122"/>
      <c r="EB914" s="122"/>
      <c r="EC914" s="122"/>
      <c r="ED914" s="122"/>
      <c r="EE914" s="122"/>
      <c r="EF914" s="122"/>
      <c r="EG914" s="122"/>
      <c r="EH914" s="122"/>
      <c r="EI914" s="122"/>
      <c r="EJ914" s="122"/>
      <c r="EK914" s="122"/>
      <c r="EL914" s="122"/>
      <c r="EM914" s="122"/>
      <c r="EN914" s="122"/>
      <c r="EO914" s="122"/>
      <c r="EP914" s="122"/>
      <c r="EQ914" s="122"/>
      <c r="ER914" s="122"/>
      <c r="ES914" s="122"/>
      <c r="ET914" s="122"/>
      <c r="EU914" s="122"/>
      <c r="EV914" s="122"/>
      <c r="EW914" s="122"/>
      <c r="EX914" s="122"/>
      <c r="EY914" s="122"/>
      <c r="EZ914" s="122"/>
      <c r="FA914" s="122"/>
      <c r="FB914" s="122"/>
      <c r="FC914" s="122"/>
      <c r="FD914" s="122"/>
      <c r="FE914" s="122"/>
      <c r="FF914" s="122"/>
      <c r="FG914" s="122"/>
      <c r="FH914" s="122"/>
      <c r="FI914" s="122"/>
      <c r="FJ914" s="122"/>
      <c r="FK914" s="69"/>
    </row>
    <row r="915" s="176" customFormat="true" ht="121.5" hidden="false" customHeight="true" outlineLevel="0" collapsed="false">
      <c r="A915" s="87"/>
      <c r="B915" s="70"/>
      <c r="C915" s="70"/>
      <c r="D915" s="120"/>
      <c r="E915" s="70"/>
      <c r="F915" s="121"/>
      <c r="G915" s="70"/>
      <c r="H915" s="70"/>
      <c r="I915" s="70"/>
      <c r="J915" s="70"/>
      <c r="K915" s="70"/>
      <c r="L915" s="70"/>
      <c r="M915" s="62"/>
      <c r="N915" s="62"/>
      <c r="R915" s="70"/>
      <c r="S915" s="70"/>
      <c r="T915" s="70"/>
    </row>
    <row r="916" customFormat="false" ht="38.25" hidden="false" customHeight="true" outlineLevel="0" collapsed="false">
      <c r="A916" s="137"/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</row>
    <row r="917" s="60" customFormat="true" ht="60.75" hidden="false" customHeight="true" outlineLevel="0" collapsed="false">
      <c r="A917" s="87"/>
      <c r="D917" s="120"/>
      <c r="F917" s="69"/>
      <c r="J917" s="63"/>
      <c r="M917" s="62"/>
      <c r="N917" s="6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69"/>
    </row>
    <row r="918" s="60" customFormat="true" ht="60.75" hidden="false" customHeight="true" outlineLevel="0" collapsed="false">
      <c r="A918" s="87"/>
      <c r="D918" s="130"/>
      <c r="F918" s="69"/>
      <c r="J918" s="63"/>
      <c r="M918" s="62"/>
      <c r="N918" s="6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69"/>
    </row>
    <row r="919" s="60" customFormat="true" ht="60.75" hidden="false" customHeight="true" outlineLevel="0" collapsed="false">
      <c r="A919" s="87"/>
      <c r="D919" s="120"/>
      <c r="F919" s="69"/>
      <c r="J919" s="63"/>
      <c r="M919" s="62"/>
      <c r="N919" s="6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69"/>
    </row>
    <row r="920" s="60" customFormat="true" ht="60.75" hidden="false" customHeight="true" outlineLevel="0" collapsed="false">
      <c r="A920" s="87"/>
      <c r="D920" s="130"/>
      <c r="F920" s="69"/>
      <c r="J920" s="63"/>
      <c r="M920" s="62"/>
      <c r="N920" s="6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  <c r="CH920" s="122"/>
      <c r="CI920" s="122"/>
      <c r="CJ920" s="122"/>
      <c r="CK920" s="122"/>
      <c r="CL920" s="122"/>
      <c r="CM920" s="122"/>
      <c r="CN920" s="122"/>
      <c r="CO920" s="122"/>
      <c r="CP920" s="122"/>
      <c r="CQ920" s="122"/>
      <c r="CR920" s="122"/>
      <c r="CS920" s="122"/>
      <c r="CT920" s="122"/>
      <c r="CU920" s="122"/>
      <c r="CV920" s="122"/>
      <c r="CW920" s="122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2"/>
      <c r="DJ920" s="122"/>
      <c r="DK920" s="122"/>
      <c r="DL920" s="122"/>
      <c r="DM920" s="122"/>
      <c r="DN920" s="122"/>
      <c r="DO920" s="122"/>
      <c r="DP920" s="122"/>
      <c r="DQ920" s="122"/>
      <c r="DR920" s="122"/>
      <c r="DS920" s="122"/>
      <c r="DT920" s="122"/>
      <c r="DU920" s="122"/>
      <c r="DV920" s="122"/>
      <c r="DW920" s="122"/>
      <c r="DX920" s="122"/>
      <c r="DY920" s="122"/>
      <c r="DZ920" s="122"/>
      <c r="EA920" s="122"/>
      <c r="EB920" s="122"/>
      <c r="EC920" s="122"/>
      <c r="ED920" s="122"/>
      <c r="EE920" s="122"/>
      <c r="EF920" s="122"/>
      <c r="EG920" s="122"/>
      <c r="EH920" s="122"/>
      <c r="EI920" s="122"/>
      <c r="EJ920" s="122"/>
      <c r="EK920" s="122"/>
      <c r="EL920" s="122"/>
      <c r="EM920" s="122"/>
      <c r="EN920" s="122"/>
      <c r="EO920" s="122"/>
      <c r="EP920" s="122"/>
      <c r="EQ920" s="122"/>
      <c r="ER920" s="122"/>
      <c r="ES920" s="122"/>
      <c r="ET920" s="122"/>
      <c r="EU920" s="122"/>
      <c r="EV920" s="122"/>
      <c r="EW920" s="122"/>
      <c r="EX920" s="122"/>
      <c r="EY920" s="122"/>
      <c r="EZ920" s="122"/>
      <c r="FA920" s="122"/>
      <c r="FB920" s="122"/>
      <c r="FC920" s="122"/>
      <c r="FD920" s="122"/>
      <c r="FE920" s="122"/>
      <c r="FF920" s="122"/>
      <c r="FG920" s="122"/>
      <c r="FH920" s="122"/>
      <c r="FI920" s="122"/>
      <c r="FJ920" s="122"/>
      <c r="FK920" s="69"/>
    </row>
    <row r="921" s="60" customFormat="true" ht="20.25" hidden="false" customHeight="false" outlineLevel="0" collapsed="false">
      <c r="A921" s="87"/>
      <c r="D921" s="130"/>
      <c r="F921" s="69"/>
      <c r="M921" s="62"/>
      <c r="N921" s="6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22"/>
      <c r="CN921" s="122"/>
      <c r="CO921" s="122"/>
      <c r="CP921" s="122"/>
      <c r="CQ921" s="122"/>
      <c r="CR921" s="122"/>
      <c r="CS921" s="122"/>
      <c r="CT921" s="122"/>
      <c r="CU921" s="122"/>
      <c r="CV921" s="122"/>
      <c r="CW921" s="122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2"/>
      <c r="DJ921" s="122"/>
      <c r="DK921" s="122"/>
      <c r="DL921" s="122"/>
      <c r="DM921" s="122"/>
      <c r="DN921" s="122"/>
      <c r="DO921" s="122"/>
      <c r="DP921" s="122"/>
      <c r="DQ921" s="122"/>
      <c r="DR921" s="122"/>
      <c r="DS921" s="122"/>
      <c r="DT921" s="122"/>
      <c r="DU921" s="122"/>
      <c r="DV921" s="122"/>
      <c r="DW921" s="122"/>
      <c r="DX921" s="122"/>
      <c r="DY921" s="122"/>
      <c r="DZ921" s="122"/>
      <c r="EA921" s="122"/>
      <c r="EB921" s="122"/>
      <c r="EC921" s="122"/>
      <c r="ED921" s="122"/>
      <c r="EE921" s="122"/>
      <c r="EF921" s="122"/>
      <c r="EG921" s="122"/>
      <c r="EH921" s="122"/>
      <c r="EI921" s="122"/>
      <c r="EJ921" s="122"/>
      <c r="EK921" s="122"/>
      <c r="EL921" s="122"/>
      <c r="EM921" s="122"/>
      <c r="EN921" s="122"/>
      <c r="EO921" s="122"/>
      <c r="EP921" s="122"/>
      <c r="EQ921" s="122"/>
      <c r="ER921" s="122"/>
      <c r="ES921" s="122"/>
      <c r="ET921" s="122"/>
      <c r="EU921" s="122"/>
      <c r="EV921" s="122"/>
      <c r="EW921" s="122"/>
      <c r="EX921" s="122"/>
      <c r="EY921" s="122"/>
      <c r="EZ921" s="122"/>
      <c r="FA921" s="122"/>
      <c r="FB921" s="122"/>
      <c r="FC921" s="122"/>
      <c r="FD921" s="122"/>
      <c r="FE921" s="122"/>
      <c r="FF921" s="122"/>
      <c r="FG921" s="122"/>
      <c r="FH921" s="122"/>
      <c r="FI921" s="122"/>
      <c r="FJ921" s="122"/>
      <c r="FK921" s="69"/>
    </row>
    <row r="922" s="60" customFormat="true" ht="60.75" hidden="false" customHeight="true" outlineLevel="0" collapsed="false">
      <c r="A922" s="87"/>
      <c r="D922" s="120"/>
      <c r="F922" s="69"/>
      <c r="G922" s="70"/>
      <c r="M922" s="62"/>
      <c r="N922" s="6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  <c r="CH922" s="122"/>
      <c r="CI922" s="122"/>
      <c r="CJ922" s="122"/>
      <c r="CK922" s="122"/>
      <c r="CL922" s="122"/>
      <c r="CM922" s="122"/>
      <c r="CN922" s="122"/>
      <c r="CO922" s="122"/>
      <c r="CP922" s="122"/>
      <c r="CQ922" s="122"/>
      <c r="CR922" s="122"/>
      <c r="CS922" s="122"/>
      <c r="CT922" s="122"/>
      <c r="CU922" s="122"/>
      <c r="CV922" s="122"/>
      <c r="CW922" s="122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2"/>
      <c r="DJ922" s="122"/>
      <c r="DK922" s="122"/>
      <c r="DL922" s="122"/>
      <c r="DM922" s="122"/>
      <c r="DN922" s="122"/>
      <c r="DO922" s="122"/>
      <c r="DP922" s="122"/>
      <c r="DQ922" s="122"/>
      <c r="DR922" s="122"/>
      <c r="DS922" s="122"/>
      <c r="DT922" s="122"/>
      <c r="DU922" s="122"/>
      <c r="DV922" s="122"/>
      <c r="DW922" s="122"/>
      <c r="DX922" s="122"/>
      <c r="DY922" s="122"/>
      <c r="DZ922" s="122"/>
      <c r="EA922" s="122"/>
      <c r="EB922" s="122"/>
      <c r="EC922" s="122"/>
      <c r="ED922" s="122"/>
      <c r="EE922" s="122"/>
      <c r="EF922" s="122"/>
      <c r="EG922" s="122"/>
      <c r="EH922" s="122"/>
      <c r="EI922" s="122"/>
      <c r="EJ922" s="122"/>
      <c r="EK922" s="122"/>
      <c r="EL922" s="122"/>
      <c r="EM922" s="122"/>
      <c r="EN922" s="122"/>
      <c r="EO922" s="122"/>
      <c r="EP922" s="122"/>
      <c r="EQ922" s="122"/>
      <c r="ER922" s="122"/>
      <c r="ES922" s="122"/>
      <c r="ET922" s="122"/>
      <c r="EU922" s="122"/>
      <c r="EV922" s="122"/>
      <c r="EW922" s="122"/>
      <c r="EX922" s="122"/>
      <c r="EY922" s="122"/>
      <c r="EZ922" s="122"/>
      <c r="FA922" s="122"/>
      <c r="FB922" s="122"/>
      <c r="FC922" s="122"/>
      <c r="FD922" s="122"/>
      <c r="FE922" s="122"/>
      <c r="FF922" s="122"/>
      <c r="FG922" s="122"/>
      <c r="FH922" s="122"/>
      <c r="FI922" s="122"/>
      <c r="FJ922" s="122"/>
      <c r="FK922" s="69"/>
    </row>
    <row r="923" s="60" customFormat="true" ht="60.75" hidden="false" customHeight="true" outlineLevel="0" collapsed="false">
      <c r="A923" s="104"/>
      <c r="B923" s="1"/>
      <c r="C923" s="1"/>
      <c r="D923" s="109"/>
      <c r="E923" s="1"/>
      <c r="F923" s="110"/>
      <c r="G923" s="1"/>
      <c r="H923" s="1"/>
      <c r="I923" s="1"/>
      <c r="J923" s="78"/>
      <c r="K923" s="1"/>
      <c r="L923" s="1"/>
      <c r="M923" s="1"/>
      <c r="N923" s="1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  <c r="CH923" s="122"/>
      <c r="CI923" s="122"/>
      <c r="CJ923" s="122"/>
      <c r="CK923" s="122"/>
      <c r="CL923" s="122"/>
      <c r="CM923" s="122"/>
      <c r="CN923" s="122"/>
      <c r="CO923" s="122"/>
      <c r="CP923" s="122"/>
      <c r="CQ923" s="122"/>
      <c r="CR923" s="122"/>
      <c r="CS923" s="122"/>
      <c r="CT923" s="122"/>
      <c r="CU923" s="122"/>
      <c r="CV923" s="122"/>
      <c r="CW923" s="122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2"/>
      <c r="DJ923" s="122"/>
      <c r="DK923" s="122"/>
      <c r="DL923" s="122"/>
      <c r="DM923" s="122"/>
      <c r="DN923" s="122"/>
      <c r="DO923" s="122"/>
      <c r="DP923" s="122"/>
      <c r="DQ923" s="122"/>
      <c r="DR923" s="122"/>
      <c r="DS923" s="122"/>
      <c r="DT923" s="122"/>
      <c r="DU923" s="122"/>
      <c r="DV923" s="122"/>
      <c r="DW923" s="122"/>
      <c r="DX923" s="122"/>
      <c r="DY923" s="122"/>
      <c r="DZ923" s="122"/>
      <c r="EA923" s="122"/>
      <c r="EB923" s="122"/>
      <c r="EC923" s="122"/>
      <c r="ED923" s="122"/>
      <c r="EE923" s="122"/>
      <c r="EF923" s="122"/>
      <c r="EG923" s="122"/>
      <c r="EH923" s="122"/>
      <c r="EI923" s="122"/>
      <c r="EJ923" s="122"/>
      <c r="EK923" s="122"/>
      <c r="EL923" s="122"/>
      <c r="EM923" s="122"/>
      <c r="EN923" s="122"/>
      <c r="EO923" s="122"/>
      <c r="EP923" s="122"/>
      <c r="EQ923" s="122"/>
      <c r="ER923" s="122"/>
      <c r="ES923" s="122"/>
      <c r="ET923" s="122"/>
      <c r="EU923" s="122"/>
      <c r="EV923" s="122"/>
      <c r="EW923" s="122"/>
      <c r="EX923" s="122"/>
      <c r="EY923" s="122"/>
      <c r="EZ923" s="122"/>
      <c r="FA923" s="122"/>
      <c r="FB923" s="122"/>
      <c r="FC923" s="122"/>
      <c r="FD923" s="122"/>
      <c r="FE923" s="122"/>
      <c r="FF923" s="122"/>
      <c r="FG923" s="122"/>
      <c r="FH923" s="122"/>
      <c r="FI923" s="122"/>
      <c r="FJ923" s="122"/>
      <c r="FK923" s="69"/>
    </row>
    <row r="924" s="60" customFormat="true" ht="81" hidden="false" customHeight="true" outlineLevel="0" collapsed="false">
      <c r="A924" s="87"/>
      <c r="D924" s="120"/>
      <c r="F924" s="69"/>
      <c r="G924" s="70"/>
      <c r="J924" s="63"/>
      <c r="M924" s="62"/>
      <c r="N924" s="6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  <c r="CH924" s="122"/>
      <c r="CI924" s="122"/>
      <c r="CJ924" s="122"/>
      <c r="CK924" s="122"/>
      <c r="CL924" s="122"/>
      <c r="CM924" s="122"/>
      <c r="CN924" s="122"/>
      <c r="CO924" s="122"/>
      <c r="CP924" s="122"/>
      <c r="CQ924" s="122"/>
      <c r="CR924" s="122"/>
      <c r="CS924" s="122"/>
      <c r="CT924" s="122"/>
      <c r="CU924" s="122"/>
      <c r="CV924" s="122"/>
      <c r="CW924" s="122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2"/>
      <c r="DJ924" s="122"/>
      <c r="DK924" s="122"/>
      <c r="DL924" s="122"/>
      <c r="DM924" s="122"/>
      <c r="DN924" s="122"/>
      <c r="DO924" s="122"/>
      <c r="DP924" s="122"/>
      <c r="DQ924" s="122"/>
      <c r="DR924" s="122"/>
      <c r="DS924" s="122"/>
      <c r="DT924" s="122"/>
      <c r="DU924" s="122"/>
      <c r="DV924" s="122"/>
      <c r="DW924" s="122"/>
      <c r="DX924" s="122"/>
      <c r="DY924" s="122"/>
      <c r="DZ924" s="122"/>
      <c r="EA924" s="122"/>
      <c r="EB924" s="122"/>
      <c r="EC924" s="122"/>
      <c r="ED924" s="122"/>
      <c r="EE924" s="122"/>
      <c r="EF924" s="122"/>
      <c r="EG924" s="122"/>
      <c r="EH924" s="122"/>
      <c r="EI924" s="122"/>
      <c r="EJ924" s="122"/>
      <c r="EK924" s="122"/>
      <c r="EL924" s="122"/>
      <c r="EM924" s="122"/>
      <c r="EN924" s="122"/>
      <c r="EO924" s="122"/>
      <c r="EP924" s="122"/>
      <c r="EQ924" s="122"/>
      <c r="ER924" s="122"/>
      <c r="ES924" s="122"/>
      <c r="ET924" s="122"/>
      <c r="EU924" s="122"/>
      <c r="EV924" s="122"/>
      <c r="EW924" s="122"/>
      <c r="EX924" s="122"/>
      <c r="EY924" s="122"/>
      <c r="EZ924" s="122"/>
      <c r="FA924" s="122"/>
      <c r="FB924" s="122"/>
      <c r="FC924" s="122"/>
      <c r="FD924" s="122"/>
      <c r="FE924" s="122"/>
      <c r="FF924" s="122"/>
      <c r="FG924" s="122"/>
      <c r="FH924" s="122"/>
      <c r="FI924" s="122"/>
      <c r="FJ924" s="122"/>
      <c r="FK924" s="69"/>
    </row>
    <row r="925" s="60" customFormat="true" ht="136.5" hidden="false" customHeight="true" outlineLevel="0" collapsed="false">
      <c r="A925" s="87"/>
      <c r="D925" s="120"/>
      <c r="F925" s="69"/>
      <c r="G925" s="70"/>
      <c r="J925" s="63"/>
      <c r="M925" s="62"/>
      <c r="N925" s="6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  <c r="CH925" s="122"/>
      <c r="CI925" s="122"/>
      <c r="CJ925" s="122"/>
      <c r="CK925" s="122"/>
      <c r="CL925" s="122"/>
      <c r="CM925" s="122"/>
      <c r="CN925" s="122"/>
      <c r="CO925" s="122"/>
      <c r="CP925" s="122"/>
      <c r="CQ925" s="122"/>
      <c r="CR925" s="122"/>
      <c r="CS925" s="122"/>
      <c r="CT925" s="122"/>
      <c r="CU925" s="122"/>
      <c r="CV925" s="122"/>
      <c r="CW925" s="122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2"/>
      <c r="DJ925" s="122"/>
      <c r="DK925" s="122"/>
      <c r="DL925" s="122"/>
      <c r="DM925" s="122"/>
      <c r="DN925" s="122"/>
      <c r="DO925" s="122"/>
      <c r="DP925" s="122"/>
      <c r="DQ925" s="122"/>
      <c r="DR925" s="122"/>
      <c r="DS925" s="122"/>
      <c r="DT925" s="122"/>
      <c r="DU925" s="122"/>
      <c r="DV925" s="122"/>
      <c r="DW925" s="122"/>
      <c r="DX925" s="122"/>
      <c r="DY925" s="122"/>
      <c r="DZ925" s="122"/>
      <c r="EA925" s="122"/>
      <c r="EB925" s="122"/>
      <c r="EC925" s="122"/>
      <c r="ED925" s="122"/>
      <c r="EE925" s="122"/>
      <c r="EF925" s="122"/>
      <c r="EG925" s="122"/>
      <c r="EH925" s="122"/>
      <c r="EI925" s="122"/>
      <c r="EJ925" s="122"/>
      <c r="EK925" s="122"/>
      <c r="EL925" s="122"/>
      <c r="EM925" s="122"/>
      <c r="EN925" s="122"/>
      <c r="EO925" s="122"/>
      <c r="EP925" s="122"/>
      <c r="EQ925" s="122"/>
      <c r="ER925" s="122"/>
      <c r="ES925" s="122"/>
      <c r="ET925" s="122"/>
      <c r="EU925" s="122"/>
      <c r="EV925" s="122"/>
      <c r="EW925" s="122"/>
      <c r="EX925" s="122"/>
      <c r="EY925" s="122"/>
      <c r="EZ925" s="122"/>
      <c r="FA925" s="122"/>
      <c r="FB925" s="122"/>
      <c r="FC925" s="122"/>
      <c r="FD925" s="122"/>
      <c r="FE925" s="122"/>
      <c r="FF925" s="122"/>
      <c r="FG925" s="122"/>
      <c r="FH925" s="122"/>
      <c r="FI925" s="122"/>
      <c r="FJ925" s="122"/>
      <c r="FK925" s="69"/>
    </row>
    <row r="926" s="60" customFormat="true" ht="60.75" hidden="false" customHeight="true" outlineLevel="0" collapsed="false">
      <c r="A926" s="87"/>
      <c r="D926" s="120"/>
      <c r="F926" s="69"/>
      <c r="J926" s="63"/>
      <c r="M926" s="62"/>
      <c r="N926" s="6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  <c r="CH926" s="122"/>
      <c r="CI926" s="122"/>
      <c r="CJ926" s="122"/>
      <c r="CK926" s="122"/>
      <c r="CL926" s="122"/>
      <c r="CM926" s="122"/>
      <c r="CN926" s="122"/>
      <c r="CO926" s="122"/>
      <c r="CP926" s="122"/>
      <c r="CQ926" s="122"/>
      <c r="CR926" s="122"/>
      <c r="CS926" s="122"/>
      <c r="CT926" s="122"/>
      <c r="CU926" s="122"/>
      <c r="CV926" s="122"/>
      <c r="CW926" s="122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2"/>
      <c r="DJ926" s="122"/>
      <c r="DK926" s="122"/>
      <c r="DL926" s="122"/>
      <c r="DM926" s="122"/>
      <c r="DN926" s="122"/>
      <c r="DO926" s="122"/>
      <c r="DP926" s="122"/>
      <c r="DQ926" s="122"/>
      <c r="DR926" s="122"/>
      <c r="DS926" s="122"/>
      <c r="DT926" s="122"/>
      <c r="DU926" s="122"/>
      <c r="DV926" s="122"/>
      <c r="DW926" s="122"/>
      <c r="DX926" s="122"/>
      <c r="DY926" s="122"/>
      <c r="DZ926" s="122"/>
      <c r="EA926" s="122"/>
      <c r="EB926" s="122"/>
      <c r="EC926" s="122"/>
      <c r="ED926" s="122"/>
      <c r="EE926" s="122"/>
      <c r="EF926" s="122"/>
      <c r="EG926" s="122"/>
      <c r="EH926" s="122"/>
      <c r="EI926" s="122"/>
      <c r="EJ926" s="122"/>
      <c r="EK926" s="122"/>
      <c r="EL926" s="122"/>
      <c r="EM926" s="122"/>
      <c r="EN926" s="122"/>
      <c r="EO926" s="122"/>
      <c r="EP926" s="122"/>
      <c r="EQ926" s="122"/>
      <c r="ER926" s="122"/>
      <c r="ES926" s="122"/>
      <c r="ET926" s="122"/>
      <c r="EU926" s="122"/>
      <c r="EV926" s="122"/>
      <c r="EW926" s="122"/>
      <c r="EX926" s="122"/>
      <c r="EY926" s="122"/>
      <c r="EZ926" s="122"/>
      <c r="FA926" s="122"/>
      <c r="FB926" s="122"/>
      <c r="FC926" s="122"/>
      <c r="FD926" s="122"/>
      <c r="FE926" s="122"/>
      <c r="FF926" s="122"/>
      <c r="FG926" s="122"/>
      <c r="FH926" s="122"/>
      <c r="FI926" s="122"/>
      <c r="FJ926" s="122"/>
      <c r="FK926" s="69"/>
    </row>
    <row r="927" s="60" customFormat="true" ht="60.75" hidden="false" customHeight="true" outlineLevel="0" collapsed="false">
      <c r="A927" s="87"/>
      <c r="D927" s="120"/>
      <c r="F927" s="69"/>
      <c r="J927" s="63"/>
      <c r="M927" s="62"/>
      <c r="N927" s="6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  <c r="CH927" s="122"/>
      <c r="CI927" s="122"/>
      <c r="CJ927" s="122"/>
      <c r="CK927" s="122"/>
      <c r="CL927" s="122"/>
      <c r="CM927" s="122"/>
      <c r="CN927" s="122"/>
      <c r="CO927" s="122"/>
      <c r="CP927" s="122"/>
      <c r="CQ927" s="122"/>
      <c r="CR927" s="122"/>
      <c r="CS927" s="122"/>
      <c r="CT927" s="122"/>
      <c r="CU927" s="122"/>
      <c r="CV927" s="122"/>
      <c r="CW927" s="122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2"/>
      <c r="DJ927" s="122"/>
      <c r="DK927" s="122"/>
      <c r="DL927" s="122"/>
      <c r="DM927" s="122"/>
      <c r="DN927" s="122"/>
      <c r="DO927" s="122"/>
      <c r="DP927" s="122"/>
      <c r="DQ927" s="122"/>
      <c r="DR927" s="122"/>
      <c r="DS927" s="122"/>
      <c r="DT927" s="122"/>
      <c r="DU927" s="122"/>
      <c r="DV927" s="122"/>
      <c r="DW927" s="122"/>
      <c r="DX927" s="122"/>
      <c r="DY927" s="122"/>
      <c r="DZ927" s="122"/>
      <c r="EA927" s="122"/>
      <c r="EB927" s="122"/>
      <c r="EC927" s="122"/>
      <c r="ED927" s="122"/>
      <c r="EE927" s="122"/>
      <c r="EF927" s="122"/>
      <c r="EG927" s="122"/>
      <c r="EH927" s="122"/>
      <c r="EI927" s="122"/>
      <c r="EJ927" s="122"/>
      <c r="EK927" s="122"/>
      <c r="EL927" s="122"/>
      <c r="EM927" s="122"/>
      <c r="EN927" s="122"/>
      <c r="EO927" s="122"/>
      <c r="EP927" s="122"/>
      <c r="EQ927" s="122"/>
      <c r="ER927" s="122"/>
      <c r="ES927" s="122"/>
      <c r="ET927" s="122"/>
      <c r="EU927" s="122"/>
      <c r="EV927" s="122"/>
      <c r="EW927" s="122"/>
      <c r="EX927" s="122"/>
      <c r="EY927" s="122"/>
      <c r="EZ927" s="122"/>
      <c r="FA927" s="122"/>
      <c r="FB927" s="122"/>
      <c r="FC927" s="122"/>
      <c r="FD927" s="122"/>
      <c r="FE927" s="122"/>
      <c r="FF927" s="122"/>
      <c r="FG927" s="122"/>
      <c r="FH927" s="122"/>
      <c r="FI927" s="122"/>
      <c r="FJ927" s="122"/>
      <c r="FK927" s="69"/>
    </row>
    <row r="928" s="60" customFormat="true" ht="101.25" hidden="false" customHeight="true" outlineLevel="0" collapsed="false">
      <c r="A928" s="87"/>
      <c r="D928" s="120"/>
      <c r="F928" s="69"/>
      <c r="J928" s="63"/>
      <c r="M928" s="62"/>
      <c r="N928" s="6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/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69"/>
    </row>
    <row r="929" customFormat="false" ht="60.75" hidden="false" customHeight="true" outlineLevel="0" collapsed="false">
      <c r="C929" s="177"/>
      <c r="D929" s="178"/>
      <c r="E929" s="132"/>
      <c r="F929" s="179"/>
      <c r="H929" s="180"/>
      <c r="I929" s="132"/>
      <c r="J929" s="181"/>
      <c r="L929" s="132"/>
      <c r="M929" s="3"/>
      <c r="N929" s="3"/>
    </row>
    <row r="930" customFormat="false" ht="60.75" hidden="false" customHeight="true" outlineLevel="0" collapsed="false">
      <c r="C930" s="177"/>
      <c r="D930" s="178"/>
      <c r="E930" s="132"/>
      <c r="F930" s="179"/>
      <c r="H930" s="180"/>
      <c r="I930" s="132"/>
      <c r="J930" s="132"/>
      <c r="L930" s="132"/>
      <c r="M930" s="3"/>
      <c r="N930" s="3"/>
    </row>
    <row r="931" customFormat="false" ht="60.75" hidden="false" customHeight="true" outlineLevel="0" collapsed="false">
      <c r="C931" s="177"/>
      <c r="D931" s="178"/>
      <c r="E931" s="132"/>
      <c r="F931" s="179"/>
      <c r="H931" s="180"/>
      <c r="I931" s="132"/>
      <c r="J931" s="132"/>
      <c r="L931" s="132"/>
      <c r="M931" s="3"/>
      <c r="N931" s="3"/>
    </row>
    <row r="932" customFormat="false" ht="60.75" hidden="false" customHeight="true" outlineLevel="0" collapsed="false">
      <c r="C932" s="177"/>
      <c r="D932" s="178"/>
      <c r="E932" s="132"/>
      <c r="F932" s="179"/>
      <c r="H932" s="180"/>
      <c r="I932" s="132"/>
      <c r="J932" s="132"/>
      <c r="L932" s="132"/>
      <c r="M932" s="3"/>
      <c r="N932" s="3"/>
    </row>
    <row r="933" customFormat="false" ht="81" hidden="false" customHeight="true" outlineLevel="0" collapsed="false">
      <c r="C933" s="177"/>
      <c r="D933" s="178"/>
      <c r="E933" s="132"/>
      <c r="F933" s="179"/>
      <c r="H933" s="180"/>
      <c r="I933" s="132"/>
      <c r="J933" s="181"/>
      <c r="L933" s="132"/>
      <c r="M933" s="3"/>
      <c r="N933" s="3"/>
    </row>
    <row r="934" customFormat="false" ht="81" hidden="false" customHeight="true" outlineLevel="0" collapsed="false">
      <c r="C934" s="177"/>
      <c r="D934" s="178"/>
      <c r="E934" s="132"/>
      <c r="F934" s="179"/>
      <c r="H934" s="180"/>
      <c r="I934" s="132"/>
      <c r="J934" s="181"/>
      <c r="L934" s="132"/>
      <c r="M934" s="3"/>
      <c r="N934" s="3"/>
    </row>
    <row r="935" customFormat="false" ht="81" hidden="false" customHeight="true" outlineLevel="0" collapsed="false">
      <c r="C935" s="177"/>
      <c r="D935" s="178"/>
      <c r="E935" s="132"/>
      <c r="F935" s="179"/>
      <c r="H935" s="180"/>
      <c r="I935" s="132"/>
      <c r="J935" s="181"/>
      <c r="L935" s="132"/>
      <c r="M935" s="3"/>
      <c r="N935" s="3"/>
    </row>
    <row r="936" customFormat="false" ht="60.75" hidden="false" customHeight="true" outlineLevel="0" collapsed="false">
      <c r="C936" s="177"/>
      <c r="D936" s="178"/>
      <c r="E936" s="132"/>
      <c r="F936" s="179"/>
      <c r="H936" s="180"/>
      <c r="I936" s="132"/>
      <c r="J936" s="181"/>
      <c r="L936" s="132"/>
      <c r="M936" s="3"/>
      <c r="N936" s="3"/>
    </row>
    <row r="937" customFormat="false" ht="60.75" hidden="false" customHeight="true" outlineLevel="0" collapsed="false">
      <c r="C937" s="177"/>
      <c r="D937" s="178"/>
      <c r="E937" s="132"/>
      <c r="F937" s="179"/>
      <c r="H937" s="180"/>
      <c r="I937" s="132"/>
      <c r="J937" s="181"/>
      <c r="L937" s="132"/>
      <c r="M937" s="3"/>
      <c r="N937" s="3"/>
    </row>
    <row r="938" customFormat="false" ht="60.75" hidden="false" customHeight="true" outlineLevel="0" collapsed="false">
      <c r="C938" s="177"/>
      <c r="D938" s="178"/>
      <c r="E938" s="132"/>
      <c r="F938" s="179"/>
      <c r="H938" s="180"/>
      <c r="I938" s="132"/>
      <c r="J938" s="181"/>
      <c r="L938" s="132"/>
      <c r="M938" s="3"/>
      <c r="N938" s="3"/>
    </row>
    <row r="939" customFormat="false" ht="60.75" hidden="false" customHeight="true" outlineLevel="0" collapsed="false">
      <c r="C939" s="177"/>
      <c r="D939" s="178"/>
      <c r="E939" s="132"/>
      <c r="F939" s="179"/>
      <c r="H939" s="180"/>
      <c r="I939" s="132"/>
      <c r="J939" s="181"/>
      <c r="L939" s="132"/>
      <c r="M939" s="3"/>
      <c r="N939" s="3"/>
    </row>
    <row r="940" customFormat="false" ht="60.75" hidden="false" customHeight="true" outlineLevel="0" collapsed="false">
      <c r="C940" s="177"/>
      <c r="D940" s="178"/>
      <c r="E940" s="132"/>
      <c r="F940" s="179"/>
      <c r="H940" s="180"/>
      <c r="I940" s="132"/>
      <c r="J940" s="181"/>
      <c r="L940" s="132"/>
      <c r="M940" s="3"/>
      <c r="N940" s="3"/>
    </row>
    <row r="941" customFormat="false" ht="60.75" hidden="false" customHeight="true" outlineLevel="0" collapsed="false">
      <c r="C941" s="177"/>
      <c r="D941" s="178"/>
      <c r="E941" s="132"/>
      <c r="F941" s="179"/>
      <c r="H941" s="180"/>
      <c r="I941" s="132"/>
      <c r="J941" s="181"/>
      <c r="L941" s="132"/>
      <c r="M941" s="3"/>
      <c r="N941" s="3"/>
    </row>
    <row r="942" customFormat="false" ht="60.75" hidden="false" customHeight="true" outlineLevel="0" collapsed="false">
      <c r="C942" s="177"/>
      <c r="D942" s="178"/>
      <c r="E942" s="132"/>
      <c r="F942" s="179"/>
      <c r="H942" s="180"/>
      <c r="I942" s="132"/>
      <c r="J942" s="181"/>
      <c r="L942" s="132"/>
      <c r="M942" s="3"/>
      <c r="N942" s="3"/>
    </row>
    <row r="943" customFormat="false" ht="60.75" hidden="false" customHeight="true" outlineLevel="0" collapsed="false">
      <c r="C943" s="177"/>
      <c r="D943" s="178"/>
      <c r="E943" s="132"/>
      <c r="F943" s="179"/>
      <c r="H943" s="180"/>
      <c r="I943" s="132"/>
      <c r="J943" s="181"/>
      <c r="L943" s="132"/>
      <c r="M943" s="3"/>
      <c r="N943" s="3"/>
    </row>
    <row r="944" customFormat="false" ht="60.75" hidden="false" customHeight="true" outlineLevel="0" collapsed="false">
      <c r="C944" s="177"/>
      <c r="D944" s="178"/>
      <c r="E944" s="132"/>
      <c r="F944" s="179"/>
      <c r="H944" s="180"/>
      <c r="I944" s="132"/>
      <c r="J944" s="181"/>
      <c r="L944" s="132"/>
      <c r="M944" s="3"/>
      <c r="N944" s="3"/>
    </row>
    <row r="945" customFormat="false" ht="60.75" hidden="false" customHeight="true" outlineLevel="0" collapsed="false">
      <c r="C945" s="177"/>
      <c r="D945" s="178"/>
      <c r="E945" s="132"/>
      <c r="F945" s="179"/>
      <c r="H945" s="180"/>
      <c r="I945" s="132"/>
      <c r="J945" s="181"/>
      <c r="L945" s="132"/>
      <c r="M945" s="3"/>
      <c r="N945" s="3"/>
    </row>
    <row r="946" customFormat="false" ht="60.75" hidden="false" customHeight="true" outlineLevel="0" collapsed="false">
      <c r="C946" s="177"/>
      <c r="D946" s="178"/>
      <c r="E946" s="132"/>
      <c r="F946" s="179"/>
      <c r="H946" s="180"/>
      <c r="I946" s="132"/>
      <c r="J946" s="181"/>
      <c r="L946" s="132"/>
      <c r="M946" s="3"/>
      <c r="N946" s="3"/>
    </row>
    <row r="947" customFormat="false" ht="81" hidden="false" customHeight="true" outlineLevel="0" collapsed="false">
      <c r="C947" s="177"/>
      <c r="D947" s="178"/>
      <c r="E947" s="132"/>
      <c r="F947" s="179"/>
      <c r="H947" s="180"/>
      <c r="I947" s="132"/>
      <c r="J947" s="132"/>
      <c r="L947" s="132"/>
      <c r="M947" s="3"/>
      <c r="N947" s="3"/>
    </row>
    <row r="948" customFormat="false" ht="60.75" hidden="false" customHeight="true" outlineLevel="0" collapsed="false">
      <c r="C948" s="177"/>
      <c r="D948" s="178"/>
      <c r="E948" s="132"/>
      <c r="F948" s="179"/>
      <c r="H948" s="180"/>
      <c r="I948" s="132"/>
      <c r="J948" s="132"/>
      <c r="L948" s="132"/>
      <c r="M948" s="3"/>
      <c r="N948" s="3"/>
    </row>
    <row r="949" s="60" customFormat="true" ht="60.75" hidden="false" customHeight="true" outlineLevel="0" collapsed="false">
      <c r="A949" s="87"/>
      <c r="D949" s="120"/>
      <c r="F949" s="131"/>
      <c r="J949" s="63"/>
      <c r="M949" s="62"/>
      <c r="N949" s="6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69"/>
    </row>
    <row r="950" customFormat="false" ht="182.25" hidden="false" customHeight="true" outlineLevel="0" collapsed="false">
      <c r="C950" s="127"/>
      <c r="D950" s="118"/>
      <c r="E950" s="127"/>
      <c r="I950" s="3"/>
      <c r="J950" s="93"/>
      <c r="K950" s="100"/>
      <c r="L950" s="3"/>
      <c r="M950" s="3"/>
      <c r="N950" s="3"/>
    </row>
    <row r="951" customFormat="false" ht="121.5" hidden="false" customHeight="true" outlineLevel="0" collapsed="false">
      <c r="C951" s="127"/>
      <c r="D951" s="118"/>
      <c r="E951" s="127"/>
      <c r="I951" s="3"/>
      <c r="J951" s="93"/>
      <c r="K951" s="3"/>
      <c r="L951" s="3"/>
      <c r="M951" s="3"/>
      <c r="N951" s="3"/>
    </row>
    <row r="952" customFormat="false" ht="121.5" hidden="false" customHeight="true" outlineLevel="0" collapsed="false">
      <c r="C952" s="127"/>
      <c r="D952" s="118"/>
      <c r="E952" s="127"/>
      <c r="I952" s="3"/>
      <c r="J952" s="93"/>
      <c r="K952" s="3"/>
      <c r="L952" s="3"/>
      <c r="M952" s="3"/>
      <c r="N952" s="3"/>
    </row>
    <row r="953" customFormat="false" ht="101.25" hidden="false" customHeight="true" outlineLevel="0" collapsed="false">
      <c r="C953" s="127"/>
      <c r="D953" s="118"/>
      <c r="E953" s="127"/>
      <c r="I953" s="3"/>
      <c r="J953" s="93"/>
      <c r="K953" s="100"/>
      <c r="L953" s="3"/>
      <c r="M953" s="3"/>
      <c r="N953" s="3"/>
    </row>
    <row r="954" customFormat="false" ht="101.25" hidden="false" customHeight="true" outlineLevel="0" collapsed="false">
      <c r="C954" s="127"/>
      <c r="D954" s="118"/>
      <c r="E954" s="127"/>
      <c r="I954" s="3"/>
      <c r="J954" s="93"/>
      <c r="K954" s="100"/>
      <c r="L954" s="3"/>
      <c r="M954" s="3"/>
      <c r="N954" s="3"/>
    </row>
    <row r="955" customFormat="false" ht="101.25" hidden="false" customHeight="true" outlineLevel="0" collapsed="false">
      <c r="C955" s="127"/>
      <c r="D955" s="118"/>
      <c r="E955" s="127"/>
      <c r="I955" s="3"/>
      <c r="J955" s="93"/>
      <c r="K955" s="100"/>
      <c r="L955" s="3"/>
      <c r="M955" s="3"/>
      <c r="N955" s="3"/>
    </row>
    <row r="956" customFormat="false" ht="101.25" hidden="false" customHeight="true" outlineLevel="0" collapsed="false">
      <c r="C956" s="127"/>
      <c r="D956" s="118"/>
      <c r="E956" s="127"/>
      <c r="I956" s="3"/>
      <c r="J956" s="93"/>
      <c r="K956" s="100"/>
      <c r="L956" s="3"/>
      <c r="M956" s="3"/>
      <c r="N956" s="3"/>
    </row>
    <row r="957" customFormat="false" ht="101.25" hidden="false" customHeight="true" outlineLevel="0" collapsed="false">
      <c r="C957" s="127"/>
      <c r="D957" s="118"/>
      <c r="E957" s="127"/>
      <c r="I957" s="3"/>
      <c r="J957" s="93"/>
      <c r="K957" s="100"/>
      <c r="L957" s="3"/>
      <c r="M957" s="3"/>
      <c r="N957" s="3"/>
    </row>
    <row r="958" customFormat="false" ht="121.5" hidden="false" customHeight="true" outlineLevel="0" collapsed="false">
      <c r="C958" s="127"/>
      <c r="D958" s="118"/>
      <c r="E958" s="127"/>
      <c r="I958" s="3"/>
      <c r="J958" s="93"/>
      <c r="K958" s="100"/>
      <c r="L958" s="3"/>
      <c r="M958" s="3"/>
      <c r="N958" s="3"/>
    </row>
    <row r="959" customFormat="false" ht="121.5" hidden="false" customHeight="true" outlineLevel="0" collapsed="false">
      <c r="C959" s="127"/>
      <c r="D959" s="118"/>
      <c r="E959" s="127"/>
      <c r="I959" s="3"/>
      <c r="J959" s="93"/>
      <c r="K959" s="100"/>
      <c r="L959" s="3"/>
      <c r="M959" s="3"/>
      <c r="N959" s="3"/>
    </row>
    <row r="960" customFormat="false" ht="121.5" hidden="false" customHeight="true" outlineLevel="0" collapsed="false">
      <c r="C960" s="127"/>
      <c r="D960" s="118"/>
      <c r="E960" s="127"/>
      <c r="I960" s="3"/>
      <c r="J960" s="93"/>
      <c r="K960" s="100"/>
      <c r="L960" s="3"/>
      <c r="M960" s="3"/>
      <c r="N960" s="3"/>
    </row>
    <row r="961" customFormat="false" ht="101.25" hidden="false" customHeight="true" outlineLevel="0" collapsed="false">
      <c r="C961" s="127"/>
      <c r="D961" s="118"/>
      <c r="E961" s="127"/>
      <c r="I961" s="3"/>
      <c r="J961" s="93"/>
      <c r="K961" s="3"/>
      <c r="L961" s="3"/>
      <c r="M961" s="3"/>
      <c r="N961" s="3"/>
    </row>
    <row r="962" customFormat="false" ht="101.25" hidden="false" customHeight="true" outlineLevel="0" collapsed="false">
      <c r="C962" s="127"/>
      <c r="D962" s="118"/>
      <c r="E962" s="127"/>
      <c r="I962" s="3"/>
      <c r="J962" s="93"/>
      <c r="K962" s="3"/>
      <c r="L962" s="3"/>
      <c r="M962" s="3"/>
      <c r="N962" s="3"/>
    </row>
    <row r="963" customFormat="false" ht="101.25" hidden="false" customHeight="true" outlineLevel="0" collapsed="false">
      <c r="C963" s="127"/>
      <c r="D963" s="118"/>
      <c r="E963" s="127"/>
      <c r="I963" s="3"/>
      <c r="J963" s="93"/>
      <c r="K963" s="100"/>
      <c r="L963" s="3"/>
      <c r="M963" s="3"/>
      <c r="N963" s="3"/>
    </row>
    <row r="964" customFormat="false" ht="101.25" hidden="false" customHeight="true" outlineLevel="0" collapsed="false">
      <c r="C964" s="127"/>
      <c r="D964" s="118"/>
      <c r="E964" s="127"/>
      <c r="I964" s="3"/>
      <c r="J964" s="93"/>
      <c r="K964" s="100"/>
      <c r="L964" s="3"/>
      <c r="M964" s="3"/>
      <c r="N964" s="3"/>
    </row>
    <row r="965" customFormat="false" ht="121.5" hidden="false" customHeight="true" outlineLevel="0" collapsed="false">
      <c r="C965" s="127"/>
      <c r="D965" s="118"/>
      <c r="E965" s="127"/>
      <c r="I965" s="3"/>
      <c r="J965" s="93"/>
      <c r="K965" s="100"/>
      <c r="L965" s="3"/>
      <c r="M965" s="3"/>
      <c r="N965" s="3"/>
    </row>
    <row r="966" customFormat="false" ht="101.25" hidden="false" customHeight="true" outlineLevel="0" collapsed="false">
      <c r="C966" s="127"/>
      <c r="D966" s="118"/>
      <c r="E966" s="127"/>
      <c r="I966" s="3"/>
      <c r="J966" s="93"/>
      <c r="K966" s="100"/>
      <c r="L966" s="3"/>
      <c r="M966" s="3"/>
      <c r="N966" s="3"/>
    </row>
    <row r="967" customFormat="false" ht="121.5" hidden="false" customHeight="true" outlineLevel="0" collapsed="false">
      <c r="C967" s="127"/>
      <c r="D967" s="118"/>
      <c r="E967" s="127"/>
      <c r="I967" s="3"/>
      <c r="J967" s="93"/>
      <c r="K967" s="100"/>
      <c r="L967" s="3"/>
      <c r="M967" s="3"/>
      <c r="N967" s="3"/>
    </row>
    <row r="968" customFormat="false" ht="101.25" hidden="false" customHeight="true" outlineLevel="0" collapsed="false">
      <c r="C968" s="127"/>
      <c r="D968" s="118"/>
      <c r="E968" s="127"/>
      <c r="I968" s="3"/>
      <c r="J968" s="93"/>
      <c r="K968" s="100"/>
      <c r="L968" s="3"/>
      <c r="M968" s="3"/>
      <c r="N968" s="3"/>
    </row>
    <row r="969" customFormat="false" ht="101.25" hidden="false" customHeight="true" outlineLevel="0" collapsed="false">
      <c r="C969" s="127"/>
      <c r="D969" s="118"/>
      <c r="E969" s="127"/>
      <c r="I969" s="3"/>
      <c r="J969" s="93"/>
      <c r="K969" s="100"/>
      <c r="L969" s="3"/>
      <c r="M969" s="3"/>
      <c r="N969" s="3"/>
    </row>
    <row r="970" customFormat="false" ht="101.25" hidden="false" customHeight="true" outlineLevel="0" collapsed="false">
      <c r="C970" s="127"/>
      <c r="D970" s="118"/>
      <c r="E970" s="127"/>
      <c r="I970" s="3"/>
      <c r="J970" s="93"/>
      <c r="K970" s="100"/>
      <c r="L970" s="3"/>
      <c r="M970" s="3"/>
      <c r="N970" s="3"/>
    </row>
    <row r="971" customFormat="false" ht="43.5" hidden="false" customHeight="true" outlineLevel="0" collapsed="false">
      <c r="A971" s="119"/>
      <c r="B971" s="119"/>
      <c r="C971" s="119"/>
      <c r="D971" s="119"/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</row>
    <row r="972" customFormat="false" ht="40.5" hidden="false" customHeight="true" outlineLevel="0" collapsed="false">
      <c r="J972" s="78"/>
    </row>
    <row r="973" customFormat="false" ht="40.5" hidden="false" customHeight="true" outlineLevel="0" collapsed="false">
      <c r="J973" s="78"/>
    </row>
    <row r="974" customFormat="false" ht="40.5" hidden="false" customHeight="true" outlineLevel="0" collapsed="false">
      <c r="J974" s="78"/>
    </row>
    <row r="975" customFormat="false" ht="40.5" hidden="false" customHeight="true" outlineLevel="0" collapsed="false">
      <c r="J975" s="78"/>
    </row>
    <row r="976" customFormat="false" ht="40.5" hidden="false" customHeight="true" outlineLevel="0" collapsed="false">
      <c r="J976" s="78"/>
    </row>
    <row r="977" customFormat="false" ht="40.5" hidden="false" customHeight="true" outlineLevel="0" collapsed="false">
      <c r="J977" s="78"/>
    </row>
    <row r="978" customFormat="false" ht="40.5" hidden="false" customHeight="true" outlineLevel="0" collapsed="false">
      <c r="J978" s="78"/>
    </row>
    <row r="979" customFormat="false" ht="40.5" hidden="false" customHeight="true" outlineLevel="0" collapsed="false">
      <c r="J979" s="78"/>
    </row>
    <row r="980" customFormat="false" ht="40.5" hidden="false" customHeight="true" outlineLevel="0" collapsed="false">
      <c r="J980" s="78"/>
    </row>
    <row r="981" customFormat="false" ht="40.5" hidden="false" customHeight="true" outlineLevel="0" collapsed="false">
      <c r="J981" s="78"/>
    </row>
    <row r="982" customFormat="false" ht="40.5" hidden="false" customHeight="true" outlineLevel="0" collapsed="false">
      <c r="J982" s="78"/>
    </row>
    <row r="983" customFormat="false" ht="40.5" hidden="false" customHeight="true" outlineLevel="0" collapsed="false">
      <c r="J983" s="78"/>
    </row>
    <row r="984" customFormat="false" ht="60.75" hidden="false" customHeight="true" outlineLevel="0" collapsed="false">
      <c r="C984" s="132"/>
      <c r="D984" s="182"/>
      <c r="E984" s="132"/>
      <c r="F984" s="126"/>
      <c r="H984" s="180"/>
      <c r="I984" s="132"/>
      <c r="J984" s="181"/>
      <c r="L984" s="132"/>
      <c r="M984" s="3"/>
      <c r="N984" s="3"/>
    </row>
    <row r="985" customFormat="false" ht="60.75" hidden="false" customHeight="true" outlineLevel="0" collapsed="false">
      <c r="C985" s="177"/>
      <c r="D985" s="178"/>
      <c r="E985" s="132"/>
      <c r="F985" s="179"/>
      <c r="H985" s="180"/>
      <c r="I985" s="132"/>
      <c r="J985" s="181"/>
      <c r="L985" s="132"/>
      <c r="M985" s="3"/>
      <c r="N985" s="3"/>
    </row>
    <row r="986" customFormat="false" ht="60.75" hidden="false" customHeight="true" outlineLevel="0" collapsed="false">
      <c r="C986" s="177"/>
      <c r="D986" s="178"/>
      <c r="E986" s="132"/>
      <c r="F986" s="179"/>
      <c r="H986" s="180"/>
      <c r="I986" s="132"/>
      <c r="J986" s="181"/>
      <c r="L986" s="132"/>
      <c r="M986" s="3"/>
      <c r="N986" s="3"/>
    </row>
    <row r="987" s="60" customFormat="true" ht="60.75" hidden="false" customHeight="true" outlineLevel="0" collapsed="false">
      <c r="A987" s="87"/>
      <c r="B987" s="1"/>
      <c r="C987" s="183"/>
      <c r="D987" s="184"/>
      <c r="E987" s="138"/>
      <c r="F987" s="185"/>
      <c r="H987" s="140"/>
      <c r="I987" s="138"/>
      <c r="J987" s="141"/>
      <c r="L987" s="138"/>
      <c r="M987" s="62"/>
      <c r="N987" s="6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69"/>
    </row>
    <row r="988" s="60" customFormat="true" ht="81" hidden="false" customHeight="true" outlineLevel="0" collapsed="false">
      <c r="A988" s="87"/>
      <c r="B988" s="1"/>
      <c r="C988" s="183"/>
      <c r="D988" s="184"/>
      <c r="E988" s="138"/>
      <c r="F988" s="185"/>
      <c r="H988" s="140"/>
      <c r="I988" s="138"/>
      <c r="J988" s="141"/>
      <c r="L988" s="138"/>
      <c r="M988" s="62"/>
      <c r="N988" s="6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69"/>
    </row>
    <row r="989" s="60" customFormat="true" ht="60.75" hidden="false" customHeight="true" outlineLevel="0" collapsed="false">
      <c r="A989" s="87"/>
      <c r="B989" s="1"/>
      <c r="C989" s="183"/>
      <c r="D989" s="184"/>
      <c r="E989" s="138"/>
      <c r="F989" s="185"/>
      <c r="H989" s="140"/>
      <c r="I989" s="138"/>
      <c r="J989" s="141"/>
      <c r="L989" s="138"/>
      <c r="M989" s="62"/>
      <c r="N989" s="6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  <c r="CH989" s="122"/>
      <c r="CI989" s="122"/>
      <c r="CJ989" s="122"/>
      <c r="CK989" s="122"/>
      <c r="CL989" s="122"/>
      <c r="CM989" s="122"/>
      <c r="CN989" s="122"/>
      <c r="CO989" s="122"/>
      <c r="CP989" s="122"/>
      <c r="CQ989" s="122"/>
      <c r="CR989" s="122"/>
      <c r="CS989" s="122"/>
      <c r="CT989" s="122"/>
      <c r="CU989" s="122"/>
      <c r="CV989" s="122"/>
      <c r="CW989" s="122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2"/>
      <c r="DJ989" s="122"/>
      <c r="DK989" s="122"/>
      <c r="DL989" s="122"/>
      <c r="DM989" s="122"/>
      <c r="DN989" s="122"/>
      <c r="DO989" s="122"/>
      <c r="DP989" s="122"/>
      <c r="DQ989" s="122"/>
      <c r="DR989" s="122"/>
      <c r="DS989" s="122"/>
      <c r="DT989" s="122"/>
      <c r="DU989" s="122"/>
      <c r="DV989" s="122"/>
      <c r="DW989" s="122"/>
      <c r="DX989" s="122"/>
      <c r="DY989" s="122"/>
      <c r="DZ989" s="122"/>
      <c r="EA989" s="122"/>
      <c r="EB989" s="122"/>
      <c r="EC989" s="122"/>
      <c r="ED989" s="122"/>
      <c r="EE989" s="122"/>
      <c r="EF989" s="122"/>
      <c r="EG989" s="122"/>
      <c r="EH989" s="122"/>
      <c r="EI989" s="122"/>
      <c r="EJ989" s="122"/>
      <c r="EK989" s="122"/>
      <c r="EL989" s="122"/>
      <c r="EM989" s="122"/>
      <c r="EN989" s="122"/>
      <c r="EO989" s="122"/>
      <c r="EP989" s="122"/>
      <c r="EQ989" s="122"/>
      <c r="ER989" s="122"/>
      <c r="ES989" s="122"/>
      <c r="ET989" s="122"/>
      <c r="EU989" s="122"/>
      <c r="EV989" s="122"/>
      <c r="EW989" s="122"/>
      <c r="EX989" s="122"/>
      <c r="EY989" s="122"/>
      <c r="EZ989" s="122"/>
      <c r="FA989" s="122"/>
      <c r="FB989" s="122"/>
      <c r="FC989" s="122"/>
      <c r="FD989" s="122"/>
      <c r="FE989" s="122"/>
      <c r="FF989" s="122"/>
      <c r="FG989" s="122"/>
      <c r="FH989" s="122"/>
      <c r="FI989" s="122"/>
      <c r="FJ989" s="122"/>
      <c r="FK989" s="69"/>
    </row>
    <row r="990" s="60" customFormat="true" ht="60.75" hidden="false" customHeight="true" outlineLevel="0" collapsed="false">
      <c r="A990" s="87"/>
      <c r="B990" s="1"/>
      <c r="C990" s="183"/>
      <c r="D990" s="184"/>
      <c r="E990" s="138"/>
      <c r="F990" s="185"/>
      <c r="H990" s="140"/>
      <c r="I990" s="138"/>
      <c r="J990" s="141"/>
      <c r="L990" s="138"/>
      <c r="M990" s="62"/>
      <c r="N990" s="6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69"/>
    </row>
    <row r="991" s="60" customFormat="true" ht="60.75" hidden="false" customHeight="true" outlineLevel="0" collapsed="false">
      <c r="A991" s="87"/>
      <c r="B991" s="1"/>
      <c r="C991" s="183"/>
      <c r="D991" s="184"/>
      <c r="E991" s="138"/>
      <c r="F991" s="185"/>
      <c r="H991" s="140"/>
      <c r="I991" s="138"/>
      <c r="J991" s="141"/>
      <c r="L991" s="138"/>
      <c r="M991" s="62"/>
      <c r="N991" s="6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69"/>
    </row>
    <row r="992" s="60" customFormat="true" ht="60.75" hidden="false" customHeight="true" outlineLevel="0" collapsed="false">
      <c r="A992" s="87"/>
      <c r="B992" s="1"/>
      <c r="C992" s="183"/>
      <c r="D992" s="184"/>
      <c r="E992" s="138"/>
      <c r="F992" s="185"/>
      <c r="H992" s="140"/>
      <c r="I992" s="138"/>
      <c r="J992" s="141"/>
      <c r="L992" s="138"/>
      <c r="M992" s="62"/>
      <c r="N992" s="6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69"/>
    </row>
    <row r="993" s="60" customFormat="true" ht="60.75" hidden="false" customHeight="true" outlineLevel="0" collapsed="false">
      <c r="A993" s="87"/>
      <c r="B993" s="1"/>
      <c r="C993" s="183"/>
      <c r="D993" s="184"/>
      <c r="E993" s="138"/>
      <c r="F993" s="185"/>
      <c r="H993" s="140"/>
      <c r="I993" s="138"/>
      <c r="J993" s="141"/>
      <c r="L993" s="138"/>
      <c r="M993" s="62"/>
      <c r="N993" s="6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  <c r="CH993" s="122"/>
      <c r="CI993" s="122"/>
      <c r="CJ993" s="122"/>
      <c r="CK993" s="122"/>
      <c r="CL993" s="122"/>
      <c r="CM993" s="122"/>
      <c r="CN993" s="122"/>
      <c r="CO993" s="122"/>
      <c r="CP993" s="122"/>
      <c r="CQ993" s="122"/>
      <c r="CR993" s="122"/>
      <c r="CS993" s="122"/>
      <c r="CT993" s="122"/>
      <c r="CU993" s="122"/>
      <c r="CV993" s="122"/>
      <c r="CW993" s="122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2"/>
      <c r="DJ993" s="122"/>
      <c r="DK993" s="122"/>
      <c r="DL993" s="122"/>
      <c r="DM993" s="122"/>
      <c r="DN993" s="122"/>
      <c r="DO993" s="122"/>
      <c r="DP993" s="122"/>
      <c r="DQ993" s="122"/>
      <c r="DR993" s="122"/>
      <c r="DS993" s="122"/>
      <c r="DT993" s="122"/>
      <c r="DU993" s="122"/>
      <c r="DV993" s="122"/>
      <c r="DW993" s="122"/>
      <c r="DX993" s="122"/>
      <c r="DY993" s="122"/>
      <c r="DZ993" s="122"/>
      <c r="EA993" s="122"/>
      <c r="EB993" s="122"/>
      <c r="EC993" s="122"/>
      <c r="ED993" s="122"/>
      <c r="EE993" s="122"/>
      <c r="EF993" s="122"/>
      <c r="EG993" s="122"/>
      <c r="EH993" s="122"/>
      <c r="EI993" s="122"/>
      <c r="EJ993" s="122"/>
      <c r="EK993" s="122"/>
      <c r="EL993" s="122"/>
      <c r="EM993" s="122"/>
      <c r="EN993" s="122"/>
      <c r="EO993" s="122"/>
      <c r="EP993" s="122"/>
      <c r="EQ993" s="122"/>
      <c r="ER993" s="122"/>
      <c r="ES993" s="122"/>
      <c r="ET993" s="122"/>
      <c r="EU993" s="122"/>
      <c r="EV993" s="122"/>
      <c r="EW993" s="122"/>
      <c r="EX993" s="122"/>
      <c r="EY993" s="122"/>
      <c r="EZ993" s="122"/>
      <c r="FA993" s="122"/>
      <c r="FB993" s="122"/>
      <c r="FC993" s="122"/>
      <c r="FD993" s="122"/>
      <c r="FE993" s="122"/>
      <c r="FF993" s="122"/>
      <c r="FG993" s="122"/>
      <c r="FH993" s="122"/>
      <c r="FI993" s="122"/>
      <c r="FJ993" s="122"/>
      <c r="FK993" s="69"/>
    </row>
    <row r="994" s="60" customFormat="true" ht="60.75" hidden="false" customHeight="true" outlineLevel="0" collapsed="false">
      <c r="A994" s="87"/>
      <c r="B994" s="1"/>
      <c r="C994" s="183"/>
      <c r="D994" s="184"/>
      <c r="E994" s="138"/>
      <c r="F994" s="185"/>
      <c r="H994" s="140"/>
      <c r="I994" s="138"/>
      <c r="J994" s="141"/>
      <c r="L994" s="138"/>
      <c r="M994" s="62"/>
      <c r="N994" s="6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  <c r="CH994" s="122"/>
      <c r="CI994" s="122"/>
      <c r="CJ994" s="122"/>
      <c r="CK994" s="122"/>
      <c r="CL994" s="122"/>
      <c r="CM994" s="122"/>
      <c r="CN994" s="122"/>
      <c r="CO994" s="122"/>
      <c r="CP994" s="122"/>
      <c r="CQ994" s="122"/>
      <c r="CR994" s="122"/>
      <c r="CS994" s="122"/>
      <c r="CT994" s="122"/>
      <c r="CU994" s="122"/>
      <c r="CV994" s="122"/>
      <c r="CW994" s="122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2"/>
      <c r="DJ994" s="122"/>
      <c r="DK994" s="122"/>
      <c r="DL994" s="122"/>
      <c r="DM994" s="122"/>
      <c r="DN994" s="122"/>
      <c r="DO994" s="122"/>
      <c r="DP994" s="122"/>
      <c r="DQ994" s="122"/>
      <c r="DR994" s="122"/>
      <c r="DS994" s="122"/>
      <c r="DT994" s="122"/>
      <c r="DU994" s="122"/>
      <c r="DV994" s="122"/>
      <c r="DW994" s="122"/>
      <c r="DX994" s="122"/>
      <c r="DY994" s="122"/>
      <c r="DZ994" s="122"/>
      <c r="EA994" s="122"/>
      <c r="EB994" s="122"/>
      <c r="EC994" s="122"/>
      <c r="ED994" s="122"/>
      <c r="EE994" s="122"/>
      <c r="EF994" s="122"/>
      <c r="EG994" s="122"/>
      <c r="EH994" s="122"/>
      <c r="EI994" s="122"/>
      <c r="EJ994" s="122"/>
      <c r="EK994" s="122"/>
      <c r="EL994" s="122"/>
      <c r="EM994" s="122"/>
      <c r="EN994" s="122"/>
      <c r="EO994" s="122"/>
      <c r="EP994" s="122"/>
      <c r="EQ994" s="122"/>
      <c r="ER994" s="122"/>
      <c r="ES994" s="122"/>
      <c r="ET994" s="122"/>
      <c r="EU994" s="122"/>
      <c r="EV994" s="122"/>
      <c r="EW994" s="122"/>
      <c r="EX994" s="122"/>
      <c r="EY994" s="122"/>
      <c r="EZ994" s="122"/>
      <c r="FA994" s="122"/>
      <c r="FB994" s="122"/>
      <c r="FC994" s="122"/>
      <c r="FD994" s="122"/>
      <c r="FE994" s="122"/>
      <c r="FF994" s="122"/>
      <c r="FG994" s="122"/>
      <c r="FH994" s="122"/>
      <c r="FI994" s="122"/>
      <c r="FJ994" s="122"/>
      <c r="FK994" s="69"/>
    </row>
    <row r="995" s="60" customFormat="true" ht="60.75" hidden="false" customHeight="true" outlineLevel="0" collapsed="false">
      <c r="A995" s="87"/>
      <c r="B995" s="1"/>
      <c r="C995" s="138"/>
      <c r="D995" s="139"/>
      <c r="E995" s="138"/>
      <c r="F995" s="135"/>
      <c r="H995" s="140"/>
      <c r="I995" s="138"/>
      <c r="J995" s="138"/>
      <c r="L995" s="138"/>
      <c r="M995" s="62"/>
      <c r="N995" s="6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  <c r="CH995" s="122"/>
      <c r="CI995" s="122"/>
      <c r="CJ995" s="122"/>
      <c r="CK995" s="122"/>
      <c r="CL995" s="122"/>
      <c r="CM995" s="122"/>
      <c r="CN995" s="122"/>
      <c r="CO995" s="122"/>
      <c r="CP995" s="122"/>
      <c r="CQ995" s="122"/>
      <c r="CR995" s="122"/>
      <c r="CS995" s="122"/>
      <c r="CT995" s="122"/>
      <c r="CU995" s="122"/>
      <c r="CV995" s="122"/>
      <c r="CW995" s="122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2"/>
      <c r="DJ995" s="122"/>
      <c r="DK995" s="122"/>
      <c r="DL995" s="122"/>
      <c r="DM995" s="122"/>
      <c r="DN995" s="122"/>
      <c r="DO995" s="122"/>
      <c r="DP995" s="122"/>
      <c r="DQ995" s="122"/>
      <c r="DR995" s="122"/>
      <c r="DS995" s="122"/>
      <c r="DT995" s="122"/>
      <c r="DU995" s="122"/>
      <c r="DV995" s="122"/>
      <c r="DW995" s="122"/>
      <c r="DX995" s="122"/>
      <c r="DY995" s="122"/>
      <c r="DZ995" s="122"/>
      <c r="EA995" s="122"/>
      <c r="EB995" s="122"/>
      <c r="EC995" s="122"/>
      <c r="ED995" s="122"/>
      <c r="EE995" s="122"/>
      <c r="EF995" s="122"/>
      <c r="EG995" s="122"/>
      <c r="EH995" s="122"/>
      <c r="EI995" s="122"/>
      <c r="EJ995" s="122"/>
      <c r="EK995" s="122"/>
      <c r="EL995" s="122"/>
      <c r="EM995" s="122"/>
      <c r="EN995" s="122"/>
      <c r="EO995" s="122"/>
      <c r="EP995" s="122"/>
      <c r="EQ995" s="122"/>
      <c r="ER995" s="122"/>
      <c r="ES995" s="122"/>
      <c r="ET995" s="122"/>
      <c r="EU995" s="122"/>
      <c r="EV995" s="122"/>
      <c r="EW995" s="122"/>
      <c r="EX995" s="122"/>
      <c r="EY995" s="122"/>
      <c r="EZ995" s="122"/>
      <c r="FA995" s="122"/>
      <c r="FB995" s="122"/>
      <c r="FC995" s="122"/>
      <c r="FD995" s="122"/>
      <c r="FE995" s="122"/>
      <c r="FF995" s="122"/>
      <c r="FG995" s="122"/>
      <c r="FH995" s="122"/>
      <c r="FI995" s="122"/>
      <c r="FJ995" s="122"/>
      <c r="FK995" s="69"/>
    </row>
    <row r="996" s="60" customFormat="true" ht="60.75" hidden="false" customHeight="true" outlineLevel="0" collapsed="false">
      <c r="A996" s="87"/>
      <c r="B996" s="1"/>
      <c r="C996" s="138"/>
      <c r="D996" s="139"/>
      <c r="E996" s="138"/>
      <c r="F996" s="135"/>
      <c r="H996" s="140"/>
      <c r="I996" s="138"/>
      <c r="J996" s="138"/>
      <c r="L996" s="138"/>
      <c r="M996" s="62"/>
      <c r="N996" s="6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  <c r="CH996" s="122"/>
      <c r="CI996" s="122"/>
      <c r="CJ996" s="122"/>
      <c r="CK996" s="122"/>
      <c r="CL996" s="122"/>
      <c r="CM996" s="122"/>
      <c r="CN996" s="122"/>
      <c r="CO996" s="122"/>
      <c r="CP996" s="122"/>
      <c r="CQ996" s="122"/>
      <c r="CR996" s="122"/>
      <c r="CS996" s="122"/>
      <c r="CT996" s="122"/>
      <c r="CU996" s="122"/>
      <c r="CV996" s="122"/>
      <c r="CW996" s="122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2"/>
      <c r="DJ996" s="122"/>
      <c r="DK996" s="122"/>
      <c r="DL996" s="122"/>
      <c r="DM996" s="122"/>
      <c r="DN996" s="122"/>
      <c r="DO996" s="122"/>
      <c r="DP996" s="122"/>
      <c r="DQ996" s="122"/>
      <c r="DR996" s="122"/>
      <c r="DS996" s="122"/>
      <c r="DT996" s="122"/>
      <c r="DU996" s="122"/>
      <c r="DV996" s="122"/>
      <c r="DW996" s="122"/>
      <c r="DX996" s="122"/>
      <c r="DY996" s="122"/>
      <c r="DZ996" s="122"/>
      <c r="EA996" s="122"/>
      <c r="EB996" s="122"/>
      <c r="EC996" s="122"/>
      <c r="ED996" s="122"/>
      <c r="EE996" s="122"/>
      <c r="EF996" s="122"/>
      <c r="EG996" s="122"/>
      <c r="EH996" s="122"/>
      <c r="EI996" s="122"/>
      <c r="EJ996" s="122"/>
      <c r="EK996" s="122"/>
      <c r="EL996" s="122"/>
      <c r="EM996" s="122"/>
      <c r="EN996" s="122"/>
      <c r="EO996" s="122"/>
      <c r="EP996" s="122"/>
      <c r="EQ996" s="122"/>
      <c r="ER996" s="122"/>
      <c r="ES996" s="122"/>
      <c r="ET996" s="122"/>
      <c r="EU996" s="122"/>
      <c r="EV996" s="122"/>
      <c r="EW996" s="122"/>
      <c r="EX996" s="122"/>
      <c r="EY996" s="122"/>
      <c r="EZ996" s="122"/>
      <c r="FA996" s="122"/>
      <c r="FB996" s="122"/>
      <c r="FC996" s="122"/>
      <c r="FD996" s="122"/>
      <c r="FE996" s="122"/>
      <c r="FF996" s="122"/>
      <c r="FG996" s="122"/>
      <c r="FH996" s="122"/>
      <c r="FI996" s="122"/>
      <c r="FJ996" s="122"/>
      <c r="FK996" s="69"/>
    </row>
    <row r="997" s="60" customFormat="true" ht="60.75" hidden="false" customHeight="true" outlineLevel="0" collapsed="false">
      <c r="A997" s="87"/>
      <c r="B997" s="1"/>
      <c r="C997" s="138"/>
      <c r="D997" s="139"/>
      <c r="E997" s="138"/>
      <c r="F997" s="135"/>
      <c r="H997" s="140"/>
      <c r="I997" s="138"/>
      <c r="J997" s="138"/>
      <c r="L997" s="138"/>
      <c r="M997" s="62"/>
      <c r="N997" s="6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  <c r="CH997" s="122"/>
      <c r="CI997" s="122"/>
      <c r="CJ997" s="122"/>
      <c r="CK997" s="122"/>
      <c r="CL997" s="122"/>
      <c r="CM997" s="122"/>
      <c r="CN997" s="122"/>
      <c r="CO997" s="122"/>
      <c r="CP997" s="122"/>
      <c r="CQ997" s="122"/>
      <c r="CR997" s="122"/>
      <c r="CS997" s="122"/>
      <c r="CT997" s="122"/>
      <c r="CU997" s="122"/>
      <c r="CV997" s="122"/>
      <c r="CW997" s="122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2"/>
      <c r="DJ997" s="122"/>
      <c r="DK997" s="122"/>
      <c r="DL997" s="122"/>
      <c r="DM997" s="122"/>
      <c r="DN997" s="122"/>
      <c r="DO997" s="122"/>
      <c r="DP997" s="122"/>
      <c r="DQ997" s="122"/>
      <c r="DR997" s="122"/>
      <c r="DS997" s="122"/>
      <c r="DT997" s="122"/>
      <c r="DU997" s="122"/>
      <c r="DV997" s="122"/>
      <c r="DW997" s="122"/>
      <c r="DX997" s="122"/>
      <c r="DY997" s="122"/>
      <c r="DZ997" s="122"/>
      <c r="EA997" s="122"/>
      <c r="EB997" s="122"/>
      <c r="EC997" s="122"/>
      <c r="ED997" s="122"/>
      <c r="EE997" s="122"/>
      <c r="EF997" s="122"/>
      <c r="EG997" s="122"/>
      <c r="EH997" s="122"/>
      <c r="EI997" s="122"/>
      <c r="EJ997" s="122"/>
      <c r="EK997" s="122"/>
      <c r="EL997" s="122"/>
      <c r="EM997" s="122"/>
      <c r="EN997" s="122"/>
      <c r="EO997" s="122"/>
      <c r="EP997" s="122"/>
      <c r="EQ997" s="122"/>
      <c r="ER997" s="122"/>
      <c r="ES997" s="122"/>
      <c r="ET997" s="122"/>
      <c r="EU997" s="122"/>
      <c r="EV997" s="122"/>
      <c r="EW997" s="122"/>
      <c r="EX997" s="122"/>
      <c r="EY997" s="122"/>
      <c r="EZ997" s="122"/>
      <c r="FA997" s="122"/>
      <c r="FB997" s="122"/>
      <c r="FC997" s="122"/>
      <c r="FD997" s="122"/>
      <c r="FE997" s="122"/>
      <c r="FF997" s="122"/>
      <c r="FG997" s="122"/>
      <c r="FH997" s="122"/>
      <c r="FI997" s="122"/>
      <c r="FJ997" s="122"/>
      <c r="FK997" s="69"/>
    </row>
    <row r="998" s="60" customFormat="true" ht="60.75" hidden="false" customHeight="true" outlineLevel="0" collapsed="false">
      <c r="A998" s="87"/>
      <c r="B998" s="1"/>
      <c r="C998" s="138"/>
      <c r="D998" s="139"/>
      <c r="E998" s="138"/>
      <c r="F998" s="135"/>
      <c r="H998" s="140"/>
      <c r="I998" s="138"/>
      <c r="J998" s="138"/>
      <c r="L998" s="138"/>
      <c r="M998" s="62"/>
      <c r="N998" s="6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  <c r="CH998" s="122"/>
      <c r="CI998" s="122"/>
      <c r="CJ998" s="122"/>
      <c r="CK998" s="122"/>
      <c r="CL998" s="122"/>
      <c r="CM998" s="122"/>
      <c r="CN998" s="122"/>
      <c r="CO998" s="122"/>
      <c r="CP998" s="122"/>
      <c r="CQ998" s="122"/>
      <c r="CR998" s="122"/>
      <c r="CS998" s="122"/>
      <c r="CT998" s="122"/>
      <c r="CU998" s="122"/>
      <c r="CV998" s="122"/>
      <c r="CW998" s="122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2"/>
      <c r="DJ998" s="122"/>
      <c r="DK998" s="122"/>
      <c r="DL998" s="122"/>
      <c r="DM998" s="122"/>
      <c r="DN998" s="122"/>
      <c r="DO998" s="122"/>
      <c r="DP998" s="122"/>
      <c r="DQ998" s="122"/>
      <c r="DR998" s="122"/>
      <c r="DS998" s="122"/>
      <c r="DT998" s="122"/>
      <c r="DU998" s="122"/>
      <c r="DV998" s="122"/>
      <c r="DW998" s="122"/>
      <c r="DX998" s="122"/>
      <c r="DY998" s="122"/>
      <c r="DZ998" s="122"/>
      <c r="EA998" s="122"/>
      <c r="EB998" s="122"/>
      <c r="EC998" s="122"/>
      <c r="ED998" s="122"/>
      <c r="EE998" s="122"/>
      <c r="EF998" s="122"/>
      <c r="EG998" s="122"/>
      <c r="EH998" s="122"/>
      <c r="EI998" s="122"/>
      <c r="EJ998" s="122"/>
      <c r="EK998" s="122"/>
      <c r="EL998" s="122"/>
      <c r="EM998" s="122"/>
      <c r="EN998" s="122"/>
      <c r="EO998" s="122"/>
      <c r="EP998" s="122"/>
      <c r="EQ998" s="122"/>
      <c r="ER998" s="122"/>
      <c r="ES998" s="122"/>
      <c r="ET998" s="122"/>
      <c r="EU998" s="122"/>
      <c r="EV998" s="122"/>
      <c r="EW998" s="122"/>
      <c r="EX998" s="122"/>
      <c r="EY998" s="122"/>
      <c r="EZ998" s="122"/>
      <c r="FA998" s="122"/>
      <c r="FB998" s="122"/>
      <c r="FC998" s="122"/>
      <c r="FD998" s="122"/>
      <c r="FE998" s="122"/>
      <c r="FF998" s="122"/>
      <c r="FG998" s="122"/>
      <c r="FH998" s="122"/>
      <c r="FI998" s="122"/>
      <c r="FJ998" s="122"/>
      <c r="FK998" s="69"/>
    </row>
    <row r="999" s="60" customFormat="true" ht="60.75" hidden="false" customHeight="true" outlineLevel="0" collapsed="false">
      <c r="A999" s="87"/>
      <c r="B999" s="1"/>
      <c r="C999" s="138"/>
      <c r="D999" s="139"/>
      <c r="E999" s="138"/>
      <c r="F999" s="135"/>
      <c r="H999" s="140"/>
      <c r="I999" s="138"/>
      <c r="J999" s="138"/>
      <c r="L999" s="138"/>
      <c r="M999" s="62"/>
      <c r="N999" s="6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  <c r="CH999" s="122"/>
      <c r="CI999" s="122"/>
      <c r="CJ999" s="122"/>
      <c r="CK999" s="122"/>
      <c r="CL999" s="122"/>
      <c r="CM999" s="122"/>
      <c r="CN999" s="122"/>
      <c r="CO999" s="122"/>
      <c r="CP999" s="122"/>
      <c r="CQ999" s="122"/>
      <c r="CR999" s="122"/>
      <c r="CS999" s="122"/>
      <c r="CT999" s="122"/>
      <c r="CU999" s="122"/>
      <c r="CV999" s="122"/>
      <c r="CW999" s="122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2"/>
      <c r="DJ999" s="122"/>
      <c r="DK999" s="122"/>
      <c r="DL999" s="122"/>
      <c r="DM999" s="122"/>
      <c r="DN999" s="122"/>
      <c r="DO999" s="122"/>
      <c r="DP999" s="122"/>
      <c r="DQ999" s="122"/>
      <c r="DR999" s="122"/>
      <c r="DS999" s="122"/>
      <c r="DT999" s="122"/>
      <c r="DU999" s="122"/>
      <c r="DV999" s="122"/>
      <c r="DW999" s="122"/>
      <c r="DX999" s="122"/>
      <c r="DY999" s="122"/>
      <c r="DZ999" s="122"/>
      <c r="EA999" s="122"/>
      <c r="EB999" s="122"/>
      <c r="EC999" s="122"/>
      <c r="ED999" s="122"/>
      <c r="EE999" s="122"/>
      <c r="EF999" s="122"/>
      <c r="EG999" s="122"/>
      <c r="EH999" s="122"/>
      <c r="EI999" s="122"/>
      <c r="EJ999" s="122"/>
      <c r="EK999" s="122"/>
      <c r="EL999" s="122"/>
      <c r="EM999" s="122"/>
      <c r="EN999" s="122"/>
      <c r="EO999" s="122"/>
      <c r="EP999" s="122"/>
      <c r="EQ999" s="122"/>
      <c r="ER999" s="122"/>
      <c r="ES999" s="122"/>
      <c r="ET999" s="122"/>
      <c r="EU999" s="122"/>
      <c r="EV999" s="122"/>
      <c r="EW999" s="122"/>
      <c r="EX999" s="122"/>
      <c r="EY999" s="122"/>
      <c r="EZ999" s="122"/>
      <c r="FA999" s="122"/>
      <c r="FB999" s="122"/>
      <c r="FC999" s="122"/>
      <c r="FD999" s="122"/>
      <c r="FE999" s="122"/>
      <c r="FF999" s="122"/>
      <c r="FG999" s="122"/>
      <c r="FH999" s="122"/>
      <c r="FI999" s="122"/>
      <c r="FJ999" s="122"/>
      <c r="FK999" s="69"/>
    </row>
    <row r="1000" s="60" customFormat="true" ht="60.75" hidden="false" customHeight="true" outlineLevel="0" collapsed="false">
      <c r="A1000" s="87"/>
      <c r="B1000" s="1"/>
      <c r="C1000" s="138"/>
      <c r="D1000" s="139"/>
      <c r="E1000" s="138"/>
      <c r="F1000" s="135"/>
      <c r="H1000" s="140"/>
      <c r="I1000" s="138"/>
      <c r="J1000" s="138"/>
      <c r="L1000" s="138"/>
      <c r="M1000" s="62"/>
      <c r="N1000" s="6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  <c r="CH1000" s="122"/>
      <c r="CI1000" s="122"/>
      <c r="CJ1000" s="122"/>
      <c r="CK1000" s="122"/>
      <c r="CL1000" s="122"/>
      <c r="CM1000" s="122"/>
      <c r="CN1000" s="122"/>
      <c r="CO1000" s="122"/>
      <c r="CP1000" s="122"/>
      <c r="CQ1000" s="122"/>
      <c r="CR1000" s="122"/>
      <c r="CS1000" s="122"/>
      <c r="CT1000" s="122"/>
      <c r="CU1000" s="122"/>
      <c r="CV1000" s="122"/>
      <c r="CW1000" s="122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2"/>
      <c r="DJ1000" s="122"/>
      <c r="DK1000" s="122"/>
      <c r="DL1000" s="122"/>
      <c r="DM1000" s="122"/>
      <c r="DN1000" s="122"/>
      <c r="DO1000" s="122"/>
      <c r="DP1000" s="122"/>
      <c r="DQ1000" s="122"/>
      <c r="DR1000" s="122"/>
      <c r="DS1000" s="122"/>
      <c r="DT1000" s="122"/>
      <c r="DU1000" s="122"/>
      <c r="DV1000" s="122"/>
      <c r="DW1000" s="122"/>
      <c r="DX1000" s="122"/>
      <c r="DY1000" s="122"/>
      <c r="DZ1000" s="122"/>
      <c r="EA1000" s="122"/>
      <c r="EB1000" s="122"/>
      <c r="EC1000" s="122"/>
      <c r="ED1000" s="122"/>
      <c r="EE1000" s="122"/>
      <c r="EF1000" s="122"/>
      <c r="EG1000" s="122"/>
      <c r="EH1000" s="122"/>
      <c r="EI1000" s="122"/>
      <c r="EJ1000" s="122"/>
      <c r="EK1000" s="122"/>
      <c r="EL1000" s="122"/>
      <c r="EM1000" s="122"/>
      <c r="EN1000" s="122"/>
      <c r="EO1000" s="122"/>
      <c r="EP1000" s="122"/>
      <c r="EQ1000" s="122"/>
      <c r="ER1000" s="122"/>
      <c r="ES1000" s="122"/>
      <c r="ET1000" s="122"/>
      <c r="EU1000" s="122"/>
      <c r="EV1000" s="122"/>
      <c r="EW1000" s="122"/>
      <c r="EX1000" s="122"/>
      <c r="EY1000" s="122"/>
      <c r="EZ1000" s="122"/>
      <c r="FA1000" s="122"/>
      <c r="FB1000" s="122"/>
      <c r="FC1000" s="122"/>
      <c r="FD1000" s="122"/>
      <c r="FE1000" s="122"/>
      <c r="FF1000" s="122"/>
      <c r="FG1000" s="122"/>
      <c r="FH1000" s="122"/>
      <c r="FI1000" s="122"/>
      <c r="FJ1000" s="122"/>
      <c r="FK1000" s="69"/>
    </row>
    <row r="1001" s="60" customFormat="true" ht="60.75" hidden="false" customHeight="true" outlineLevel="0" collapsed="false">
      <c r="A1001" s="87"/>
      <c r="B1001" s="1"/>
      <c r="C1001" s="138"/>
      <c r="D1001" s="139"/>
      <c r="E1001" s="138"/>
      <c r="F1001" s="135"/>
      <c r="H1001" s="140"/>
      <c r="I1001" s="138"/>
      <c r="J1001" s="138"/>
      <c r="L1001" s="138"/>
      <c r="M1001" s="62"/>
      <c r="N1001" s="6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  <c r="CH1001" s="122"/>
      <c r="CI1001" s="122"/>
      <c r="CJ1001" s="122"/>
      <c r="CK1001" s="122"/>
      <c r="CL1001" s="122"/>
      <c r="CM1001" s="122"/>
      <c r="CN1001" s="122"/>
      <c r="CO1001" s="122"/>
      <c r="CP1001" s="122"/>
      <c r="CQ1001" s="122"/>
      <c r="CR1001" s="122"/>
      <c r="CS1001" s="122"/>
      <c r="CT1001" s="122"/>
      <c r="CU1001" s="122"/>
      <c r="CV1001" s="122"/>
      <c r="CW1001" s="122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2"/>
      <c r="DJ1001" s="122"/>
      <c r="DK1001" s="122"/>
      <c r="DL1001" s="122"/>
      <c r="DM1001" s="122"/>
      <c r="DN1001" s="122"/>
      <c r="DO1001" s="122"/>
      <c r="DP1001" s="122"/>
      <c r="DQ1001" s="122"/>
      <c r="DR1001" s="122"/>
      <c r="DS1001" s="122"/>
      <c r="DT1001" s="122"/>
      <c r="DU1001" s="122"/>
      <c r="DV1001" s="122"/>
      <c r="DW1001" s="122"/>
      <c r="DX1001" s="122"/>
      <c r="DY1001" s="122"/>
      <c r="DZ1001" s="122"/>
      <c r="EA1001" s="122"/>
      <c r="EB1001" s="122"/>
      <c r="EC1001" s="122"/>
      <c r="ED1001" s="122"/>
      <c r="EE1001" s="122"/>
      <c r="EF1001" s="122"/>
      <c r="EG1001" s="122"/>
      <c r="EH1001" s="122"/>
      <c r="EI1001" s="122"/>
      <c r="EJ1001" s="122"/>
      <c r="EK1001" s="122"/>
      <c r="EL1001" s="122"/>
      <c r="EM1001" s="122"/>
      <c r="EN1001" s="122"/>
      <c r="EO1001" s="122"/>
      <c r="EP1001" s="122"/>
      <c r="EQ1001" s="122"/>
      <c r="ER1001" s="122"/>
      <c r="ES1001" s="122"/>
      <c r="ET1001" s="122"/>
      <c r="EU1001" s="122"/>
      <c r="EV1001" s="122"/>
      <c r="EW1001" s="122"/>
      <c r="EX1001" s="122"/>
      <c r="EY1001" s="122"/>
      <c r="EZ1001" s="122"/>
      <c r="FA1001" s="122"/>
      <c r="FB1001" s="122"/>
      <c r="FC1001" s="122"/>
      <c r="FD1001" s="122"/>
      <c r="FE1001" s="122"/>
      <c r="FF1001" s="122"/>
      <c r="FG1001" s="122"/>
      <c r="FH1001" s="122"/>
      <c r="FI1001" s="122"/>
      <c r="FJ1001" s="122"/>
      <c r="FK1001" s="69"/>
    </row>
    <row r="1002" s="60" customFormat="true" ht="60.75" hidden="false" customHeight="true" outlineLevel="0" collapsed="false">
      <c r="A1002" s="87"/>
      <c r="B1002" s="1"/>
      <c r="C1002" s="138"/>
      <c r="D1002" s="139"/>
      <c r="E1002" s="138"/>
      <c r="F1002" s="135"/>
      <c r="H1002" s="140"/>
      <c r="I1002" s="138"/>
      <c r="J1002" s="138"/>
      <c r="L1002" s="138"/>
      <c r="M1002" s="62"/>
      <c r="N1002" s="6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  <c r="CH1002" s="122"/>
      <c r="CI1002" s="122"/>
      <c r="CJ1002" s="122"/>
      <c r="CK1002" s="122"/>
      <c r="CL1002" s="122"/>
      <c r="CM1002" s="122"/>
      <c r="CN1002" s="122"/>
      <c r="CO1002" s="122"/>
      <c r="CP1002" s="122"/>
      <c r="CQ1002" s="122"/>
      <c r="CR1002" s="122"/>
      <c r="CS1002" s="122"/>
      <c r="CT1002" s="122"/>
      <c r="CU1002" s="122"/>
      <c r="CV1002" s="122"/>
      <c r="CW1002" s="122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2"/>
      <c r="DJ1002" s="122"/>
      <c r="DK1002" s="122"/>
      <c r="DL1002" s="122"/>
      <c r="DM1002" s="122"/>
      <c r="DN1002" s="122"/>
      <c r="DO1002" s="122"/>
      <c r="DP1002" s="122"/>
      <c r="DQ1002" s="122"/>
      <c r="DR1002" s="122"/>
      <c r="DS1002" s="122"/>
      <c r="DT1002" s="122"/>
      <c r="DU1002" s="122"/>
      <c r="DV1002" s="122"/>
      <c r="DW1002" s="122"/>
      <c r="DX1002" s="122"/>
      <c r="DY1002" s="122"/>
      <c r="DZ1002" s="122"/>
      <c r="EA1002" s="122"/>
      <c r="EB1002" s="122"/>
      <c r="EC1002" s="122"/>
      <c r="ED1002" s="122"/>
      <c r="EE1002" s="122"/>
      <c r="EF1002" s="122"/>
      <c r="EG1002" s="122"/>
      <c r="EH1002" s="122"/>
      <c r="EI1002" s="122"/>
      <c r="EJ1002" s="122"/>
      <c r="EK1002" s="122"/>
      <c r="EL1002" s="122"/>
      <c r="EM1002" s="122"/>
      <c r="EN1002" s="122"/>
      <c r="EO1002" s="122"/>
      <c r="EP1002" s="122"/>
      <c r="EQ1002" s="122"/>
      <c r="ER1002" s="122"/>
      <c r="ES1002" s="122"/>
      <c r="ET1002" s="122"/>
      <c r="EU1002" s="122"/>
      <c r="EV1002" s="122"/>
      <c r="EW1002" s="122"/>
      <c r="EX1002" s="122"/>
      <c r="EY1002" s="122"/>
      <c r="EZ1002" s="122"/>
      <c r="FA1002" s="122"/>
      <c r="FB1002" s="122"/>
      <c r="FC1002" s="122"/>
      <c r="FD1002" s="122"/>
      <c r="FE1002" s="122"/>
      <c r="FF1002" s="122"/>
      <c r="FG1002" s="122"/>
      <c r="FH1002" s="122"/>
      <c r="FI1002" s="122"/>
      <c r="FJ1002" s="122"/>
      <c r="FK1002" s="69"/>
    </row>
    <row r="1003" s="60" customFormat="true" ht="60.75" hidden="false" customHeight="true" outlineLevel="0" collapsed="false">
      <c r="A1003" s="87"/>
      <c r="B1003" s="1"/>
      <c r="C1003" s="138"/>
      <c r="D1003" s="139"/>
      <c r="E1003" s="138"/>
      <c r="F1003" s="135"/>
      <c r="H1003" s="140"/>
      <c r="I1003" s="138"/>
      <c r="J1003" s="138"/>
      <c r="L1003" s="138"/>
      <c r="M1003" s="62"/>
      <c r="N1003" s="6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  <c r="CH1003" s="122"/>
      <c r="CI1003" s="122"/>
      <c r="CJ1003" s="122"/>
      <c r="CK1003" s="122"/>
      <c r="CL1003" s="122"/>
      <c r="CM1003" s="122"/>
      <c r="CN1003" s="122"/>
      <c r="CO1003" s="122"/>
      <c r="CP1003" s="122"/>
      <c r="CQ1003" s="122"/>
      <c r="CR1003" s="122"/>
      <c r="CS1003" s="122"/>
      <c r="CT1003" s="122"/>
      <c r="CU1003" s="122"/>
      <c r="CV1003" s="122"/>
      <c r="CW1003" s="122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2"/>
      <c r="DJ1003" s="122"/>
      <c r="DK1003" s="122"/>
      <c r="DL1003" s="122"/>
      <c r="DM1003" s="122"/>
      <c r="DN1003" s="122"/>
      <c r="DO1003" s="122"/>
      <c r="DP1003" s="122"/>
      <c r="DQ1003" s="122"/>
      <c r="DR1003" s="122"/>
      <c r="DS1003" s="122"/>
      <c r="DT1003" s="122"/>
      <c r="DU1003" s="122"/>
      <c r="DV1003" s="122"/>
      <c r="DW1003" s="122"/>
      <c r="DX1003" s="122"/>
      <c r="DY1003" s="122"/>
      <c r="DZ1003" s="122"/>
      <c r="EA1003" s="122"/>
      <c r="EB1003" s="122"/>
      <c r="EC1003" s="122"/>
      <c r="ED1003" s="122"/>
      <c r="EE1003" s="122"/>
      <c r="EF1003" s="122"/>
      <c r="EG1003" s="122"/>
      <c r="EH1003" s="122"/>
      <c r="EI1003" s="122"/>
      <c r="EJ1003" s="122"/>
      <c r="EK1003" s="122"/>
      <c r="EL1003" s="122"/>
      <c r="EM1003" s="122"/>
      <c r="EN1003" s="122"/>
      <c r="EO1003" s="122"/>
      <c r="EP1003" s="122"/>
      <c r="EQ1003" s="122"/>
      <c r="ER1003" s="122"/>
      <c r="ES1003" s="122"/>
      <c r="ET1003" s="122"/>
      <c r="EU1003" s="122"/>
      <c r="EV1003" s="122"/>
      <c r="EW1003" s="122"/>
      <c r="EX1003" s="122"/>
      <c r="EY1003" s="122"/>
      <c r="EZ1003" s="122"/>
      <c r="FA1003" s="122"/>
      <c r="FB1003" s="122"/>
      <c r="FC1003" s="122"/>
      <c r="FD1003" s="122"/>
      <c r="FE1003" s="122"/>
      <c r="FF1003" s="122"/>
      <c r="FG1003" s="122"/>
      <c r="FH1003" s="122"/>
      <c r="FI1003" s="122"/>
      <c r="FJ1003" s="122"/>
      <c r="FK1003" s="69"/>
    </row>
    <row r="1004" s="60" customFormat="true" ht="60.75" hidden="false" customHeight="true" outlineLevel="0" collapsed="false">
      <c r="A1004" s="87"/>
      <c r="B1004" s="1"/>
      <c r="C1004" s="138"/>
      <c r="D1004" s="139"/>
      <c r="E1004" s="138"/>
      <c r="F1004" s="135"/>
      <c r="H1004" s="140"/>
      <c r="I1004" s="138"/>
      <c r="J1004" s="138"/>
      <c r="L1004" s="138"/>
      <c r="M1004" s="62"/>
      <c r="N1004" s="6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  <c r="CH1004" s="122"/>
      <c r="CI1004" s="122"/>
      <c r="CJ1004" s="122"/>
      <c r="CK1004" s="122"/>
      <c r="CL1004" s="122"/>
      <c r="CM1004" s="122"/>
      <c r="CN1004" s="122"/>
      <c r="CO1004" s="122"/>
      <c r="CP1004" s="122"/>
      <c r="CQ1004" s="122"/>
      <c r="CR1004" s="122"/>
      <c r="CS1004" s="122"/>
      <c r="CT1004" s="122"/>
      <c r="CU1004" s="122"/>
      <c r="CV1004" s="122"/>
      <c r="CW1004" s="122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2"/>
      <c r="DJ1004" s="122"/>
      <c r="DK1004" s="122"/>
      <c r="DL1004" s="122"/>
      <c r="DM1004" s="122"/>
      <c r="DN1004" s="122"/>
      <c r="DO1004" s="122"/>
      <c r="DP1004" s="122"/>
      <c r="DQ1004" s="122"/>
      <c r="DR1004" s="122"/>
      <c r="DS1004" s="122"/>
      <c r="DT1004" s="122"/>
      <c r="DU1004" s="122"/>
      <c r="DV1004" s="122"/>
      <c r="DW1004" s="122"/>
      <c r="DX1004" s="122"/>
      <c r="DY1004" s="122"/>
      <c r="DZ1004" s="122"/>
      <c r="EA1004" s="122"/>
      <c r="EB1004" s="122"/>
      <c r="EC1004" s="122"/>
      <c r="ED1004" s="122"/>
      <c r="EE1004" s="122"/>
      <c r="EF1004" s="122"/>
      <c r="EG1004" s="122"/>
      <c r="EH1004" s="122"/>
      <c r="EI1004" s="122"/>
      <c r="EJ1004" s="122"/>
      <c r="EK1004" s="122"/>
      <c r="EL1004" s="122"/>
      <c r="EM1004" s="122"/>
      <c r="EN1004" s="122"/>
      <c r="EO1004" s="122"/>
      <c r="EP1004" s="122"/>
      <c r="EQ1004" s="122"/>
      <c r="ER1004" s="122"/>
      <c r="ES1004" s="122"/>
      <c r="ET1004" s="122"/>
      <c r="EU1004" s="122"/>
      <c r="EV1004" s="122"/>
      <c r="EW1004" s="122"/>
      <c r="EX1004" s="122"/>
      <c r="EY1004" s="122"/>
      <c r="EZ1004" s="122"/>
      <c r="FA1004" s="122"/>
      <c r="FB1004" s="122"/>
      <c r="FC1004" s="122"/>
      <c r="FD1004" s="122"/>
      <c r="FE1004" s="122"/>
      <c r="FF1004" s="122"/>
      <c r="FG1004" s="122"/>
      <c r="FH1004" s="122"/>
      <c r="FI1004" s="122"/>
      <c r="FJ1004" s="122"/>
      <c r="FK1004" s="69"/>
    </row>
    <row r="1005" s="60" customFormat="true" ht="60.75" hidden="false" customHeight="true" outlineLevel="0" collapsed="false">
      <c r="A1005" s="87"/>
      <c r="B1005" s="1"/>
      <c r="C1005" s="138"/>
      <c r="D1005" s="139"/>
      <c r="E1005" s="138"/>
      <c r="F1005" s="135"/>
      <c r="H1005" s="140"/>
      <c r="I1005" s="138"/>
      <c r="J1005" s="138"/>
      <c r="L1005" s="138"/>
      <c r="M1005" s="62"/>
      <c r="N1005" s="6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  <c r="CH1005" s="122"/>
      <c r="CI1005" s="122"/>
      <c r="CJ1005" s="122"/>
      <c r="CK1005" s="122"/>
      <c r="CL1005" s="122"/>
      <c r="CM1005" s="122"/>
      <c r="CN1005" s="122"/>
      <c r="CO1005" s="122"/>
      <c r="CP1005" s="122"/>
      <c r="CQ1005" s="122"/>
      <c r="CR1005" s="122"/>
      <c r="CS1005" s="122"/>
      <c r="CT1005" s="122"/>
      <c r="CU1005" s="122"/>
      <c r="CV1005" s="122"/>
      <c r="CW1005" s="122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2"/>
      <c r="DJ1005" s="122"/>
      <c r="DK1005" s="122"/>
      <c r="DL1005" s="122"/>
      <c r="DM1005" s="122"/>
      <c r="DN1005" s="122"/>
      <c r="DO1005" s="122"/>
      <c r="DP1005" s="122"/>
      <c r="DQ1005" s="122"/>
      <c r="DR1005" s="122"/>
      <c r="DS1005" s="122"/>
      <c r="DT1005" s="122"/>
      <c r="DU1005" s="122"/>
      <c r="DV1005" s="122"/>
      <c r="DW1005" s="122"/>
      <c r="DX1005" s="122"/>
      <c r="DY1005" s="122"/>
      <c r="DZ1005" s="122"/>
      <c r="EA1005" s="122"/>
      <c r="EB1005" s="122"/>
      <c r="EC1005" s="122"/>
      <c r="ED1005" s="122"/>
      <c r="EE1005" s="122"/>
      <c r="EF1005" s="122"/>
      <c r="EG1005" s="122"/>
      <c r="EH1005" s="122"/>
      <c r="EI1005" s="122"/>
      <c r="EJ1005" s="122"/>
      <c r="EK1005" s="122"/>
      <c r="EL1005" s="122"/>
      <c r="EM1005" s="122"/>
      <c r="EN1005" s="122"/>
      <c r="EO1005" s="122"/>
      <c r="EP1005" s="122"/>
      <c r="EQ1005" s="122"/>
      <c r="ER1005" s="122"/>
      <c r="ES1005" s="122"/>
      <c r="ET1005" s="122"/>
      <c r="EU1005" s="122"/>
      <c r="EV1005" s="122"/>
      <c r="EW1005" s="122"/>
      <c r="EX1005" s="122"/>
      <c r="EY1005" s="122"/>
      <c r="EZ1005" s="122"/>
      <c r="FA1005" s="122"/>
      <c r="FB1005" s="122"/>
      <c r="FC1005" s="122"/>
      <c r="FD1005" s="122"/>
      <c r="FE1005" s="122"/>
      <c r="FF1005" s="122"/>
      <c r="FG1005" s="122"/>
      <c r="FH1005" s="122"/>
      <c r="FI1005" s="122"/>
      <c r="FJ1005" s="122"/>
      <c r="FK1005" s="69"/>
    </row>
    <row r="1006" s="60" customFormat="true" ht="60.75" hidden="false" customHeight="true" outlineLevel="0" collapsed="false">
      <c r="A1006" s="87"/>
      <c r="B1006" s="1"/>
      <c r="C1006" s="138"/>
      <c r="D1006" s="139"/>
      <c r="E1006" s="138"/>
      <c r="F1006" s="135"/>
      <c r="H1006" s="140"/>
      <c r="I1006" s="138"/>
      <c r="J1006" s="138"/>
      <c r="L1006" s="138"/>
      <c r="M1006" s="62"/>
      <c r="N1006" s="6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  <c r="CH1006" s="122"/>
      <c r="CI1006" s="122"/>
      <c r="CJ1006" s="122"/>
      <c r="CK1006" s="122"/>
      <c r="CL1006" s="122"/>
      <c r="CM1006" s="122"/>
      <c r="CN1006" s="122"/>
      <c r="CO1006" s="122"/>
      <c r="CP1006" s="122"/>
      <c r="CQ1006" s="122"/>
      <c r="CR1006" s="122"/>
      <c r="CS1006" s="122"/>
      <c r="CT1006" s="122"/>
      <c r="CU1006" s="122"/>
      <c r="CV1006" s="122"/>
      <c r="CW1006" s="122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2"/>
      <c r="DJ1006" s="122"/>
      <c r="DK1006" s="122"/>
      <c r="DL1006" s="122"/>
      <c r="DM1006" s="122"/>
      <c r="DN1006" s="122"/>
      <c r="DO1006" s="122"/>
      <c r="DP1006" s="122"/>
      <c r="DQ1006" s="122"/>
      <c r="DR1006" s="122"/>
      <c r="DS1006" s="122"/>
      <c r="DT1006" s="122"/>
      <c r="DU1006" s="122"/>
      <c r="DV1006" s="122"/>
      <c r="DW1006" s="122"/>
      <c r="DX1006" s="122"/>
      <c r="DY1006" s="122"/>
      <c r="DZ1006" s="122"/>
      <c r="EA1006" s="122"/>
      <c r="EB1006" s="122"/>
      <c r="EC1006" s="122"/>
      <c r="ED1006" s="122"/>
      <c r="EE1006" s="122"/>
      <c r="EF1006" s="122"/>
      <c r="EG1006" s="122"/>
      <c r="EH1006" s="122"/>
      <c r="EI1006" s="122"/>
      <c r="EJ1006" s="122"/>
      <c r="EK1006" s="122"/>
      <c r="EL1006" s="122"/>
      <c r="EM1006" s="122"/>
      <c r="EN1006" s="122"/>
      <c r="EO1006" s="122"/>
      <c r="EP1006" s="122"/>
      <c r="EQ1006" s="122"/>
      <c r="ER1006" s="122"/>
      <c r="ES1006" s="122"/>
      <c r="ET1006" s="122"/>
      <c r="EU1006" s="122"/>
      <c r="EV1006" s="122"/>
      <c r="EW1006" s="122"/>
      <c r="EX1006" s="122"/>
      <c r="EY1006" s="122"/>
      <c r="EZ1006" s="122"/>
      <c r="FA1006" s="122"/>
      <c r="FB1006" s="122"/>
      <c r="FC1006" s="122"/>
      <c r="FD1006" s="122"/>
      <c r="FE1006" s="122"/>
      <c r="FF1006" s="122"/>
      <c r="FG1006" s="122"/>
      <c r="FH1006" s="122"/>
      <c r="FI1006" s="122"/>
      <c r="FJ1006" s="122"/>
      <c r="FK1006" s="69"/>
    </row>
    <row r="1007" s="60" customFormat="true" ht="60.75" hidden="false" customHeight="true" outlineLevel="0" collapsed="false">
      <c r="A1007" s="87"/>
      <c r="B1007" s="1"/>
      <c r="C1007" s="138"/>
      <c r="D1007" s="139"/>
      <c r="E1007" s="138"/>
      <c r="F1007" s="135"/>
      <c r="H1007" s="140"/>
      <c r="I1007" s="138"/>
      <c r="J1007" s="138"/>
      <c r="L1007" s="138"/>
      <c r="M1007" s="62"/>
      <c r="N1007" s="6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  <c r="CH1007" s="122"/>
      <c r="CI1007" s="122"/>
      <c r="CJ1007" s="122"/>
      <c r="CK1007" s="122"/>
      <c r="CL1007" s="122"/>
      <c r="CM1007" s="122"/>
      <c r="CN1007" s="122"/>
      <c r="CO1007" s="122"/>
      <c r="CP1007" s="122"/>
      <c r="CQ1007" s="122"/>
      <c r="CR1007" s="122"/>
      <c r="CS1007" s="122"/>
      <c r="CT1007" s="122"/>
      <c r="CU1007" s="122"/>
      <c r="CV1007" s="122"/>
      <c r="CW1007" s="122"/>
      <c r="CX1007" s="122"/>
      <c r="CY1007" s="122"/>
      <c r="CZ1007" s="122"/>
      <c r="DA1007" s="122"/>
      <c r="DB1007" s="122"/>
      <c r="DC1007" s="122"/>
      <c r="DD1007" s="122"/>
      <c r="DE1007" s="122"/>
      <c r="DF1007" s="122"/>
      <c r="DG1007" s="122"/>
      <c r="DH1007" s="122"/>
      <c r="DI1007" s="122"/>
      <c r="DJ1007" s="122"/>
      <c r="DK1007" s="122"/>
      <c r="DL1007" s="122"/>
      <c r="DM1007" s="122"/>
      <c r="DN1007" s="122"/>
      <c r="DO1007" s="122"/>
      <c r="DP1007" s="122"/>
      <c r="DQ1007" s="122"/>
      <c r="DR1007" s="122"/>
      <c r="DS1007" s="122"/>
      <c r="DT1007" s="122"/>
      <c r="DU1007" s="122"/>
      <c r="DV1007" s="122"/>
      <c r="DW1007" s="122"/>
      <c r="DX1007" s="122"/>
      <c r="DY1007" s="122"/>
      <c r="DZ1007" s="122"/>
      <c r="EA1007" s="122"/>
      <c r="EB1007" s="122"/>
      <c r="EC1007" s="122"/>
      <c r="ED1007" s="122"/>
      <c r="EE1007" s="122"/>
      <c r="EF1007" s="122"/>
      <c r="EG1007" s="122"/>
      <c r="EH1007" s="122"/>
      <c r="EI1007" s="122"/>
      <c r="EJ1007" s="122"/>
      <c r="EK1007" s="122"/>
      <c r="EL1007" s="122"/>
      <c r="EM1007" s="122"/>
      <c r="EN1007" s="122"/>
      <c r="EO1007" s="122"/>
      <c r="EP1007" s="122"/>
      <c r="EQ1007" s="122"/>
      <c r="ER1007" s="122"/>
      <c r="ES1007" s="122"/>
      <c r="ET1007" s="122"/>
      <c r="EU1007" s="122"/>
      <c r="EV1007" s="122"/>
      <c r="EW1007" s="122"/>
      <c r="EX1007" s="122"/>
      <c r="EY1007" s="122"/>
      <c r="EZ1007" s="122"/>
      <c r="FA1007" s="122"/>
      <c r="FB1007" s="122"/>
      <c r="FC1007" s="122"/>
      <c r="FD1007" s="122"/>
      <c r="FE1007" s="122"/>
      <c r="FF1007" s="122"/>
      <c r="FG1007" s="122"/>
      <c r="FH1007" s="122"/>
      <c r="FI1007" s="122"/>
      <c r="FJ1007" s="122"/>
      <c r="FK1007" s="69"/>
    </row>
    <row r="1008" s="60" customFormat="true" ht="60.75" hidden="false" customHeight="true" outlineLevel="0" collapsed="false">
      <c r="A1008" s="87"/>
      <c r="B1008" s="1"/>
      <c r="C1008" s="138"/>
      <c r="D1008" s="172"/>
      <c r="E1008" s="138"/>
      <c r="F1008" s="135"/>
      <c r="H1008" s="140"/>
      <c r="I1008" s="138"/>
      <c r="J1008" s="141"/>
      <c r="L1008" s="138"/>
      <c r="M1008" s="62"/>
      <c r="N1008" s="6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  <c r="CH1008" s="122"/>
      <c r="CI1008" s="122"/>
      <c r="CJ1008" s="122"/>
      <c r="CK1008" s="122"/>
      <c r="CL1008" s="122"/>
      <c r="CM1008" s="122"/>
      <c r="CN1008" s="122"/>
      <c r="CO1008" s="122"/>
      <c r="CP1008" s="122"/>
      <c r="CQ1008" s="122"/>
      <c r="CR1008" s="122"/>
      <c r="CS1008" s="122"/>
      <c r="CT1008" s="122"/>
      <c r="CU1008" s="122"/>
      <c r="CV1008" s="122"/>
      <c r="CW1008" s="122"/>
      <c r="CX1008" s="122"/>
      <c r="CY1008" s="122"/>
      <c r="CZ1008" s="122"/>
      <c r="DA1008" s="122"/>
      <c r="DB1008" s="122"/>
      <c r="DC1008" s="122"/>
      <c r="DD1008" s="122"/>
      <c r="DE1008" s="122"/>
      <c r="DF1008" s="122"/>
      <c r="DG1008" s="122"/>
      <c r="DH1008" s="122"/>
      <c r="DI1008" s="122"/>
      <c r="DJ1008" s="122"/>
      <c r="DK1008" s="122"/>
      <c r="DL1008" s="122"/>
      <c r="DM1008" s="122"/>
      <c r="DN1008" s="122"/>
      <c r="DO1008" s="122"/>
      <c r="DP1008" s="122"/>
      <c r="DQ1008" s="122"/>
      <c r="DR1008" s="122"/>
      <c r="DS1008" s="122"/>
      <c r="DT1008" s="122"/>
      <c r="DU1008" s="122"/>
      <c r="DV1008" s="122"/>
      <c r="DW1008" s="122"/>
      <c r="DX1008" s="122"/>
      <c r="DY1008" s="122"/>
      <c r="DZ1008" s="122"/>
      <c r="EA1008" s="122"/>
      <c r="EB1008" s="122"/>
      <c r="EC1008" s="122"/>
      <c r="ED1008" s="122"/>
      <c r="EE1008" s="122"/>
      <c r="EF1008" s="122"/>
      <c r="EG1008" s="122"/>
      <c r="EH1008" s="122"/>
      <c r="EI1008" s="122"/>
      <c r="EJ1008" s="122"/>
      <c r="EK1008" s="122"/>
      <c r="EL1008" s="122"/>
      <c r="EM1008" s="122"/>
      <c r="EN1008" s="122"/>
      <c r="EO1008" s="122"/>
      <c r="EP1008" s="122"/>
      <c r="EQ1008" s="122"/>
      <c r="ER1008" s="122"/>
      <c r="ES1008" s="122"/>
      <c r="ET1008" s="122"/>
      <c r="EU1008" s="122"/>
      <c r="EV1008" s="122"/>
      <c r="EW1008" s="122"/>
      <c r="EX1008" s="122"/>
      <c r="EY1008" s="122"/>
      <c r="EZ1008" s="122"/>
      <c r="FA1008" s="122"/>
      <c r="FB1008" s="122"/>
      <c r="FC1008" s="122"/>
      <c r="FD1008" s="122"/>
      <c r="FE1008" s="122"/>
      <c r="FF1008" s="122"/>
      <c r="FG1008" s="122"/>
      <c r="FH1008" s="122"/>
      <c r="FI1008" s="122"/>
      <c r="FJ1008" s="122"/>
      <c r="FK1008" s="69"/>
    </row>
    <row r="1009" s="60" customFormat="true" ht="60.75" hidden="false" customHeight="true" outlineLevel="0" collapsed="false">
      <c r="A1009" s="87"/>
      <c r="B1009" s="1"/>
      <c r="C1009" s="138"/>
      <c r="D1009" s="172"/>
      <c r="E1009" s="138"/>
      <c r="F1009" s="135"/>
      <c r="H1009" s="140"/>
      <c r="I1009" s="138"/>
      <c r="J1009" s="141"/>
      <c r="L1009" s="138"/>
      <c r="M1009" s="62"/>
      <c r="N1009" s="6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  <c r="CH1009" s="122"/>
      <c r="CI1009" s="122"/>
      <c r="CJ1009" s="122"/>
      <c r="CK1009" s="122"/>
      <c r="CL1009" s="122"/>
      <c r="CM1009" s="122"/>
      <c r="CN1009" s="122"/>
      <c r="CO1009" s="122"/>
      <c r="CP1009" s="122"/>
      <c r="CQ1009" s="122"/>
      <c r="CR1009" s="122"/>
      <c r="CS1009" s="122"/>
      <c r="CT1009" s="122"/>
      <c r="CU1009" s="122"/>
      <c r="CV1009" s="122"/>
      <c r="CW1009" s="122"/>
      <c r="CX1009" s="122"/>
      <c r="CY1009" s="122"/>
      <c r="CZ1009" s="122"/>
      <c r="DA1009" s="122"/>
      <c r="DB1009" s="122"/>
      <c r="DC1009" s="122"/>
      <c r="DD1009" s="122"/>
      <c r="DE1009" s="122"/>
      <c r="DF1009" s="122"/>
      <c r="DG1009" s="122"/>
      <c r="DH1009" s="122"/>
      <c r="DI1009" s="122"/>
      <c r="DJ1009" s="122"/>
      <c r="DK1009" s="122"/>
      <c r="DL1009" s="122"/>
      <c r="DM1009" s="122"/>
      <c r="DN1009" s="122"/>
      <c r="DO1009" s="122"/>
      <c r="DP1009" s="122"/>
      <c r="DQ1009" s="122"/>
      <c r="DR1009" s="122"/>
      <c r="DS1009" s="122"/>
      <c r="DT1009" s="122"/>
      <c r="DU1009" s="122"/>
      <c r="DV1009" s="122"/>
      <c r="DW1009" s="122"/>
      <c r="DX1009" s="122"/>
      <c r="DY1009" s="122"/>
      <c r="DZ1009" s="122"/>
      <c r="EA1009" s="122"/>
      <c r="EB1009" s="122"/>
      <c r="EC1009" s="122"/>
      <c r="ED1009" s="122"/>
      <c r="EE1009" s="122"/>
      <c r="EF1009" s="122"/>
      <c r="EG1009" s="122"/>
      <c r="EH1009" s="122"/>
      <c r="EI1009" s="122"/>
      <c r="EJ1009" s="122"/>
      <c r="EK1009" s="122"/>
      <c r="EL1009" s="122"/>
      <c r="EM1009" s="122"/>
      <c r="EN1009" s="122"/>
      <c r="EO1009" s="122"/>
      <c r="EP1009" s="122"/>
      <c r="EQ1009" s="122"/>
      <c r="ER1009" s="122"/>
      <c r="ES1009" s="122"/>
      <c r="ET1009" s="122"/>
      <c r="EU1009" s="122"/>
      <c r="EV1009" s="122"/>
      <c r="EW1009" s="122"/>
      <c r="EX1009" s="122"/>
      <c r="EY1009" s="122"/>
      <c r="EZ1009" s="122"/>
      <c r="FA1009" s="122"/>
      <c r="FB1009" s="122"/>
      <c r="FC1009" s="122"/>
      <c r="FD1009" s="122"/>
      <c r="FE1009" s="122"/>
      <c r="FF1009" s="122"/>
      <c r="FG1009" s="122"/>
      <c r="FH1009" s="122"/>
      <c r="FI1009" s="122"/>
      <c r="FJ1009" s="122"/>
      <c r="FK1009" s="69"/>
    </row>
    <row r="1010" s="60" customFormat="true" ht="60.75" hidden="false" customHeight="true" outlineLevel="0" collapsed="false">
      <c r="A1010" s="87"/>
      <c r="B1010" s="1"/>
      <c r="C1010" s="138"/>
      <c r="D1010" s="172"/>
      <c r="E1010" s="138"/>
      <c r="F1010" s="135"/>
      <c r="H1010" s="140"/>
      <c r="I1010" s="138"/>
      <c r="J1010" s="141"/>
      <c r="L1010" s="138"/>
      <c r="M1010" s="62"/>
      <c r="N1010" s="6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  <c r="CH1010" s="122"/>
      <c r="CI1010" s="122"/>
      <c r="CJ1010" s="122"/>
      <c r="CK1010" s="122"/>
      <c r="CL1010" s="122"/>
      <c r="CM1010" s="122"/>
      <c r="CN1010" s="122"/>
      <c r="CO1010" s="122"/>
      <c r="CP1010" s="122"/>
      <c r="CQ1010" s="122"/>
      <c r="CR1010" s="122"/>
      <c r="CS1010" s="122"/>
      <c r="CT1010" s="122"/>
      <c r="CU1010" s="122"/>
      <c r="CV1010" s="122"/>
      <c r="CW1010" s="122"/>
      <c r="CX1010" s="122"/>
      <c r="CY1010" s="122"/>
      <c r="CZ1010" s="122"/>
      <c r="DA1010" s="122"/>
      <c r="DB1010" s="122"/>
      <c r="DC1010" s="122"/>
      <c r="DD1010" s="122"/>
      <c r="DE1010" s="122"/>
      <c r="DF1010" s="122"/>
      <c r="DG1010" s="122"/>
      <c r="DH1010" s="122"/>
      <c r="DI1010" s="122"/>
      <c r="DJ1010" s="122"/>
      <c r="DK1010" s="122"/>
      <c r="DL1010" s="122"/>
      <c r="DM1010" s="122"/>
      <c r="DN1010" s="122"/>
      <c r="DO1010" s="122"/>
      <c r="DP1010" s="122"/>
      <c r="DQ1010" s="122"/>
      <c r="DR1010" s="122"/>
      <c r="DS1010" s="122"/>
      <c r="DT1010" s="122"/>
      <c r="DU1010" s="122"/>
      <c r="DV1010" s="122"/>
      <c r="DW1010" s="122"/>
      <c r="DX1010" s="122"/>
      <c r="DY1010" s="122"/>
      <c r="DZ1010" s="122"/>
      <c r="EA1010" s="122"/>
      <c r="EB1010" s="122"/>
      <c r="EC1010" s="122"/>
      <c r="ED1010" s="122"/>
      <c r="EE1010" s="122"/>
      <c r="EF1010" s="122"/>
      <c r="EG1010" s="122"/>
      <c r="EH1010" s="122"/>
      <c r="EI1010" s="122"/>
      <c r="EJ1010" s="122"/>
      <c r="EK1010" s="122"/>
      <c r="EL1010" s="122"/>
      <c r="EM1010" s="122"/>
      <c r="EN1010" s="122"/>
      <c r="EO1010" s="122"/>
      <c r="EP1010" s="122"/>
      <c r="EQ1010" s="122"/>
      <c r="ER1010" s="122"/>
      <c r="ES1010" s="122"/>
      <c r="ET1010" s="122"/>
      <c r="EU1010" s="122"/>
      <c r="EV1010" s="122"/>
      <c r="EW1010" s="122"/>
      <c r="EX1010" s="122"/>
      <c r="EY1010" s="122"/>
      <c r="EZ1010" s="122"/>
      <c r="FA1010" s="122"/>
      <c r="FB1010" s="122"/>
      <c r="FC1010" s="122"/>
      <c r="FD1010" s="122"/>
      <c r="FE1010" s="122"/>
      <c r="FF1010" s="122"/>
      <c r="FG1010" s="122"/>
      <c r="FH1010" s="122"/>
      <c r="FI1010" s="122"/>
      <c r="FJ1010" s="122"/>
      <c r="FK1010" s="69"/>
    </row>
    <row r="1011" s="60" customFormat="true" ht="141.75" hidden="false" customHeight="true" outlineLevel="0" collapsed="false">
      <c r="A1011" s="87"/>
      <c r="D1011" s="120"/>
      <c r="F1011" s="69"/>
      <c r="J1011" s="63"/>
      <c r="M1011" s="62"/>
      <c r="N1011" s="6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  <c r="CH1011" s="122"/>
      <c r="CI1011" s="122"/>
      <c r="CJ1011" s="122"/>
      <c r="CK1011" s="122"/>
      <c r="CL1011" s="122"/>
      <c r="CM1011" s="122"/>
      <c r="CN1011" s="122"/>
      <c r="CO1011" s="122"/>
      <c r="CP1011" s="122"/>
      <c r="CQ1011" s="122"/>
      <c r="CR1011" s="122"/>
      <c r="CS1011" s="122"/>
      <c r="CT1011" s="122"/>
      <c r="CU1011" s="122"/>
      <c r="CV1011" s="122"/>
      <c r="CW1011" s="122"/>
      <c r="CX1011" s="122"/>
      <c r="CY1011" s="122"/>
      <c r="CZ1011" s="122"/>
      <c r="DA1011" s="122"/>
      <c r="DB1011" s="122"/>
      <c r="DC1011" s="122"/>
      <c r="DD1011" s="122"/>
      <c r="DE1011" s="122"/>
      <c r="DF1011" s="122"/>
      <c r="DG1011" s="122"/>
      <c r="DH1011" s="122"/>
      <c r="DI1011" s="122"/>
      <c r="DJ1011" s="122"/>
      <c r="DK1011" s="122"/>
      <c r="DL1011" s="122"/>
      <c r="DM1011" s="122"/>
      <c r="DN1011" s="122"/>
      <c r="DO1011" s="122"/>
      <c r="DP1011" s="122"/>
      <c r="DQ1011" s="122"/>
      <c r="DR1011" s="122"/>
      <c r="DS1011" s="122"/>
      <c r="DT1011" s="122"/>
      <c r="DU1011" s="122"/>
      <c r="DV1011" s="122"/>
      <c r="DW1011" s="122"/>
      <c r="DX1011" s="122"/>
      <c r="DY1011" s="122"/>
      <c r="DZ1011" s="122"/>
      <c r="EA1011" s="122"/>
      <c r="EB1011" s="122"/>
      <c r="EC1011" s="122"/>
      <c r="ED1011" s="122"/>
      <c r="EE1011" s="122"/>
      <c r="EF1011" s="122"/>
      <c r="EG1011" s="122"/>
      <c r="EH1011" s="122"/>
      <c r="EI1011" s="122"/>
      <c r="EJ1011" s="122"/>
      <c r="EK1011" s="122"/>
      <c r="EL1011" s="122"/>
      <c r="EM1011" s="122"/>
      <c r="EN1011" s="122"/>
      <c r="EO1011" s="122"/>
      <c r="EP1011" s="122"/>
      <c r="EQ1011" s="122"/>
      <c r="ER1011" s="122"/>
      <c r="ES1011" s="122"/>
      <c r="ET1011" s="122"/>
      <c r="EU1011" s="122"/>
      <c r="EV1011" s="122"/>
      <c r="EW1011" s="122"/>
      <c r="EX1011" s="122"/>
      <c r="EY1011" s="122"/>
      <c r="EZ1011" s="122"/>
      <c r="FA1011" s="122"/>
      <c r="FB1011" s="122"/>
      <c r="FC1011" s="122"/>
      <c r="FD1011" s="122"/>
      <c r="FE1011" s="122"/>
      <c r="FF1011" s="122"/>
      <c r="FG1011" s="122"/>
      <c r="FH1011" s="122"/>
      <c r="FI1011" s="122"/>
      <c r="FJ1011" s="122"/>
      <c r="FK1011" s="69"/>
    </row>
    <row r="1012" customFormat="false" ht="60.75" hidden="false" customHeight="true" outlineLevel="0" collapsed="false">
      <c r="C1012" s="132"/>
      <c r="D1012" s="164"/>
      <c r="E1012" s="132"/>
      <c r="F1012" s="126"/>
      <c r="H1012" s="180"/>
      <c r="I1012" s="132"/>
      <c r="J1012" s="181"/>
      <c r="L1012" s="132"/>
      <c r="M1012" s="62"/>
      <c r="N1012" s="3"/>
    </row>
    <row r="1013" customFormat="false" ht="60.75" hidden="false" customHeight="true" outlineLevel="0" collapsed="false">
      <c r="C1013" s="132"/>
      <c r="D1013" s="164"/>
      <c r="E1013" s="132"/>
      <c r="F1013" s="126"/>
      <c r="H1013" s="180"/>
      <c r="I1013" s="132"/>
      <c r="J1013" s="181"/>
      <c r="L1013" s="132"/>
      <c r="M1013" s="62"/>
      <c r="N1013" s="3"/>
    </row>
    <row r="1014" s="60" customFormat="true" ht="60.75" hidden="false" customHeight="true" outlineLevel="0" collapsed="false">
      <c r="A1014" s="87"/>
      <c r="D1014" s="120"/>
      <c r="F1014" s="69"/>
      <c r="J1014" s="63"/>
      <c r="M1014" s="62"/>
      <c r="N1014" s="6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  <c r="CH1014" s="122"/>
      <c r="CI1014" s="122"/>
      <c r="CJ1014" s="122"/>
      <c r="CK1014" s="122"/>
      <c r="CL1014" s="122"/>
      <c r="CM1014" s="122"/>
      <c r="CN1014" s="122"/>
      <c r="CO1014" s="122"/>
      <c r="CP1014" s="122"/>
      <c r="CQ1014" s="122"/>
      <c r="CR1014" s="122"/>
      <c r="CS1014" s="122"/>
      <c r="CT1014" s="122"/>
      <c r="CU1014" s="122"/>
      <c r="CV1014" s="122"/>
      <c r="CW1014" s="122"/>
      <c r="CX1014" s="122"/>
      <c r="CY1014" s="122"/>
      <c r="CZ1014" s="122"/>
      <c r="DA1014" s="122"/>
      <c r="DB1014" s="122"/>
      <c r="DC1014" s="122"/>
      <c r="DD1014" s="122"/>
      <c r="DE1014" s="122"/>
      <c r="DF1014" s="122"/>
      <c r="DG1014" s="122"/>
      <c r="DH1014" s="122"/>
      <c r="DI1014" s="122"/>
      <c r="DJ1014" s="122"/>
      <c r="DK1014" s="122"/>
      <c r="DL1014" s="122"/>
      <c r="DM1014" s="122"/>
      <c r="DN1014" s="122"/>
      <c r="DO1014" s="122"/>
      <c r="DP1014" s="122"/>
      <c r="DQ1014" s="122"/>
      <c r="DR1014" s="122"/>
      <c r="DS1014" s="122"/>
      <c r="DT1014" s="122"/>
      <c r="DU1014" s="122"/>
      <c r="DV1014" s="122"/>
      <c r="DW1014" s="122"/>
      <c r="DX1014" s="122"/>
      <c r="DY1014" s="122"/>
      <c r="DZ1014" s="122"/>
      <c r="EA1014" s="122"/>
      <c r="EB1014" s="122"/>
      <c r="EC1014" s="122"/>
      <c r="ED1014" s="122"/>
      <c r="EE1014" s="122"/>
      <c r="EF1014" s="122"/>
      <c r="EG1014" s="122"/>
      <c r="EH1014" s="122"/>
      <c r="EI1014" s="122"/>
      <c r="EJ1014" s="122"/>
      <c r="EK1014" s="122"/>
      <c r="EL1014" s="122"/>
      <c r="EM1014" s="122"/>
      <c r="EN1014" s="122"/>
      <c r="EO1014" s="122"/>
      <c r="EP1014" s="122"/>
      <c r="EQ1014" s="122"/>
      <c r="ER1014" s="122"/>
      <c r="ES1014" s="122"/>
      <c r="ET1014" s="122"/>
      <c r="EU1014" s="122"/>
      <c r="EV1014" s="122"/>
      <c r="EW1014" s="122"/>
      <c r="EX1014" s="122"/>
      <c r="EY1014" s="122"/>
      <c r="EZ1014" s="122"/>
      <c r="FA1014" s="122"/>
      <c r="FB1014" s="122"/>
      <c r="FC1014" s="122"/>
      <c r="FD1014" s="122"/>
      <c r="FE1014" s="122"/>
      <c r="FF1014" s="122"/>
      <c r="FG1014" s="122"/>
      <c r="FH1014" s="122"/>
      <c r="FI1014" s="122"/>
      <c r="FJ1014" s="122"/>
      <c r="FK1014" s="69"/>
    </row>
    <row r="1015" s="60" customFormat="true" ht="60.75" hidden="false" customHeight="true" outlineLevel="0" collapsed="false">
      <c r="A1015" s="87"/>
      <c r="D1015" s="130"/>
      <c r="F1015" s="69"/>
      <c r="J1015" s="63"/>
      <c r="M1015" s="62"/>
      <c r="N1015" s="6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  <c r="BR1015" s="122"/>
      <c r="BS1015" s="122"/>
      <c r="BT1015" s="122"/>
      <c r="BU1015" s="122"/>
      <c r="BV1015" s="122"/>
      <c r="BW1015" s="122"/>
      <c r="BX1015" s="122"/>
      <c r="BY1015" s="122"/>
      <c r="BZ1015" s="122"/>
      <c r="CA1015" s="122"/>
      <c r="CB1015" s="122"/>
      <c r="CC1015" s="122"/>
      <c r="CD1015" s="122"/>
      <c r="CE1015" s="122"/>
      <c r="CF1015" s="122"/>
      <c r="CG1015" s="122"/>
      <c r="CH1015" s="122"/>
      <c r="CI1015" s="122"/>
      <c r="CJ1015" s="122"/>
      <c r="CK1015" s="122"/>
      <c r="CL1015" s="122"/>
      <c r="CM1015" s="122"/>
      <c r="CN1015" s="122"/>
      <c r="CO1015" s="122"/>
      <c r="CP1015" s="122"/>
      <c r="CQ1015" s="122"/>
      <c r="CR1015" s="122"/>
      <c r="CS1015" s="122"/>
      <c r="CT1015" s="122"/>
      <c r="CU1015" s="122"/>
      <c r="CV1015" s="122"/>
      <c r="CW1015" s="122"/>
      <c r="CX1015" s="122"/>
      <c r="CY1015" s="122"/>
      <c r="CZ1015" s="122"/>
      <c r="DA1015" s="122"/>
      <c r="DB1015" s="122"/>
      <c r="DC1015" s="122"/>
      <c r="DD1015" s="122"/>
      <c r="DE1015" s="122"/>
      <c r="DF1015" s="122"/>
      <c r="DG1015" s="122"/>
      <c r="DH1015" s="122"/>
      <c r="DI1015" s="122"/>
      <c r="DJ1015" s="122"/>
      <c r="DK1015" s="122"/>
      <c r="DL1015" s="122"/>
      <c r="DM1015" s="122"/>
      <c r="DN1015" s="122"/>
      <c r="DO1015" s="122"/>
      <c r="DP1015" s="122"/>
      <c r="DQ1015" s="122"/>
      <c r="DR1015" s="122"/>
      <c r="DS1015" s="122"/>
      <c r="DT1015" s="122"/>
      <c r="DU1015" s="122"/>
      <c r="DV1015" s="122"/>
      <c r="DW1015" s="122"/>
      <c r="DX1015" s="122"/>
      <c r="DY1015" s="122"/>
      <c r="DZ1015" s="122"/>
      <c r="EA1015" s="122"/>
      <c r="EB1015" s="122"/>
      <c r="EC1015" s="122"/>
      <c r="ED1015" s="122"/>
      <c r="EE1015" s="122"/>
      <c r="EF1015" s="122"/>
      <c r="EG1015" s="122"/>
      <c r="EH1015" s="122"/>
      <c r="EI1015" s="122"/>
      <c r="EJ1015" s="122"/>
      <c r="EK1015" s="122"/>
      <c r="EL1015" s="122"/>
      <c r="EM1015" s="122"/>
      <c r="EN1015" s="122"/>
      <c r="EO1015" s="122"/>
      <c r="EP1015" s="122"/>
      <c r="EQ1015" s="122"/>
      <c r="ER1015" s="122"/>
      <c r="ES1015" s="122"/>
      <c r="ET1015" s="122"/>
      <c r="EU1015" s="122"/>
      <c r="EV1015" s="122"/>
      <c r="EW1015" s="122"/>
      <c r="EX1015" s="122"/>
      <c r="EY1015" s="122"/>
      <c r="EZ1015" s="122"/>
      <c r="FA1015" s="122"/>
      <c r="FB1015" s="122"/>
      <c r="FC1015" s="122"/>
      <c r="FD1015" s="122"/>
      <c r="FE1015" s="122"/>
      <c r="FF1015" s="122"/>
      <c r="FG1015" s="122"/>
      <c r="FH1015" s="122"/>
      <c r="FI1015" s="122"/>
      <c r="FJ1015" s="122"/>
      <c r="FK1015" s="69"/>
    </row>
    <row r="1016" s="60" customFormat="true" ht="60.75" hidden="false" customHeight="true" outlineLevel="0" collapsed="false">
      <c r="A1016" s="87"/>
      <c r="D1016" s="130"/>
      <c r="F1016" s="69"/>
      <c r="J1016" s="63"/>
      <c r="M1016" s="62"/>
      <c r="N1016" s="6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  <c r="BR1016" s="122"/>
      <c r="BS1016" s="122"/>
      <c r="BT1016" s="122"/>
      <c r="BU1016" s="122"/>
      <c r="BV1016" s="122"/>
      <c r="BW1016" s="122"/>
      <c r="BX1016" s="122"/>
      <c r="BY1016" s="122"/>
      <c r="BZ1016" s="122"/>
      <c r="CA1016" s="122"/>
      <c r="CB1016" s="122"/>
      <c r="CC1016" s="122"/>
      <c r="CD1016" s="122"/>
      <c r="CE1016" s="122"/>
      <c r="CF1016" s="122"/>
      <c r="CG1016" s="122"/>
      <c r="CH1016" s="122"/>
      <c r="CI1016" s="122"/>
      <c r="CJ1016" s="122"/>
      <c r="CK1016" s="122"/>
      <c r="CL1016" s="122"/>
      <c r="CM1016" s="122"/>
      <c r="CN1016" s="122"/>
      <c r="CO1016" s="122"/>
      <c r="CP1016" s="122"/>
      <c r="CQ1016" s="122"/>
      <c r="CR1016" s="122"/>
      <c r="CS1016" s="122"/>
      <c r="CT1016" s="122"/>
      <c r="CU1016" s="122"/>
      <c r="CV1016" s="122"/>
      <c r="CW1016" s="122"/>
      <c r="CX1016" s="122"/>
      <c r="CY1016" s="122"/>
      <c r="CZ1016" s="122"/>
      <c r="DA1016" s="122"/>
      <c r="DB1016" s="122"/>
      <c r="DC1016" s="122"/>
      <c r="DD1016" s="122"/>
      <c r="DE1016" s="122"/>
      <c r="DF1016" s="122"/>
      <c r="DG1016" s="122"/>
      <c r="DH1016" s="122"/>
      <c r="DI1016" s="122"/>
      <c r="DJ1016" s="122"/>
      <c r="DK1016" s="122"/>
      <c r="DL1016" s="122"/>
      <c r="DM1016" s="122"/>
      <c r="DN1016" s="122"/>
      <c r="DO1016" s="122"/>
      <c r="DP1016" s="122"/>
      <c r="DQ1016" s="122"/>
      <c r="DR1016" s="122"/>
      <c r="DS1016" s="122"/>
      <c r="DT1016" s="122"/>
      <c r="DU1016" s="122"/>
      <c r="DV1016" s="122"/>
      <c r="DW1016" s="122"/>
      <c r="DX1016" s="122"/>
      <c r="DY1016" s="122"/>
      <c r="DZ1016" s="122"/>
      <c r="EA1016" s="122"/>
      <c r="EB1016" s="122"/>
      <c r="EC1016" s="122"/>
      <c r="ED1016" s="122"/>
      <c r="EE1016" s="122"/>
      <c r="EF1016" s="122"/>
      <c r="EG1016" s="122"/>
      <c r="EH1016" s="122"/>
      <c r="EI1016" s="122"/>
      <c r="EJ1016" s="122"/>
      <c r="EK1016" s="122"/>
      <c r="EL1016" s="122"/>
      <c r="EM1016" s="122"/>
      <c r="EN1016" s="122"/>
      <c r="EO1016" s="122"/>
      <c r="EP1016" s="122"/>
      <c r="EQ1016" s="122"/>
      <c r="ER1016" s="122"/>
      <c r="ES1016" s="122"/>
      <c r="ET1016" s="122"/>
      <c r="EU1016" s="122"/>
      <c r="EV1016" s="122"/>
      <c r="EW1016" s="122"/>
      <c r="EX1016" s="122"/>
      <c r="EY1016" s="122"/>
      <c r="EZ1016" s="122"/>
      <c r="FA1016" s="122"/>
      <c r="FB1016" s="122"/>
      <c r="FC1016" s="122"/>
      <c r="FD1016" s="122"/>
      <c r="FE1016" s="122"/>
      <c r="FF1016" s="122"/>
      <c r="FG1016" s="122"/>
      <c r="FH1016" s="122"/>
      <c r="FI1016" s="122"/>
      <c r="FJ1016" s="122"/>
      <c r="FK1016" s="69"/>
    </row>
    <row r="1017" s="60" customFormat="true" ht="20.25" hidden="false" customHeight="false" outlineLevel="0" collapsed="false">
      <c r="A1017" s="87"/>
      <c r="D1017" s="130"/>
      <c r="F1017" s="69"/>
      <c r="J1017" s="63"/>
      <c r="M1017" s="62"/>
      <c r="N1017" s="6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  <c r="BR1017" s="122"/>
      <c r="BS1017" s="122"/>
      <c r="BT1017" s="122"/>
      <c r="BU1017" s="122"/>
      <c r="BV1017" s="122"/>
      <c r="BW1017" s="122"/>
      <c r="BX1017" s="122"/>
      <c r="BY1017" s="122"/>
      <c r="BZ1017" s="122"/>
      <c r="CA1017" s="122"/>
      <c r="CB1017" s="122"/>
      <c r="CC1017" s="122"/>
      <c r="CD1017" s="122"/>
      <c r="CE1017" s="122"/>
      <c r="CF1017" s="122"/>
      <c r="CG1017" s="122"/>
      <c r="CH1017" s="122"/>
      <c r="CI1017" s="122"/>
      <c r="CJ1017" s="122"/>
      <c r="CK1017" s="122"/>
      <c r="CL1017" s="122"/>
      <c r="CM1017" s="122"/>
      <c r="CN1017" s="122"/>
      <c r="CO1017" s="122"/>
      <c r="CP1017" s="122"/>
      <c r="CQ1017" s="122"/>
      <c r="CR1017" s="122"/>
      <c r="CS1017" s="122"/>
      <c r="CT1017" s="122"/>
      <c r="CU1017" s="122"/>
      <c r="CV1017" s="122"/>
      <c r="CW1017" s="122"/>
      <c r="CX1017" s="122"/>
      <c r="CY1017" s="122"/>
      <c r="CZ1017" s="122"/>
      <c r="DA1017" s="122"/>
      <c r="DB1017" s="122"/>
      <c r="DC1017" s="122"/>
      <c r="DD1017" s="122"/>
      <c r="DE1017" s="122"/>
      <c r="DF1017" s="122"/>
      <c r="DG1017" s="122"/>
      <c r="DH1017" s="122"/>
      <c r="DI1017" s="122"/>
      <c r="DJ1017" s="122"/>
      <c r="DK1017" s="122"/>
      <c r="DL1017" s="122"/>
      <c r="DM1017" s="122"/>
      <c r="DN1017" s="122"/>
      <c r="DO1017" s="122"/>
      <c r="DP1017" s="122"/>
      <c r="DQ1017" s="122"/>
      <c r="DR1017" s="122"/>
      <c r="DS1017" s="122"/>
      <c r="DT1017" s="122"/>
      <c r="DU1017" s="122"/>
      <c r="DV1017" s="122"/>
      <c r="DW1017" s="122"/>
      <c r="DX1017" s="122"/>
      <c r="DY1017" s="122"/>
      <c r="DZ1017" s="122"/>
      <c r="EA1017" s="122"/>
      <c r="EB1017" s="122"/>
      <c r="EC1017" s="122"/>
      <c r="ED1017" s="122"/>
      <c r="EE1017" s="122"/>
      <c r="EF1017" s="122"/>
      <c r="EG1017" s="122"/>
      <c r="EH1017" s="122"/>
      <c r="EI1017" s="122"/>
      <c r="EJ1017" s="122"/>
      <c r="EK1017" s="122"/>
      <c r="EL1017" s="122"/>
      <c r="EM1017" s="122"/>
      <c r="EN1017" s="122"/>
      <c r="EO1017" s="122"/>
      <c r="EP1017" s="122"/>
      <c r="EQ1017" s="122"/>
      <c r="ER1017" s="122"/>
      <c r="ES1017" s="122"/>
      <c r="ET1017" s="122"/>
      <c r="EU1017" s="122"/>
      <c r="EV1017" s="122"/>
      <c r="EW1017" s="122"/>
      <c r="EX1017" s="122"/>
      <c r="EY1017" s="122"/>
      <c r="EZ1017" s="122"/>
      <c r="FA1017" s="122"/>
      <c r="FB1017" s="122"/>
      <c r="FC1017" s="122"/>
      <c r="FD1017" s="122"/>
      <c r="FE1017" s="122"/>
      <c r="FF1017" s="122"/>
      <c r="FG1017" s="122"/>
      <c r="FH1017" s="122"/>
      <c r="FI1017" s="122"/>
      <c r="FJ1017" s="122"/>
      <c r="FK1017" s="69"/>
    </row>
    <row r="1018" customFormat="false" ht="60.75" hidden="false" customHeight="true" outlineLevel="0" collapsed="false">
      <c r="C1018" s="132"/>
      <c r="D1018" s="182"/>
      <c r="E1018" s="132"/>
      <c r="F1018" s="126"/>
      <c r="H1018" s="180"/>
      <c r="I1018" s="132"/>
      <c r="J1018" s="181"/>
      <c r="L1018" s="132"/>
      <c r="M1018" s="62"/>
      <c r="N1018" s="3"/>
    </row>
    <row r="1019" customFormat="false" ht="60.75" hidden="false" customHeight="true" outlineLevel="0" collapsed="false">
      <c r="C1019" s="132"/>
      <c r="D1019" s="182"/>
      <c r="E1019" s="132"/>
      <c r="F1019" s="126"/>
      <c r="H1019" s="180"/>
      <c r="I1019" s="132"/>
      <c r="J1019" s="181"/>
      <c r="L1019" s="132"/>
      <c r="M1019" s="62"/>
      <c r="N1019" s="3"/>
    </row>
    <row r="1020" customFormat="false" ht="60.75" hidden="false" customHeight="true" outlineLevel="0" collapsed="false">
      <c r="C1020" s="132"/>
      <c r="D1020" s="182"/>
      <c r="E1020" s="132"/>
      <c r="F1020" s="126"/>
      <c r="H1020" s="180"/>
      <c r="I1020" s="132"/>
      <c r="J1020" s="181"/>
      <c r="L1020" s="132"/>
      <c r="M1020" s="62"/>
      <c r="N1020" s="3"/>
    </row>
    <row r="1021" customFormat="false" ht="60.75" hidden="false" customHeight="true" outlineLevel="0" collapsed="false"/>
    <row r="1022" customFormat="false" ht="60.75" hidden="false" customHeight="true" outlineLevel="0" collapsed="false"/>
    <row r="1023" customFormat="false" ht="60.75" hidden="false" customHeight="true" outlineLevel="0" collapsed="false"/>
    <row r="1024" customFormat="false" ht="60.75" hidden="false" customHeight="true" outlineLevel="0" collapsed="false"/>
    <row r="1025" customFormat="false" ht="60.75" hidden="false" customHeight="true" outlineLevel="0" collapsed="false"/>
    <row r="1026" customFormat="false" ht="60.75" hidden="false" customHeight="true" outlineLevel="0" collapsed="false"/>
    <row r="1027" customFormat="false" ht="105" hidden="false" customHeight="true" outlineLevel="0" collapsed="false"/>
    <row r="1028" customFormat="false" ht="60.75" hidden="false" customHeight="true" outlineLevel="0" collapsed="false"/>
    <row r="1029" customFormat="false" ht="60.75" hidden="false" customHeight="true" outlineLevel="0" collapsed="false"/>
    <row r="1030" customFormat="false" ht="43.5" hidden="false" customHeight="true" outlineLevel="0" collapsed="false"/>
    <row r="1031" customFormat="false" ht="60.75" hidden="false" customHeight="true" outlineLevel="0" collapsed="false"/>
    <row r="1032" customFormat="false" ht="60.75" hidden="false" customHeight="true" outlineLevel="0" collapsed="false"/>
    <row r="1033" customFormat="false" ht="60.75" hidden="false" customHeight="true" outlineLevel="0" collapsed="false"/>
    <row r="1034" customFormat="false" ht="60.75" hidden="false" customHeight="true" outlineLevel="0" collapsed="false"/>
    <row r="1035" customFormat="false" ht="101.25" hidden="false" customHeight="true" outlineLevel="0" collapsed="false"/>
    <row r="1036" customFormat="false" ht="60.75" hidden="false" customHeight="true" outlineLevel="0" collapsed="false"/>
    <row r="1037" customFormat="false" ht="60.75" hidden="false" customHeight="true" outlineLevel="0" collapsed="false"/>
    <row r="1038" customFormat="false" ht="60.75" hidden="false" customHeight="true" outlineLevel="0" collapsed="false"/>
    <row r="1039" customFormat="false" ht="60.75" hidden="false" customHeight="true" outlineLevel="0" collapsed="false"/>
    <row r="1040" customFormat="false" ht="157.5" hidden="false" customHeight="true" outlineLevel="0" collapsed="false"/>
    <row r="1041" customFormat="false" ht="60.75" hidden="false" customHeight="true" outlineLevel="0" collapsed="false"/>
    <row r="1042" customFormat="false" ht="60.75" hidden="false" customHeight="true" outlineLevel="0" collapsed="false"/>
    <row r="1043" customFormat="false" ht="60.75" hidden="false" customHeight="true" outlineLevel="0" collapsed="false"/>
    <row r="1044" customFormat="false" ht="60.75" hidden="false" customHeight="true" outlineLevel="0" collapsed="false"/>
    <row r="1045" customFormat="false" ht="96.75" hidden="false" customHeight="true" outlineLevel="0" collapsed="false"/>
    <row r="1046" customFormat="false" ht="60.75" hidden="false" customHeight="true" outlineLevel="0" collapsed="false"/>
    <row r="1047" customFormat="false" ht="60.75" hidden="false" customHeight="true" outlineLevel="0" collapsed="false"/>
    <row r="1048" customFormat="false" ht="60.75" hidden="false" customHeight="true" outlineLevel="0" collapsed="false"/>
    <row r="1049" customFormat="false" ht="60.75" hidden="false" customHeight="true" outlineLevel="0" collapsed="false"/>
    <row r="1050" customFormat="false" ht="60.75" hidden="false" customHeight="true" outlineLevel="0" collapsed="false"/>
    <row r="1051" customFormat="false" ht="60.75" hidden="false" customHeight="true" outlineLevel="0" collapsed="false"/>
    <row r="1052" customFormat="false" ht="60.75" hidden="false" customHeight="true" outlineLevel="0" collapsed="false"/>
    <row r="1053" customFormat="false" ht="60.75" hidden="false" customHeight="true" outlineLevel="0" collapsed="false"/>
    <row r="1054" customFormat="false" ht="60.75" hidden="false" customHeight="true" outlineLevel="0" collapsed="false"/>
    <row r="1055" customFormat="false" ht="60.75" hidden="false" customHeight="true" outlineLevel="0" collapsed="false"/>
    <row r="1056" customFormat="false" ht="60.75" hidden="false" customHeight="true" outlineLevel="0" collapsed="false"/>
    <row r="1057" customFormat="false" ht="60.75" hidden="false" customHeight="true" outlineLevel="0" collapsed="false"/>
    <row r="1058" customFormat="false" ht="92.25" hidden="false" customHeight="true" outlineLevel="0" collapsed="false"/>
    <row r="1059" customFormat="false" ht="60.75" hidden="false" customHeight="true" outlineLevel="0" collapsed="false"/>
    <row r="1060" customFormat="false" ht="60.75" hidden="false" customHeight="true" outlineLevel="0" collapsed="false"/>
    <row r="1061" customFormat="false" ht="83.25" hidden="false" customHeight="true" outlineLevel="0" collapsed="false"/>
    <row r="1062" customFormat="false" ht="60.75" hidden="false" customHeight="true" outlineLevel="0" collapsed="false"/>
    <row r="1063" customFormat="false" ht="60.75" hidden="false" customHeight="true" outlineLevel="0" collapsed="false"/>
    <row r="1064" customFormat="false" ht="60.75" hidden="false" customHeight="true" outlineLevel="0" collapsed="false"/>
    <row r="1065" customFormat="false" ht="60.75" hidden="false" customHeight="true" outlineLevel="0" collapsed="false"/>
    <row r="1066" customFormat="false" ht="60.75" hidden="false" customHeight="true" outlineLevel="0" collapsed="false"/>
    <row r="1067" customFormat="false" ht="102.75" hidden="false" customHeight="true" outlineLevel="0" collapsed="false"/>
    <row r="1068" customFormat="false" ht="81" hidden="false" customHeight="true" outlineLevel="0" collapsed="false"/>
    <row r="1069" customFormat="false" ht="202.5" hidden="false" customHeight="true" outlineLevel="0" collapsed="false"/>
    <row r="1070" customFormat="false" ht="121.5" hidden="false" customHeight="true" outlineLevel="0" collapsed="false"/>
    <row r="1071" customFormat="false" ht="60.75" hidden="false" customHeight="true" outlineLevel="0" collapsed="false"/>
    <row r="1072" customFormat="false" ht="60.75" hidden="false" customHeight="true" outlineLevel="0" collapsed="false"/>
    <row r="1073" customFormat="false" ht="60.75" hidden="false" customHeight="true" outlineLevel="0" collapsed="false"/>
    <row r="1074" customFormat="false" ht="60.75" hidden="false" customHeight="true" outlineLevel="0" collapsed="false"/>
    <row r="1075" customFormat="false" ht="60.75" hidden="false" customHeight="true" outlineLevel="0" collapsed="false"/>
    <row r="1076" customFormat="false" ht="60.75" hidden="false" customHeight="true" outlineLevel="0" collapsed="false"/>
    <row r="1077" customFormat="false" ht="60.75" hidden="false" customHeight="true" outlineLevel="0" collapsed="false"/>
    <row r="1078" customFormat="false" ht="60.75" hidden="false" customHeight="true" outlineLevel="0" collapsed="false"/>
    <row r="1079" customFormat="false" ht="60.75" hidden="false" customHeight="true" outlineLevel="0" collapsed="false"/>
    <row r="1080" customFormat="false" ht="60.75" hidden="false" customHeight="true" outlineLevel="0" collapsed="false"/>
    <row r="1081" customFormat="false" ht="60.75" hidden="false" customHeight="true" outlineLevel="0" collapsed="false"/>
    <row r="1082" customFormat="false" ht="60.75" hidden="false" customHeight="true" outlineLevel="0" collapsed="false"/>
    <row r="1083" customFormat="false" ht="81" hidden="false" customHeight="true" outlineLevel="0" collapsed="false"/>
    <row r="1084" customFormat="false" ht="60.75" hidden="false" customHeight="true" outlineLevel="0" collapsed="false"/>
    <row r="1085" customFormat="false" ht="60.75" hidden="false" customHeight="true" outlineLevel="0" collapsed="false"/>
    <row r="1086" customFormat="false" ht="81" hidden="false" customHeight="true" outlineLevel="0" collapsed="false"/>
    <row r="1087" customFormat="false" ht="60.75" hidden="false" customHeight="true" outlineLevel="0" collapsed="false"/>
    <row r="1088" customFormat="false" ht="60.75" hidden="false" customHeight="true" outlineLevel="0" collapsed="false"/>
    <row r="1089" customFormat="false" ht="60.75" hidden="false" customHeight="true" outlineLevel="0" collapsed="false"/>
    <row r="1090" customFormat="false" ht="81" hidden="false" customHeight="true" outlineLevel="0" collapsed="false"/>
    <row r="1091" customFormat="false" ht="60.75" hidden="false" customHeight="true" outlineLevel="0" collapsed="false"/>
    <row r="1092" customFormat="false" ht="60.75" hidden="false" customHeight="true" outlineLevel="0" collapsed="false"/>
    <row r="1093" customFormat="false" ht="108.75" hidden="false" customHeight="true" outlineLevel="0" collapsed="false"/>
    <row r="1094" customFormat="false" ht="60.75" hidden="false" customHeight="true" outlineLevel="0" collapsed="false"/>
    <row r="1095" customFormat="false" ht="60.75" hidden="false" customHeight="true" outlineLevel="0" collapsed="false"/>
    <row r="1096" customFormat="false" ht="60.75" hidden="false" customHeight="true" outlineLevel="0" collapsed="false"/>
    <row r="1097" customFormat="false" ht="60.75" hidden="false" customHeight="true" outlineLevel="0" collapsed="false"/>
    <row r="1098" customFormat="false" ht="121.5" hidden="false" customHeight="true" outlineLevel="0" collapsed="false"/>
    <row r="1099" customFormat="false" ht="81" hidden="false" customHeight="true" outlineLevel="0" collapsed="false"/>
    <row r="1100" customFormat="false" ht="81" hidden="false" customHeight="true" outlineLevel="0" collapsed="false"/>
    <row r="1101" customFormat="false" ht="81" hidden="false" customHeight="true" outlineLevel="0" collapsed="false"/>
    <row r="1102" customFormat="false" ht="60.75" hidden="false" customHeight="true" outlineLevel="0" collapsed="false"/>
    <row r="1103" customFormat="false" ht="60.75" hidden="false" customHeight="true" outlineLevel="0" collapsed="false"/>
    <row r="1104" customFormat="false" ht="81" hidden="false" customHeight="true" outlineLevel="0" collapsed="false"/>
    <row r="1105" customFormat="false" ht="74.25" hidden="false" customHeight="true" outlineLevel="0" collapsed="false"/>
    <row r="1106" customFormat="false" ht="92.25" hidden="false" customHeight="true" outlineLevel="0" collapsed="false"/>
    <row r="1107" customFormat="false" ht="75.75" hidden="false" customHeight="true" outlineLevel="0" collapsed="false"/>
    <row r="1108" customFormat="false" ht="60.75" hidden="false" customHeight="true" outlineLevel="0" collapsed="false"/>
    <row r="1109" customFormat="false" ht="60.75" hidden="false" customHeight="true" outlineLevel="0" collapsed="false"/>
    <row r="1110" customFormat="false" ht="60.75" hidden="false" customHeight="true" outlineLevel="0" collapsed="false"/>
    <row r="1111" customFormat="false" ht="81" hidden="false" customHeight="true" outlineLevel="0" collapsed="false"/>
    <row r="1112" customFormat="false" ht="60.75" hidden="false" customHeight="true" outlineLevel="0" collapsed="false"/>
    <row r="1113" customFormat="false" ht="60.75" hidden="false" customHeight="true" outlineLevel="0" collapsed="false"/>
    <row r="1114" customFormat="false" ht="60.75" hidden="false" customHeight="true" outlineLevel="0" collapsed="false"/>
    <row r="1115" customFormat="false" ht="60.75" hidden="false" customHeight="true" outlineLevel="0" collapsed="false"/>
    <row r="1116" customFormat="false" ht="105.75" hidden="false" customHeight="true" outlineLevel="0" collapsed="false"/>
    <row r="1117" customFormat="false" ht="135.75" hidden="false" customHeight="true" outlineLevel="0" collapsed="false"/>
    <row r="1118" customFormat="false" ht="60.75" hidden="false" customHeight="true" outlineLevel="0" collapsed="false"/>
    <row r="1119" customFormat="false" ht="60.75" hidden="false" customHeight="true" outlineLevel="0" collapsed="false"/>
    <row r="1120" customFormat="false" ht="60.75" hidden="false" customHeight="true" outlineLevel="0" collapsed="false"/>
    <row r="1121" customFormat="false" ht="60.75" hidden="false" customHeight="true" outlineLevel="0" collapsed="false"/>
    <row r="1122" customFormat="false" ht="60.75" hidden="false" customHeight="true" outlineLevel="0" collapsed="false"/>
    <row r="1123" customFormat="false" ht="60.75" hidden="false" customHeight="true" outlineLevel="0" collapsed="false"/>
    <row r="1124" customFormat="false" ht="60.75" hidden="false" customHeight="true" outlineLevel="0" collapsed="false"/>
    <row r="1125" customFormat="false" ht="60.75" hidden="false" customHeight="true" outlineLevel="0" collapsed="false"/>
    <row r="1126" customFormat="false" ht="60.75" hidden="false" customHeight="true" outlineLevel="0" collapsed="false"/>
    <row r="1127" customFormat="false" ht="60.75" hidden="false" customHeight="true" outlineLevel="0" collapsed="false"/>
    <row r="1128" customFormat="false" ht="60.75" hidden="false" customHeight="true" outlineLevel="0" collapsed="false"/>
    <row r="1129" customFormat="false" ht="60.75" hidden="false" customHeight="true" outlineLevel="0" collapsed="false"/>
    <row r="1130" customFormat="false" ht="60.75" hidden="false" customHeight="true" outlineLevel="0" collapsed="false"/>
    <row r="1131" customFormat="false" ht="60.75" hidden="false" customHeight="true" outlineLevel="0" collapsed="false"/>
    <row r="1132" customFormat="false" ht="60.75" hidden="false" customHeight="true" outlineLevel="0" collapsed="false"/>
    <row r="1133" customFormat="false" ht="60.75" hidden="false" customHeight="true" outlineLevel="0" collapsed="false"/>
    <row r="1134" customFormat="false" ht="60.75" hidden="false" customHeight="true" outlineLevel="0" collapsed="false"/>
    <row r="1135" customFormat="false" ht="60.75" hidden="false" customHeight="true" outlineLevel="0" collapsed="false"/>
    <row r="1136" customFormat="false" ht="60.75" hidden="false" customHeight="true" outlineLevel="0" collapsed="false"/>
    <row r="1137" customFormat="false" ht="60.75" hidden="false" customHeight="true" outlineLevel="0" collapsed="false"/>
    <row r="1138" customFormat="false" ht="60.75" hidden="false" customHeight="true" outlineLevel="0" collapsed="false"/>
    <row r="1139" customFormat="false" ht="101.25" hidden="false" customHeight="true" outlineLevel="0" collapsed="false"/>
    <row r="1140" customFormat="false" ht="101.25" hidden="false" customHeight="true" outlineLevel="0" collapsed="false"/>
    <row r="1141" customFormat="false" ht="60.75" hidden="false" customHeight="true" outlineLevel="0" collapsed="false"/>
    <row r="1142" customFormat="false" ht="101.25" hidden="false" customHeight="true" outlineLevel="0" collapsed="false"/>
    <row r="1143" customFormat="false" ht="101.25" hidden="false" customHeight="true" outlineLevel="0" collapsed="false"/>
    <row r="1144" customFormat="false" ht="60.75" hidden="false" customHeight="true" outlineLevel="0" collapsed="false"/>
    <row r="1145" customFormat="false" ht="60.75" hidden="false" customHeight="true" outlineLevel="0" collapsed="false"/>
    <row r="1146" customFormat="false" ht="60.75" hidden="false" customHeight="true" outlineLevel="0" collapsed="false"/>
    <row r="1147" customFormat="false" ht="60.75" hidden="false" customHeight="true" outlineLevel="0" collapsed="false"/>
    <row r="1148" customFormat="false" ht="60.75" hidden="false" customHeight="true" outlineLevel="0" collapsed="false"/>
    <row r="1149" customFormat="false" ht="60.75" hidden="false" customHeight="true" outlineLevel="0" collapsed="false"/>
    <row r="1150" customFormat="false" ht="60.75" hidden="false" customHeight="true" outlineLevel="0" collapsed="false"/>
    <row r="1151" customFormat="false" ht="69" hidden="false" customHeight="true" outlineLevel="0" collapsed="false"/>
    <row r="1152" customFormat="false" ht="66" hidden="false" customHeight="true" outlineLevel="0" collapsed="false"/>
    <row r="1153" customFormat="false" ht="60.75" hidden="false" customHeight="true" outlineLevel="0" collapsed="false"/>
    <row r="1154" customFormat="false" ht="81" hidden="false" customHeight="true" outlineLevel="0" collapsed="false"/>
    <row r="1155" customFormat="false" ht="60.75" hidden="false" customHeight="true" outlineLevel="0" collapsed="false"/>
    <row r="1156" customFormat="false" ht="60.75" hidden="false" customHeight="true" outlineLevel="0" collapsed="false"/>
    <row r="1157" customFormat="false" ht="81" hidden="false" customHeight="true" outlineLevel="0" collapsed="false"/>
    <row r="1158" customFormat="false" ht="121.5" hidden="false" customHeight="true" outlineLevel="0" collapsed="false"/>
    <row r="1160" customFormat="false" ht="60.75" hidden="false" customHeight="true" outlineLevel="0" collapsed="false"/>
    <row r="1161" customFormat="false" ht="121.5" hidden="false" customHeight="true" outlineLevel="0" collapsed="false"/>
    <row r="1162" customFormat="false" ht="60.75" hidden="false" customHeight="true" outlineLevel="0" collapsed="false"/>
    <row r="1163" customFormat="false" ht="60.75" hidden="false" customHeight="true" outlineLevel="0" collapsed="false"/>
    <row r="1164" customFormat="false" ht="60.75" hidden="false" customHeight="true" outlineLevel="0" collapsed="false"/>
    <row r="1165" customFormat="false" ht="60.75" hidden="false" customHeight="true" outlineLevel="0" collapsed="false"/>
    <row r="1166" customFormat="false" ht="60.75" hidden="false" customHeight="true" outlineLevel="0" collapsed="false"/>
    <row r="1167" customFormat="false" ht="60.75" hidden="false" customHeight="true" outlineLevel="0" collapsed="false"/>
    <row r="1168" customFormat="false" ht="60.75" hidden="false" customHeight="true" outlineLevel="0" collapsed="false"/>
    <row r="1169" customFormat="false" ht="60.75" hidden="false" customHeight="true" outlineLevel="0" collapsed="false"/>
    <row r="1170" customFormat="false" ht="60.75" hidden="false" customHeight="true" outlineLevel="0" collapsed="false"/>
    <row r="1171" customFormat="false" ht="60.75" hidden="false" customHeight="true" outlineLevel="0" collapsed="false"/>
    <row r="1172" customFormat="false" ht="60.75" hidden="false" customHeight="true" outlineLevel="0" collapsed="false"/>
    <row r="1173" customFormat="false" ht="60.75" hidden="false" customHeight="true" outlineLevel="0" collapsed="false"/>
    <row r="1174" customFormat="false" ht="81" hidden="false" customHeight="true" outlineLevel="0" collapsed="false"/>
    <row r="1175" customFormat="false" ht="81" hidden="false" customHeight="true" outlineLevel="0" collapsed="false"/>
    <row r="1176" customFormat="false" ht="100.5" hidden="false" customHeight="true" outlineLevel="0" collapsed="false"/>
    <row r="1177" customFormat="false" ht="93.75" hidden="false" customHeight="true" outlineLevel="0" collapsed="false"/>
    <row r="1178" customFormat="false" ht="60.75" hidden="false" customHeight="true" outlineLevel="0" collapsed="false"/>
    <row r="1179" customFormat="false" ht="60.75" hidden="false" customHeight="true" outlineLevel="0" collapsed="false"/>
    <row r="1180" customFormat="false" ht="60.75" hidden="false" customHeight="true" outlineLevel="0" collapsed="false"/>
    <row r="1181" customFormat="false" ht="60.75" hidden="false" customHeight="true" outlineLevel="0" collapsed="false"/>
    <row r="1182" customFormat="false" ht="60.75" hidden="false" customHeight="true" outlineLevel="0" collapsed="false"/>
    <row r="1183" customFormat="false" ht="60.75" hidden="false" customHeight="true" outlineLevel="0" collapsed="false"/>
    <row r="1184" customFormat="false" ht="60.75" hidden="false" customHeight="true" outlineLevel="0" collapsed="false"/>
    <row r="1185" customFormat="false" ht="60.75" hidden="false" customHeight="true" outlineLevel="0" collapsed="false"/>
    <row r="1186" customFormat="false" ht="60.75" hidden="false" customHeight="true" outlineLevel="0" collapsed="false"/>
    <row r="1187" customFormat="false" ht="60.75" hidden="false" customHeight="true" outlineLevel="0" collapsed="false"/>
    <row r="1188" customFormat="false" ht="32.25" hidden="false" customHeight="true" outlineLevel="0" collapsed="false"/>
    <row r="1189" customFormat="false" ht="81" hidden="false" customHeight="true" outlineLevel="0" collapsed="false"/>
    <row r="1190" customFormat="false" ht="60.75" hidden="false" customHeight="true" outlineLevel="0" collapsed="false"/>
    <row r="1191" customFormat="false" ht="93.75" hidden="false" customHeight="true" outlineLevel="0" collapsed="false"/>
    <row r="1192" customFormat="false" ht="117" hidden="false" customHeight="true" outlineLevel="0" collapsed="false"/>
    <row r="1193" customFormat="false" ht="141.75" hidden="false" customHeight="true" outlineLevel="0" collapsed="false"/>
    <row r="1194" customFormat="false" ht="60.75" hidden="false" customHeight="true" outlineLevel="0" collapsed="false"/>
    <row r="1195" customFormat="false" ht="60.75" hidden="false" customHeight="true" outlineLevel="0" collapsed="false"/>
    <row r="1196" customFormat="false" ht="67.5" hidden="false" customHeight="true" outlineLevel="0" collapsed="false"/>
    <row r="1197" customFormat="false" ht="72.75" hidden="false" customHeight="true" outlineLevel="0" collapsed="false"/>
    <row r="1198" customFormat="false" ht="91.5" hidden="false" customHeight="true" outlineLevel="0" collapsed="false"/>
    <row r="1199" customFormat="false" ht="100.5" hidden="false" customHeight="true" outlineLevel="0" collapsed="false"/>
    <row r="1200" customFormat="false" ht="111" hidden="false" customHeight="true" outlineLevel="0" collapsed="false"/>
    <row r="1201" customFormat="false" ht="101.25" hidden="false" customHeight="true" outlineLevel="0" collapsed="false"/>
    <row r="1202" customFormat="false" ht="60.75" hidden="false" customHeight="true" outlineLevel="0" collapsed="false"/>
    <row r="1203" customFormat="false" ht="60.75" hidden="false" customHeight="true" outlineLevel="0" collapsed="false"/>
    <row r="1204" customFormat="false" ht="60.75" hidden="false" customHeight="true" outlineLevel="0" collapsed="false"/>
    <row r="1205" customFormat="false" ht="60.75" hidden="false" customHeight="true" outlineLevel="0" collapsed="false"/>
    <row r="1206" customFormat="false" ht="60.75" hidden="false" customHeight="true" outlineLevel="0" collapsed="false"/>
    <row r="1207" customFormat="false" ht="60.75" hidden="false" customHeight="true" outlineLevel="0" collapsed="false"/>
    <row r="1208" customFormat="false" ht="60.75" hidden="false" customHeight="true" outlineLevel="0" collapsed="false"/>
    <row r="1209" customFormat="false" ht="60.75" hidden="false" customHeight="true" outlineLevel="0" collapsed="false"/>
    <row r="1210" customFormat="false" ht="60.75" hidden="false" customHeight="true" outlineLevel="0" collapsed="false"/>
    <row r="1211" customFormat="false" ht="81" hidden="false" customHeight="true" outlineLevel="0" collapsed="false"/>
    <row r="1212" customFormat="false" ht="60.75" hidden="false" customHeight="true" outlineLevel="0" collapsed="false"/>
    <row r="1213" customFormat="false" ht="60.75" hidden="false" customHeight="true" outlineLevel="0" collapsed="false"/>
    <row r="1214" customFormat="false" ht="60.75" hidden="false" customHeight="true" outlineLevel="0" collapsed="false"/>
    <row r="1215" customFormat="false" ht="60.75" hidden="false" customHeight="true" outlineLevel="0" collapsed="false"/>
    <row r="1216" customFormat="false" ht="60.75" hidden="false" customHeight="true" outlineLevel="0" collapsed="false"/>
    <row r="1217" customFormat="false" ht="101.25" hidden="false" customHeight="true" outlineLevel="0" collapsed="false"/>
    <row r="1218" customFormat="false" ht="60.75" hidden="false" customHeight="true" outlineLevel="0" collapsed="false"/>
    <row r="1219" customFormat="false" ht="60.75" hidden="false" customHeight="true" outlineLevel="0" collapsed="false"/>
    <row r="1220" customFormat="false" ht="60.75" hidden="false" customHeight="true" outlineLevel="0" collapsed="false"/>
    <row r="1221" customFormat="false" ht="60.75" hidden="false" customHeight="true" outlineLevel="0" collapsed="false"/>
    <row r="1222" customFormat="false" ht="60.75" hidden="false" customHeight="true" outlineLevel="0" collapsed="false"/>
    <row r="1223" customFormat="false" ht="60.75" hidden="false" customHeight="true" outlineLevel="0" collapsed="false"/>
    <row r="1224" customFormat="false" ht="72.75" hidden="false" customHeight="true" outlineLevel="0" collapsed="false"/>
    <row r="1225" customFormat="false" ht="60.75" hidden="false" customHeight="true" outlineLevel="0" collapsed="false"/>
    <row r="1226" customFormat="false" ht="60.75" hidden="false" customHeight="true" outlineLevel="0" collapsed="false"/>
    <row r="1227" customFormat="false" ht="66.75" hidden="false" customHeight="true" outlineLevel="0" collapsed="false"/>
    <row r="1228" customFormat="false" ht="60.75" hidden="false" customHeight="true" outlineLevel="0" collapsed="false"/>
    <row r="1229" customFormat="false" ht="66.75" hidden="false" customHeight="true" outlineLevel="0" collapsed="false"/>
    <row r="1230" customFormat="false" ht="60.75" hidden="false" customHeight="true" outlineLevel="0" collapsed="false"/>
    <row r="1231" customFormat="false" ht="60.75" hidden="false" customHeight="true" outlineLevel="0" collapsed="false"/>
    <row r="1232" customFormat="false" ht="60.75" hidden="false" customHeight="true" outlineLevel="0" collapsed="false"/>
    <row r="1233" customFormat="false" ht="88.5" hidden="false" customHeight="true" outlineLevel="0" collapsed="false"/>
    <row r="1234" customFormat="false" ht="70.5" hidden="false" customHeight="true" outlineLevel="0" collapsed="false"/>
    <row r="1235" customFormat="false" ht="95.25" hidden="false" customHeight="true" outlineLevel="0" collapsed="false"/>
    <row r="1236" customFormat="false" ht="101.25" hidden="false" customHeight="true" outlineLevel="0" collapsed="false"/>
    <row r="1237" customFormat="false" ht="60.75" hidden="false" customHeight="true" outlineLevel="0" collapsed="false"/>
    <row r="1238" customFormat="false" ht="60.75" hidden="false" customHeight="true" outlineLevel="0" collapsed="false"/>
    <row r="1239" customFormat="false" ht="81" hidden="false" customHeight="true" outlineLevel="0" collapsed="false"/>
    <row r="1240" customFormat="false" ht="81" hidden="false" customHeight="true" outlineLevel="0" collapsed="false"/>
    <row r="1241" customFormat="false" ht="81" hidden="false" customHeight="true" outlineLevel="0" collapsed="false"/>
    <row r="1242" customFormat="false" ht="81" hidden="false" customHeight="true" outlineLevel="0" collapsed="false"/>
    <row r="1243" customFormat="false" ht="81" hidden="false" customHeight="true" outlineLevel="0" collapsed="false"/>
    <row r="1244" customFormat="false" ht="60.75" hidden="false" customHeight="true" outlineLevel="0" collapsed="false"/>
    <row r="1245" customFormat="false" ht="60.75" hidden="false" customHeight="true" outlineLevel="0" collapsed="false"/>
    <row r="1246" customFormat="false" ht="60.75" hidden="false" customHeight="true" outlineLevel="0" collapsed="false"/>
    <row r="1247" customFormat="false" ht="68.25" hidden="false" customHeight="true" outlineLevel="0" collapsed="false"/>
    <row r="1248" customFormat="false" ht="84.75" hidden="false" customHeight="true" outlineLevel="0" collapsed="false"/>
    <row r="1249" customFormat="false" ht="68.25" hidden="false" customHeight="true" outlineLevel="0" collapsed="false"/>
    <row r="1250" customFormat="false" ht="81" hidden="false" customHeight="true" outlineLevel="0" collapsed="false"/>
    <row r="1251" customFormat="false" ht="81" hidden="false" customHeight="true" outlineLevel="0" collapsed="false"/>
    <row r="1252" customFormat="false" ht="81" hidden="false" customHeight="true" outlineLevel="0" collapsed="false"/>
    <row r="1253" customFormat="false" ht="60.75" hidden="false" customHeight="true" outlineLevel="0" collapsed="false"/>
    <row r="1254" customFormat="false" ht="60.75" hidden="false" customHeight="true" outlineLevel="0" collapsed="false"/>
    <row r="1255" customFormat="false" ht="60.75" hidden="false" customHeight="true" outlineLevel="0" collapsed="false"/>
    <row r="1256" customFormat="false" ht="60.75" hidden="false" customHeight="true" outlineLevel="0" collapsed="false"/>
    <row r="1257" customFormat="false" ht="60.75" hidden="false" customHeight="true" outlineLevel="0" collapsed="false"/>
    <row r="1258" customFormat="false" ht="60.75" hidden="false" customHeight="true" outlineLevel="0" collapsed="false"/>
    <row r="1259" customFormat="false" ht="60.75" hidden="false" customHeight="true" outlineLevel="0" collapsed="false"/>
    <row r="1260" customFormat="false" ht="60.75" hidden="false" customHeight="true" outlineLevel="0" collapsed="false"/>
    <row r="1261" customFormat="false" ht="60.75" hidden="false" customHeight="true" outlineLevel="0" collapsed="false"/>
    <row r="1262" customFormat="false" ht="60.75" hidden="false" customHeight="true" outlineLevel="0" collapsed="false"/>
    <row r="1263" customFormat="false" ht="66" hidden="false" customHeight="true" outlineLevel="0" collapsed="false"/>
    <row r="1264" customFormat="false" ht="61.5" hidden="false" customHeight="true" outlineLevel="0" collapsed="false"/>
    <row r="1265" customFormat="false" ht="85.5" hidden="false" customHeight="true" outlineLevel="0" collapsed="false"/>
    <row r="1266" customFormat="false" ht="81" hidden="false" customHeight="true" outlineLevel="0" collapsed="false"/>
    <row r="1267" customFormat="false" ht="60.75" hidden="false" customHeight="true" outlineLevel="0" collapsed="false"/>
    <row r="1268" customFormat="false" ht="81" hidden="false" customHeight="true" outlineLevel="0" collapsed="false"/>
    <row r="1276" customFormat="false" ht="36" hidden="false" customHeight="true" outlineLevel="0" collapsed="false"/>
    <row r="1302" customFormat="false" ht="60" hidden="false" customHeight="true" outlineLevel="0" collapsed="false"/>
    <row r="1342" customFormat="false" ht="65.25" hidden="false" customHeight="true" outlineLevel="0" collapsed="false"/>
  </sheetData>
  <autoFilter ref="A2:N1376"/>
  <mergeCells count="30">
    <mergeCell ref="A1:N1"/>
    <mergeCell ref="A2:A5"/>
    <mergeCell ref="B2:B5"/>
    <mergeCell ref="C2:C5"/>
    <mergeCell ref="D2:D5"/>
    <mergeCell ref="E2:E5"/>
    <mergeCell ref="F2:F5"/>
    <mergeCell ref="G2:G5"/>
    <mergeCell ref="H2:H5"/>
    <mergeCell ref="I2:J3"/>
    <mergeCell ref="K2:L3"/>
    <mergeCell ref="M2:N3"/>
    <mergeCell ref="I4:I5"/>
    <mergeCell ref="J4:J5"/>
    <mergeCell ref="K4:K5"/>
    <mergeCell ref="L4:L5"/>
    <mergeCell ref="M4:M5"/>
    <mergeCell ref="N4:N5"/>
    <mergeCell ref="A7:N7"/>
    <mergeCell ref="A9:N9"/>
    <mergeCell ref="A12:N12"/>
    <mergeCell ref="A16:N16"/>
    <mergeCell ref="A19:N19"/>
    <mergeCell ref="A134:N134"/>
    <mergeCell ref="A376:N376"/>
    <mergeCell ref="A379:N379"/>
    <mergeCell ref="A381:N381"/>
    <mergeCell ref="A794:N794"/>
    <mergeCell ref="A916:N916"/>
    <mergeCell ref="A971:N971"/>
  </mergeCells>
  <printOptions headings="false" gridLines="false" gridLinesSet="true" horizontalCentered="false" verticalCentered="false"/>
  <pageMargins left="0.25" right="0.159722222222222" top="0.2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80"/>
    <pageSetUpPr fitToPage="false"/>
  </sheetPr>
  <dimension ref="A1:FK192"/>
  <sheetViews>
    <sheetView showFormulas="false" showGridLines="true" showRowColHeaders="true" showZeros="true" rightToLeft="false" tabSelected="true" showOutlineSymbols="true" defaultGridColor="true" view="pageBreakPreview" topLeftCell="E1" colorId="64" zoomScale="50" zoomScaleNormal="70" zoomScalePageLayoutView="50" workbookViewId="0">
      <pane xSplit="0" ySplit="6" topLeftCell="BM44" activePane="bottomLeft" state="frozen"/>
      <selection pane="topLeft" activeCell="E1" activeCellId="0" sqref="E1"/>
      <selection pane="bottomLeft" activeCell="R79" activeCellId="0" sqref="R79"/>
    </sheetView>
  </sheetViews>
  <sheetFormatPr defaultColWidth="3.84765625" defaultRowHeight="20.25" zeroHeight="false" outlineLevelRow="0" outlineLevelCol="0"/>
  <cols>
    <col collapsed="false" customWidth="true" hidden="false" outlineLevel="0" max="1" min="1" style="186" width="22.42"/>
    <col collapsed="false" customWidth="true" hidden="false" outlineLevel="0" max="2" min="2" style="186" width="29.13"/>
    <col collapsed="false" customWidth="true" hidden="false" outlineLevel="0" max="3" min="3" style="186" width="28.14"/>
    <col collapsed="false" customWidth="true" hidden="false" outlineLevel="0" max="4" min="4" style="186" width="27.7"/>
    <col collapsed="false" customWidth="true" hidden="false" outlineLevel="0" max="5" min="5" style="186" width="13.99"/>
    <col collapsed="false" customWidth="true" hidden="false" outlineLevel="0" max="6" min="6" style="186" width="17.14"/>
    <col collapsed="false" customWidth="true" hidden="false" outlineLevel="0" max="7" min="7" style="186" width="35.42"/>
    <col collapsed="false" customWidth="true" hidden="false" outlineLevel="0" max="8" min="8" style="186" width="20.7"/>
    <col collapsed="false" customWidth="true" hidden="false" outlineLevel="0" max="9" min="9" style="186" width="15.85"/>
    <col collapsed="false" customWidth="true" hidden="false" outlineLevel="0" max="10" min="10" style="186" width="27.99"/>
    <col collapsed="false" customWidth="true" hidden="false" outlineLevel="0" max="11" min="11" style="186" width="19.99"/>
    <col collapsed="false" customWidth="true" hidden="false" outlineLevel="0" max="12" min="12" style="186" width="17.7"/>
    <col collapsed="false" customWidth="true" hidden="false" outlineLevel="0" max="13" min="13" style="186" width="18.56"/>
    <col collapsed="false" customWidth="true" hidden="false" outlineLevel="0" max="14" min="14" style="186" width="24.13"/>
    <col collapsed="false" customWidth="true" hidden="false" outlineLevel="0" max="15" min="15" style="186" width="19.28"/>
    <col collapsed="false" customWidth="true" hidden="false" outlineLevel="0" max="16" min="16" style="186" width="18.85"/>
    <col collapsed="false" customWidth="true" hidden="false" outlineLevel="0" max="17" min="17" style="186" width="24.13"/>
    <col collapsed="false" customWidth="true" hidden="false" outlineLevel="0" max="18" min="18" style="186" width="27.56"/>
    <col collapsed="false" customWidth="true" hidden="false" outlineLevel="0" max="19" min="19" style="186" width="21.7"/>
    <col collapsed="false" customWidth="true" hidden="false" outlineLevel="0" max="20" min="20" style="187" width="21.99"/>
    <col collapsed="false" customWidth="false" hidden="true" outlineLevel="0" max="22" min="21" style="188" width="3.85"/>
    <col collapsed="false" customWidth="true" hidden="false" outlineLevel="0" max="23" min="23" style="188" width="10.85"/>
    <col collapsed="false" customWidth="false" hidden="false" outlineLevel="0" max="93" min="24" style="188" width="3.85"/>
    <col collapsed="false" customWidth="false" hidden="false" outlineLevel="0" max="257" min="94" style="186" width="3.85"/>
  </cols>
  <sheetData>
    <row r="1" customFormat="false" ht="12.75" hidden="false" customHeight="true" outlineLevel="0" collapsed="false">
      <c r="A1" s="189" t="s">
        <v>18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</row>
    <row r="2" customFormat="false" ht="21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44.2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</row>
    <row r="4" s="192" customFormat="true" ht="119.25" hidden="false" customHeight="true" outlineLevel="0" collapsed="false">
      <c r="A4" s="190" t="s">
        <v>188</v>
      </c>
      <c r="B4" s="191" t="s">
        <v>3</v>
      </c>
      <c r="C4" s="191" t="s">
        <v>174</v>
      </c>
      <c r="D4" s="191" t="s">
        <v>189</v>
      </c>
      <c r="E4" s="191" t="s">
        <v>190</v>
      </c>
      <c r="F4" s="191" t="s">
        <v>191</v>
      </c>
      <c r="G4" s="191"/>
      <c r="H4" s="191"/>
      <c r="I4" s="191"/>
      <c r="J4" s="191"/>
      <c r="K4" s="191" t="s">
        <v>192</v>
      </c>
      <c r="L4" s="191" t="s">
        <v>9</v>
      </c>
      <c r="M4" s="191" t="s">
        <v>193</v>
      </c>
      <c r="N4" s="191" t="s">
        <v>180</v>
      </c>
      <c r="O4" s="191"/>
      <c r="P4" s="191" t="s">
        <v>181</v>
      </c>
      <c r="Q4" s="191"/>
      <c r="R4" s="191" t="s">
        <v>182</v>
      </c>
      <c r="S4" s="191"/>
      <c r="T4" s="191" t="s">
        <v>194</v>
      </c>
      <c r="U4" s="188"/>
      <c r="V4" s="188"/>
    </row>
    <row r="5" s="102" customFormat="true" ht="44.25" hidden="tru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</row>
    <row r="6" s="193" customFormat="true" ht="256.5" hidden="false" customHeight="true" outlineLevel="0" collapsed="false">
      <c r="A6" s="190"/>
      <c r="B6" s="191"/>
      <c r="C6" s="191"/>
      <c r="D6" s="191"/>
      <c r="E6" s="191"/>
      <c r="F6" s="191" t="s">
        <v>195</v>
      </c>
      <c r="G6" s="191" t="s">
        <v>196</v>
      </c>
      <c r="H6" s="191" t="s">
        <v>197</v>
      </c>
      <c r="I6" s="191" t="s">
        <v>198</v>
      </c>
      <c r="J6" s="191" t="s">
        <v>199</v>
      </c>
      <c r="K6" s="191"/>
      <c r="L6" s="191"/>
      <c r="M6" s="191"/>
      <c r="N6" s="191" t="s">
        <v>17</v>
      </c>
      <c r="O6" s="191" t="s">
        <v>183</v>
      </c>
      <c r="P6" s="191" t="s">
        <v>20</v>
      </c>
      <c r="Q6" s="191" t="s">
        <v>22</v>
      </c>
      <c r="R6" s="191" t="s">
        <v>200</v>
      </c>
      <c r="S6" s="191" t="s">
        <v>185</v>
      </c>
      <c r="T6" s="191"/>
      <c r="U6" s="176"/>
      <c r="V6" s="176"/>
    </row>
    <row r="7" s="196" customFormat="true" ht="30" hidden="false" customHeight="true" outlineLevel="0" collapsed="false">
      <c r="A7" s="194" t="n">
        <v>1</v>
      </c>
      <c r="B7" s="195" t="n">
        <v>2</v>
      </c>
      <c r="C7" s="195" t="n">
        <v>3</v>
      </c>
      <c r="D7" s="195" t="s">
        <v>186</v>
      </c>
      <c r="E7" s="195" t="s">
        <v>201</v>
      </c>
      <c r="F7" s="195" t="n">
        <v>6</v>
      </c>
      <c r="G7" s="195" t="s">
        <v>202</v>
      </c>
      <c r="H7" s="195" t="s">
        <v>203</v>
      </c>
      <c r="I7" s="195" t="s">
        <v>204</v>
      </c>
      <c r="J7" s="195" t="s">
        <v>205</v>
      </c>
      <c r="K7" s="195" t="s">
        <v>206</v>
      </c>
      <c r="L7" s="195" t="s">
        <v>207</v>
      </c>
      <c r="M7" s="195" t="s">
        <v>208</v>
      </c>
      <c r="N7" s="195" t="s">
        <v>209</v>
      </c>
      <c r="O7" s="195" t="s">
        <v>210</v>
      </c>
      <c r="P7" s="195" t="s">
        <v>211</v>
      </c>
      <c r="Q7" s="195" t="s">
        <v>212</v>
      </c>
      <c r="R7" s="195" t="s">
        <v>213</v>
      </c>
      <c r="S7" s="195" t="s">
        <v>214</v>
      </c>
      <c r="T7" s="45" t="s">
        <v>215</v>
      </c>
      <c r="U7" s="176"/>
      <c r="V7" s="176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</row>
    <row r="8" s="102" customFormat="true" ht="33" hidden="true" customHeight="true" outlineLevel="0" collapsed="false">
      <c r="A8" s="197" t="s">
        <v>216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</row>
    <row r="9" s="199" customFormat="true" ht="50.25" hidden="true" customHeight="true" outlineLevel="0" collapsed="false">
      <c r="A9" s="198" t="n">
        <v>4602020001</v>
      </c>
      <c r="B9" s="198" t="s">
        <v>217</v>
      </c>
      <c r="C9" s="198" t="s">
        <v>218</v>
      </c>
      <c r="D9" s="198" t="s">
        <v>219</v>
      </c>
      <c r="E9" s="198" t="n">
        <v>1978</v>
      </c>
      <c r="F9" s="198" t="s">
        <v>220</v>
      </c>
      <c r="G9" s="198" t="s">
        <v>221</v>
      </c>
      <c r="H9" s="198" t="n">
        <v>128246</v>
      </c>
      <c r="I9" s="198" t="s">
        <v>222</v>
      </c>
      <c r="J9" s="198" t="s">
        <v>223</v>
      </c>
      <c r="K9" s="198" t="n">
        <v>5.717</v>
      </c>
      <c r="L9" s="198" t="n">
        <f aca="false">K9-M9</f>
        <v>5.717</v>
      </c>
      <c r="M9" s="198" t="n">
        <v>0</v>
      </c>
      <c r="N9" s="198" t="s">
        <v>224</v>
      </c>
      <c r="O9" s="136" t="n">
        <v>44575</v>
      </c>
      <c r="P9" s="198" t="s">
        <v>225</v>
      </c>
      <c r="Q9" s="198" t="s">
        <v>226</v>
      </c>
      <c r="R9" s="198" t="s">
        <v>58</v>
      </c>
      <c r="S9" s="198" t="s">
        <v>58</v>
      </c>
      <c r="T9" s="198" t="s">
        <v>227</v>
      </c>
    </row>
    <row r="10" s="188" customFormat="true" ht="202.5" hidden="true" customHeight="false" outlineLevel="0" collapsed="false">
      <c r="A10" s="87" t="n">
        <v>4602020002</v>
      </c>
      <c r="B10" s="87" t="s">
        <v>228</v>
      </c>
      <c r="C10" s="87" t="s">
        <v>229</v>
      </c>
      <c r="D10" s="87" t="s">
        <v>230</v>
      </c>
      <c r="E10" s="87" t="n">
        <v>2004</v>
      </c>
      <c r="F10" s="87" t="s">
        <v>231</v>
      </c>
      <c r="G10" s="87" t="s">
        <v>232</v>
      </c>
      <c r="H10" s="87" t="s">
        <v>219</v>
      </c>
      <c r="I10" s="87" t="n">
        <v>13357</v>
      </c>
      <c r="J10" s="70" t="s">
        <v>233</v>
      </c>
      <c r="K10" s="87" t="n">
        <v>305</v>
      </c>
      <c r="L10" s="87" t="n">
        <f aca="false">K10-M10</f>
        <v>305</v>
      </c>
      <c r="M10" s="87" t="n">
        <v>0</v>
      </c>
      <c r="N10" s="87" t="s">
        <v>234</v>
      </c>
      <c r="O10" s="70" t="s">
        <v>235</v>
      </c>
      <c r="P10" s="70" t="s">
        <v>225</v>
      </c>
      <c r="Q10" s="87" t="s">
        <v>236</v>
      </c>
      <c r="R10" s="87" t="s">
        <v>58</v>
      </c>
      <c r="S10" s="87" t="s">
        <v>58</v>
      </c>
      <c r="T10" s="87" t="s">
        <v>237</v>
      </c>
    </row>
    <row r="11" s="200" customFormat="true" ht="30" hidden="true" customHeight="true" outlineLevel="0" collapsed="false">
      <c r="A11" s="197" t="s">
        <v>238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</row>
    <row r="12" s="200" customFormat="true" ht="60.75" hidden="true" customHeight="false" outlineLevel="0" collapsed="false">
      <c r="A12" s="87" t="n">
        <v>4602020008</v>
      </c>
      <c r="B12" s="70" t="s">
        <v>239</v>
      </c>
      <c r="C12" s="70" t="s">
        <v>240</v>
      </c>
      <c r="D12" s="70" t="s">
        <v>241</v>
      </c>
      <c r="E12" s="70" t="s">
        <v>242</v>
      </c>
      <c r="F12" s="70" t="s">
        <v>243</v>
      </c>
      <c r="G12" s="70" t="s">
        <v>244</v>
      </c>
      <c r="H12" s="70" t="s">
        <v>245</v>
      </c>
      <c r="I12" s="70" t="s">
        <v>246</v>
      </c>
      <c r="J12" s="70" t="s">
        <v>247</v>
      </c>
      <c r="K12" s="70" t="s">
        <v>248</v>
      </c>
      <c r="L12" s="70" t="e">
        <f aca="false">K12-M12</f>
        <v>#VALUE!</v>
      </c>
      <c r="M12" s="70" t="s">
        <v>249</v>
      </c>
      <c r="N12" s="70" t="s">
        <v>250</v>
      </c>
      <c r="O12" s="70" t="s">
        <v>251</v>
      </c>
      <c r="P12" s="201" t="s">
        <v>225</v>
      </c>
      <c r="Q12" s="70" t="s">
        <v>250</v>
      </c>
      <c r="R12" s="70" t="s">
        <v>58</v>
      </c>
      <c r="S12" s="70" t="s">
        <v>58</v>
      </c>
      <c r="T12" s="201" t="s">
        <v>237</v>
      </c>
    </row>
    <row r="13" s="102" customFormat="true" ht="27.75" hidden="true" customHeight="true" outlineLevel="0" collapsed="false">
      <c r="A13" s="197" t="s">
        <v>252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</row>
    <row r="14" s="193" customFormat="true" ht="161.25" hidden="false" customHeight="true" outlineLevel="0" collapsed="false">
      <c r="A14" s="47" t="n">
        <v>6400064</v>
      </c>
      <c r="B14" s="45" t="s">
        <v>253</v>
      </c>
      <c r="C14" s="45" t="s">
        <v>254</v>
      </c>
      <c r="D14" s="45"/>
      <c r="E14" s="45" t="s">
        <v>255</v>
      </c>
      <c r="F14" s="45" t="s">
        <v>256</v>
      </c>
      <c r="G14" s="45" t="s">
        <v>257</v>
      </c>
      <c r="H14" s="45"/>
      <c r="I14" s="45" t="s">
        <v>258</v>
      </c>
      <c r="J14" s="45"/>
      <c r="K14" s="45" t="s">
        <v>259</v>
      </c>
      <c r="L14" s="45" t="s">
        <v>260</v>
      </c>
      <c r="M14" s="45" t="s">
        <v>261</v>
      </c>
      <c r="N14" s="45" t="s">
        <v>262</v>
      </c>
      <c r="O14" s="45" t="s">
        <v>263</v>
      </c>
      <c r="Q14" s="45" t="s">
        <v>262</v>
      </c>
      <c r="R14" s="45"/>
      <c r="S14" s="45"/>
      <c r="T14" s="45"/>
      <c r="U14" s="176"/>
      <c r="V14" s="176"/>
    </row>
    <row r="15" s="193" customFormat="true" ht="153.75" hidden="false" customHeight="true" outlineLevel="0" collapsed="false">
      <c r="A15" s="47" t="n">
        <v>6400065</v>
      </c>
      <c r="B15" s="45" t="s">
        <v>253</v>
      </c>
      <c r="C15" s="45" t="s">
        <v>264</v>
      </c>
      <c r="D15" s="45" t="s">
        <v>265</v>
      </c>
      <c r="E15" s="45" t="s">
        <v>266</v>
      </c>
      <c r="F15" s="45" t="s">
        <v>267</v>
      </c>
      <c r="G15" s="45" t="s">
        <v>268</v>
      </c>
      <c r="H15" s="45" t="s">
        <v>269</v>
      </c>
      <c r="I15" s="45" t="s">
        <v>270</v>
      </c>
      <c r="J15" s="45" t="s">
        <v>271</v>
      </c>
      <c r="K15" s="40" t="s">
        <v>272</v>
      </c>
      <c r="L15" s="40" t="s">
        <v>273</v>
      </c>
      <c r="M15" s="40" t="s">
        <v>274</v>
      </c>
      <c r="N15" s="45" t="s">
        <v>275</v>
      </c>
      <c r="O15" s="45" t="s">
        <v>276</v>
      </c>
      <c r="P15" s="202"/>
      <c r="Q15" s="45" t="s">
        <v>275</v>
      </c>
      <c r="R15" s="45" t="s">
        <v>277</v>
      </c>
      <c r="S15" s="45" t="s">
        <v>278</v>
      </c>
      <c r="T15" s="45"/>
      <c r="U15" s="176"/>
      <c r="V15" s="176"/>
    </row>
    <row r="16" s="200" customFormat="true" ht="60.75" hidden="true" customHeight="false" outlineLevel="0" collapsed="false">
      <c r="A16" s="87" t="n">
        <f aca="false">A15+1</f>
        <v>6400066</v>
      </c>
      <c r="B16" s="203" t="s">
        <v>239</v>
      </c>
      <c r="C16" s="203" t="s">
        <v>279</v>
      </c>
      <c r="D16" s="203" t="s">
        <v>280</v>
      </c>
      <c r="E16" s="203" t="s">
        <v>281</v>
      </c>
      <c r="F16" s="203" t="s">
        <v>282</v>
      </c>
      <c r="G16" s="203" t="s">
        <v>283</v>
      </c>
      <c r="H16" s="203" t="s">
        <v>219</v>
      </c>
      <c r="I16" s="203" t="n">
        <v>63099129</v>
      </c>
      <c r="J16" s="203" t="s">
        <v>284</v>
      </c>
      <c r="K16" s="203" t="n">
        <v>335.58</v>
      </c>
      <c r="L16" s="70" t="n">
        <f aca="false">K16-M16</f>
        <v>335.58</v>
      </c>
      <c r="M16" s="203" t="s">
        <v>249</v>
      </c>
      <c r="N16" s="70" t="s">
        <v>285</v>
      </c>
      <c r="O16" s="70" t="s">
        <v>286</v>
      </c>
      <c r="P16" s="201" t="s">
        <v>225</v>
      </c>
      <c r="Q16" s="70" t="s">
        <v>285</v>
      </c>
      <c r="R16" s="70" t="s">
        <v>58</v>
      </c>
      <c r="S16" s="70" t="s">
        <v>58</v>
      </c>
      <c r="T16" s="201" t="s">
        <v>237</v>
      </c>
    </row>
    <row r="17" s="102" customFormat="true" ht="20.25" hidden="true" customHeight="true" outlineLevel="0" collapsed="false">
      <c r="A17" s="197" t="s">
        <v>287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</row>
    <row r="18" s="200" customFormat="true" ht="61.5" hidden="true" customHeight="true" outlineLevel="0" collapsed="false">
      <c r="A18" s="87" t="n">
        <v>4602020012</v>
      </c>
      <c r="B18" s="203" t="s">
        <v>288</v>
      </c>
      <c r="C18" s="203" t="s">
        <v>289</v>
      </c>
      <c r="D18" s="203" t="s">
        <v>58</v>
      </c>
      <c r="E18" s="203" t="s">
        <v>266</v>
      </c>
      <c r="F18" s="203" t="s">
        <v>290</v>
      </c>
      <c r="G18" s="203" t="s">
        <v>291</v>
      </c>
      <c r="H18" s="203" t="s">
        <v>219</v>
      </c>
      <c r="I18" s="203" t="n">
        <v>8883267</v>
      </c>
      <c r="J18" s="203" t="n">
        <v>2587388</v>
      </c>
      <c r="K18" s="203" t="n">
        <v>157.14</v>
      </c>
      <c r="L18" s="70" t="n">
        <f aca="false">K18-M18</f>
        <v>157.14</v>
      </c>
      <c r="M18" s="203" t="n">
        <v>0</v>
      </c>
      <c r="N18" s="70" t="s">
        <v>292</v>
      </c>
      <c r="O18" s="93" t="s">
        <v>293</v>
      </c>
      <c r="P18" s="70" t="s">
        <v>225</v>
      </c>
      <c r="Q18" s="70" t="s">
        <v>292</v>
      </c>
      <c r="R18" s="70" t="s">
        <v>58</v>
      </c>
      <c r="S18" s="70" t="s">
        <v>58</v>
      </c>
      <c r="T18" s="201" t="s">
        <v>294</v>
      </c>
    </row>
    <row r="19" s="200" customFormat="true" ht="138" hidden="true" customHeight="true" outlineLevel="0" collapsed="false">
      <c r="A19" s="87" t="n">
        <v>4602020015</v>
      </c>
      <c r="B19" s="87" t="s">
        <v>295</v>
      </c>
      <c r="C19" s="87" t="s">
        <v>296</v>
      </c>
      <c r="D19" s="87" t="s">
        <v>58</v>
      </c>
      <c r="E19" s="87" t="s">
        <v>266</v>
      </c>
      <c r="F19" s="70" t="s">
        <v>297</v>
      </c>
      <c r="G19" s="87" t="s">
        <v>298</v>
      </c>
      <c r="H19" s="70" t="s">
        <v>219</v>
      </c>
      <c r="I19" s="87" t="s">
        <v>299</v>
      </c>
      <c r="J19" s="87" t="s">
        <v>58</v>
      </c>
      <c r="K19" s="87" t="n">
        <v>890</v>
      </c>
      <c r="L19" s="87" t="n">
        <f aca="false">K19-M19</f>
        <v>890</v>
      </c>
      <c r="M19" s="87" t="n">
        <v>0</v>
      </c>
      <c r="N19" s="87" t="s">
        <v>300</v>
      </c>
      <c r="O19" s="63" t="n">
        <v>39367</v>
      </c>
      <c r="P19" s="87" t="s">
        <v>58</v>
      </c>
      <c r="Q19" s="87" t="s">
        <v>58</v>
      </c>
      <c r="R19" s="204" t="s">
        <v>301</v>
      </c>
      <c r="S19" s="205" t="n">
        <v>43556</v>
      </c>
      <c r="T19" s="87"/>
    </row>
    <row r="20" s="200" customFormat="true" ht="60.75" hidden="true" customHeight="false" outlineLevel="0" collapsed="false">
      <c r="A20" s="87" t="n">
        <v>4602020016</v>
      </c>
      <c r="B20" s="93" t="s">
        <v>302</v>
      </c>
      <c r="C20" s="206" t="s">
        <v>303</v>
      </c>
      <c r="D20" s="206" t="s">
        <v>304</v>
      </c>
      <c r="E20" s="70" t="n">
        <v>2007</v>
      </c>
      <c r="F20" s="70" t="s">
        <v>305</v>
      </c>
      <c r="G20" s="70" t="s">
        <v>306</v>
      </c>
      <c r="H20" s="70" t="s">
        <v>219</v>
      </c>
      <c r="I20" s="70" t="n">
        <v>8918900</v>
      </c>
      <c r="J20" s="70" t="s">
        <v>304</v>
      </c>
      <c r="K20" s="70" t="n">
        <v>155</v>
      </c>
      <c r="L20" s="70" t="n">
        <f aca="false">K20-M20</f>
        <v>155</v>
      </c>
      <c r="M20" s="70" t="n">
        <v>0</v>
      </c>
      <c r="N20" s="70" t="s">
        <v>307</v>
      </c>
      <c r="O20" s="201" t="s">
        <v>308</v>
      </c>
      <c r="P20" s="70" t="s">
        <v>225</v>
      </c>
      <c r="Q20" s="70" t="s">
        <v>307</v>
      </c>
      <c r="R20" s="70" t="s">
        <v>58</v>
      </c>
      <c r="S20" s="70" t="s">
        <v>58</v>
      </c>
      <c r="T20" s="201" t="s">
        <v>309</v>
      </c>
    </row>
    <row r="21" s="102" customFormat="true" ht="39.75" hidden="true" customHeight="true" outlineLevel="0" collapsed="false">
      <c r="A21" s="207" t="s">
        <v>310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</row>
    <row r="22" s="200" customFormat="true" ht="60.75" hidden="true" customHeight="false" outlineLevel="0" collapsed="false">
      <c r="A22" s="87" t="n">
        <f aca="false">A20+1</f>
        <v>4602020017</v>
      </c>
      <c r="B22" s="70" t="s">
        <v>239</v>
      </c>
      <c r="C22" s="70" t="s">
        <v>311</v>
      </c>
      <c r="D22" s="70" t="s">
        <v>312</v>
      </c>
      <c r="E22" s="70" t="s">
        <v>255</v>
      </c>
      <c r="F22" s="70" t="s">
        <v>313</v>
      </c>
      <c r="G22" s="70" t="s">
        <v>314</v>
      </c>
      <c r="H22" s="70" t="s">
        <v>245</v>
      </c>
      <c r="I22" s="70" t="s">
        <v>315</v>
      </c>
      <c r="J22" s="70" t="s">
        <v>312</v>
      </c>
      <c r="K22" s="70" t="s">
        <v>316</v>
      </c>
      <c r="L22" s="70" t="e">
        <f aca="false">K22-M22</f>
        <v>#VALUE!</v>
      </c>
      <c r="M22" s="70" t="s">
        <v>249</v>
      </c>
      <c r="N22" s="70" t="s">
        <v>317</v>
      </c>
      <c r="O22" s="70" t="s">
        <v>318</v>
      </c>
      <c r="P22" s="201" t="s">
        <v>225</v>
      </c>
      <c r="Q22" s="70" t="s">
        <v>317</v>
      </c>
      <c r="R22" s="70" t="s">
        <v>58</v>
      </c>
      <c r="S22" s="70" t="s">
        <v>58</v>
      </c>
      <c r="T22" s="201" t="s">
        <v>319</v>
      </c>
    </row>
    <row r="23" s="193" customFormat="true" ht="177.75" hidden="false" customHeight="true" outlineLevel="0" collapsed="false">
      <c r="A23" s="47" t="n">
        <v>6400066</v>
      </c>
      <c r="B23" s="45" t="s">
        <v>253</v>
      </c>
      <c r="C23" s="45" t="s">
        <v>320</v>
      </c>
      <c r="D23" s="45" t="s">
        <v>321</v>
      </c>
      <c r="E23" s="45" t="s">
        <v>266</v>
      </c>
      <c r="F23" s="45" t="s">
        <v>322</v>
      </c>
      <c r="G23" s="45" t="s">
        <v>323</v>
      </c>
      <c r="H23" s="45" t="s">
        <v>324</v>
      </c>
      <c r="I23" s="45" t="s">
        <v>325</v>
      </c>
      <c r="J23" s="45" t="s">
        <v>326</v>
      </c>
      <c r="K23" s="45" t="s">
        <v>327</v>
      </c>
      <c r="L23" s="45" t="s">
        <v>328</v>
      </c>
      <c r="M23" s="45" t="s">
        <v>329</v>
      </c>
      <c r="N23" s="45" t="s">
        <v>330</v>
      </c>
      <c r="O23" s="45" t="s">
        <v>331</v>
      </c>
      <c r="P23" s="202"/>
      <c r="Q23" s="45" t="s">
        <v>330</v>
      </c>
      <c r="R23" s="45" t="s">
        <v>332</v>
      </c>
      <c r="S23" s="45" t="s">
        <v>333</v>
      </c>
      <c r="T23" s="45"/>
      <c r="U23" s="176"/>
      <c r="V23" s="176"/>
    </row>
    <row r="24" s="193" customFormat="true" ht="129.75" hidden="false" customHeight="true" outlineLevel="0" collapsed="false">
      <c r="A24" s="47" t="n">
        <v>6400067</v>
      </c>
      <c r="B24" s="45" t="s">
        <v>253</v>
      </c>
      <c r="C24" s="45" t="s">
        <v>334</v>
      </c>
      <c r="D24" s="45"/>
      <c r="E24" s="45" t="s">
        <v>255</v>
      </c>
      <c r="F24" s="45" t="s">
        <v>335</v>
      </c>
      <c r="G24" s="45" t="s">
        <v>336</v>
      </c>
      <c r="H24" s="45"/>
      <c r="I24" s="45" t="s">
        <v>337</v>
      </c>
      <c r="J24" s="45"/>
      <c r="K24" s="45" t="s">
        <v>338</v>
      </c>
      <c r="L24" s="45" t="s">
        <v>339</v>
      </c>
      <c r="M24" s="45" t="s">
        <v>340</v>
      </c>
      <c r="N24" s="45" t="s">
        <v>341</v>
      </c>
      <c r="O24" s="45" t="s">
        <v>342</v>
      </c>
      <c r="P24" s="202"/>
      <c r="Q24" s="45" t="s">
        <v>341</v>
      </c>
      <c r="R24" s="45"/>
      <c r="S24" s="45"/>
      <c r="T24" s="45"/>
      <c r="U24" s="176"/>
      <c r="V24" s="176"/>
    </row>
    <row r="25" s="188" customFormat="true" ht="74.25" hidden="true" customHeight="true" outlineLevel="0" collapsed="false">
      <c r="A25" s="87" t="n">
        <v>4602020024</v>
      </c>
      <c r="B25" s="133" t="s">
        <v>343</v>
      </c>
      <c r="C25" s="87" t="s">
        <v>344</v>
      </c>
      <c r="D25" s="87" t="s">
        <v>345</v>
      </c>
      <c r="E25" s="87" t="s">
        <v>346</v>
      </c>
      <c r="F25" s="87" t="s">
        <v>347</v>
      </c>
      <c r="G25" s="87" t="s">
        <v>348</v>
      </c>
      <c r="H25" s="87" t="s">
        <v>219</v>
      </c>
      <c r="I25" s="87" t="n">
        <v>9697050</v>
      </c>
      <c r="J25" s="87" t="s">
        <v>345</v>
      </c>
      <c r="K25" s="87" t="s">
        <v>349</v>
      </c>
      <c r="L25" s="87" t="n">
        <f aca="false">K190-M190</f>
        <v>0</v>
      </c>
      <c r="M25" s="87" t="s">
        <v>249</v>
      </c>
      <c r="N25" s="87" t="s">
        <v>350</v>
      </c>
      <c r="O25" s="63" t="n">
        <v>40480</v>
      </c>
      <c r="P25" s="70" t="s">
        <v>225</v>
      </c>
      <c r="Q25" s="87" t="s">
        <v>350</v>
      </c>
      <c r="R25" s="70" t="s">
        <v>58</v>
      </c>
      <c r="S25" s="70" t="s">
        <v>58</v>
      </c>
      <c r="T25" s="87" t="s">
        <v>237</v>
      </c>
    </row>
    <row r="26" s="200" customFormat="true" ht="32.25" hidden="true" customHeight="true" outlineLevel="0" collapsed="false">
      <c r="A26" s="208" t="s">
        <v>351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</row>
    <row r="27" s="200" customFormat="true" ht="101.25" hidden="true" customHeight="false" outlineLevel="0" collapsed="false">
      <c r="A27" s="87" t="n">
        <v>4602020028</v>
      </c>
      <c r="B27" s="70" t="s">
        <v>352</v>
      </c>
      <c r="C27" s="70" t="s">
        <v>353</v>
      </c>
      <c r="D27" s="70" t="s">
        <v>354</v>
      </c>
      <c r="E27" s="70" t="n">
        <v>2010</v>
      </c>
      <c r="F27" s="70" t="s">
        <v>355</v>
      </c>
      <c r="G27" s="70" t="s">
        <v>356</v>
      </c>
      <c r="H27" s="70" t="s">
        <v>354</v>
      </c>
      <c r="I27" s="70" t="s">
        <v>357</v>
      </c>
      <c r="J27" s="70" t="s">
        <v>219</v>
      </c>
      <c r="K27" s="70" t="s">
        <v>358</v>
      </c>
      <c r="L27" s="70" t="n">
        <f aca="false">K27-M27</f>
        <v>1330</v>
      </c>
      <c r="M27" s="70" t="n">
        <v>0</v>
      </c>
      <c r="N27" s="70" t="s">
        <v>359</v>
      </c>
      <c r="O27" s="70" t="s">
        <v>360</v>
      </c>
      <c r="P27" s="70" t="s">
        <v>225</v>
      </c>
      <c r="Q27" s="70" t="s">
        <v>359</v>
      </c>
      <c r="R27" s="70" t="s">
        <v>58</v>
      </c>
      <c r="S27" s="70" t="s">
        <v>58</v>
      </c>
      <c r="T27" s="201" t="s">
        <v>361</v>
      </c>
    </row>
    <row r="28" s="199" customFormat="true" ht="121.5" hidden="true" customHeight="false" outlineLevel="0" collapsed="false">
      <c r="A28" s="198" t="n">
        <v>4602020031</v>
      </c>
      <c r="B28" s="198" t="s">
        <v>217</v>
      </c>
      <c r="C28" s="198" t="s">
        <v>362</v>
      </c>
      <c r="D28" s="198" t="s">
        <v>219</v>
      </c>
      <c r="E28" s="198" t="n">
        <v>1982</v>
      </c>
      <c r="F28" s="198" t="s">
        <v>363</v>
      </c>
      <c r="G28" s="198" t="s">
        <v>364</v>
      </c>
      <c r="H28" s="198" t="s">
        <v>219</v>
      </c>
      <c r="I28" s="198" t="n">
        <v>839630</v>
      </c>
      <c r="J28" s="198" t="s">
        <v>219</v>
      </c>
      <c r="K28" s="198" t="n">
        <v>50.993</v>
      </c>
      <c r="L28" s="198" t="n">
        <f aca="false">K28-M28</f>
        <v>50.993</v>
      </c>
      <c r="M28" s="198" t="n">
        <v>0</v>
      </c>
      <c r="N28" s="198" t="s">
        <v>226</v>
      </c>
      <c r="O28" s="136" t="n">
        <v>44575</v>
      </c>
      <c r="P28" s="198" t="s">
        <v>225</v>
      </c>
      <c r="Q28" s="198" t="s">
        <v>226</v>
      </c>
      <c r="R28" s="201" t="s">
        <v>58</v>
      </c>
      <c r="S28" s="201" t="s">
        <v>58</v>
      </c>
      <c r="T28" s="198" t="s">
        <v>227</v>
      </c>
    </row>
    <row r="29" s="200" customFormat="true" ht="101.25" hidden="true" customHeight="false" outlineLevel="0" collapsed="false">
      <c r="A29" s="87" t="n">
        <f aca="false">A28+1</f>
        <v>4602020032</v>
      </c>
      <c r="B29" s="70" t="s">
        <v>365</v>
      </c>
      <c r="C29" s="70" t="s">
        <v>366</v>
      </c>
      <c r="D29" s="70" t="s">
        <v>367</v>
      </c>
      <c r="E29" s="70" t="s">
        <v>368</v>
      </c>
      <c r="F29" s="70" t="s">
        <v>369</v>
      </c>
      <c r="G29" s="70" t="s">
        <v>370</v>
      </c>
      <c r="H29" s="70" t="s">
        <v>219</v>
      </c>
      <c r="I29" s="70" t="s">
        <v>371</v>
      </c>
      <c r="J29" s="70" t="s">
        <v>367</v>
      </c>
      <c r="K29" s="70" t="s">
        <v>372</v>
      </c>
      <c r="L29" s="70" t="n">
        <f aca="false">K29-M29</f>
        <v>1227</v>
      </c>
      <c r="M29" s="70" t="n">
        <v>0</v>
      </c>
      <c r="N29" s="70" t="s">
        <v>373</v>
      </c>
      <c r="O29" s="70" t="s">
        <v>374</v>
      </c>
      <c r="P29" s="70" t="s">
        <v>225</v>
      </c>
      <c r="Q29" s="70" t="s">
        <v>373</v>
      </c>
      <c r="R29" s="70" t="s">
        <v>58</v>
      </c>
      <c r="S29" s="70" t="s">
        <v>58</v>
      </c>
      <c r="T29" s="201" t="s">
        <v>361</v>
      </c>
    </row>
    <row r="30" s="200" customFormat="true" ht="81" hidden="true" customHeight="true" outlineLevel="0" collapsed="false">
      <c r="A30" s="87" t="n">
        <f aca="false">A29+1</f>
        <v>4602020033</v>
      </c>
      <c r="B30" s="70" t="s">
        <v>375</v>
      </c>
      <c r="C30" s="209" t="s">
        <v>376</v>
      </c>
      <c r="D30" s="70" t="s">
        <v>377</v>
      </c>
      <c r="E30" s="70" t="n">
        <v>2011</v>
      </c>
      <c r="F30" s="70" t="s">
        <v>378</v>
      </c>
      <c r="G30" s="70" t="s">
        <v>379</v>
      </c>
      <c r="H30" s="70" t="s">
        <v>219</v>
      </c>
      <c r="I30" s="70" t="s">
        <v>380</v>
      </c>
      <c r="J30" s="70" t="s">
        <v>377</v>
      </c>
      <c r="K30" s="70" t="n">
        <v>1227</v>
      </c>
      <c r="L30" s="70" t="n">
        <f aca="false">K30-M30</f>
        <v>1227</v>
      </c>
      <c r="M30" s="70" t="n">
        <v>0</v>
      </c>
      <c r="N30" s="70" t="s">
        <v>373</v>
      </c>
      <c r="O30" s="70" t="s">
        <v>374</v>
      </c>
      <c r="P30" s="70" t="s">
        <v>225</v>
      </c>
      <c r="Q30" s="70" t="s">
        <v>381</v>
      </c>
      <c r="R30" s="70" t="s">
        <v>58</v>
      </c>
      <c r="S30" s="70" t="s">
        <v>58</v>
      </c>
      <c r="T30" s="201" t="s">
        <v>382</v>
      </c>
    </row>
    <row r="31" s="200" customFormat="true" ht="101.25" hidden="true" customHeight="false" outlineLevel="0" collapsed="false">
      <c r="A31" s="87" t="n">
        <f aca="false">A30+1</f>
        <v>4602020034</v>
      </c>
      <c r="B31" s="70" t="s">
        <v>383</v>
      </c>
      <c r="C31" s="70" t="s">
        <v>366</v>
      </c>
      <c r="D31" s="70" t="s">
        <v>384</v>
      </c>
      <c r="E31" s="70" t="n">
        <v>2011</v>
      </c>
      <c r="F31" s="70" t="s">
        <v>385</v>
      </c>
      <c r="G31" s="70" t="s">
        <v>386</v>
      </c>
      <c r="H31" s="70" t="s">
        <v>219</v>
      </c>
      <c r="I31" s="70" t="s">
        <v>387</v>
      </c>
      <c r="J31" s="70" t="s">
        <v>384</v>
      </c>
      <c r="K31" s="70" t="s">
        <v>388</v>
      </c>
      <c r="L31" s="70" t="e">
        <f aca="false">K31-M31</f>
        <v>#VALUE!</v>
      </c>
      <c r="M31" s="70" t="n">
        <v>0</v>
      </c>
      <c r="N31" s="70" t="s">
        <v>389</v>
      </c>
      <c r="O31" s="70" t="s">
        <v>390</v>
      </c>
      <c r="P31" s="70" t="s">
        <v>225</v>
      </c>
      <c r="Q31" s="70" t="s">
        <v>389</v>
      </c>
      <c r="R31" s="70" t="s">
        <v>58</v>
      </c>
      <c r="S31" s="70" t="s">
        <v>58</v>
      </c>
      <c r="T31" s="201" t="s">
        <v>391</v>
      </c>
    </row>
    <row r="32" s="200" customFormat="true" ht="101.25" hidden="true" customHeight="false" outlineLevel="0" collapsed="false">
      <c r="A32" s="87" t="n">
        <f aca="false">A31+1</f>
        <v>4602020035</v>
      </c>
      <c r="B32" s="70" t="s">
        <v>392</v>
      </c>
      <c r="C32" s="70" t="s">
        <v>366</v>
      </c>
      <c r="D32" s="70" t="s">
        <v>393</v>
      </c>
      <c r="E32" s="70" t="n">
        <v>2011</v>
      </c>
      <c r="F32" s="70" t="s">
        <v>394</v>
      </c>
      <c r="G32" s="70" t="s">
        <v>395</v>
      </c>
      <c r="H32" s="70" t="s">
        <v>219</v>
      </c>
      <c r="I32" s="70" t="s">
        <v>396</v>
      </c>
      <c r="J32" s="70" t="s">
        <v>393</v>
      </c>
      <c r="K32" s="70" t="s">
        <v>372</v>
      </c>
      <c r="L32" s="70" t="n">
        <f aca="false">K32-M32</f>
        <v>1227</v>
      </c>
      <c r="M32" s="70" t="n">
        <v>0</v>
      </c>
      <c r="N32" s="70" t="s">
        <v>373</v>
      </c>
      <c r="O32" s="70" t="s">
        <v>397</v>
      </c>
      <c r="P32" s="70" t="s">
        <v>225</v>
      </c>
      <c r="Q32" s="70" t="s">
        <v>373</v>
      </c>
      <c r="R32" s="70" t="s">
        <v>58</v>
      </c>
      <c r="S32" s="70" t="s">
        <v>58</v>
      </c>
      <c r="T32" s="201" t="s">
        <v>361</v>
      </c>
    </row>
    <row r="33" s="200" customFormat="true" ht="101.25" hidden="true" customHeight="false" outlineLevel="0" collapsed="false">
      <c r="A33" s="87" t="n">
        <f aca="false">A32+1</f>
        <v>4602020036</v>
      </c>
      <c r="B33" s="210" t="s">
        <v>398</v>
      </c>
      <c r="C33" s="70" t="s">
        <v>399</v>
      </c>
      <c r="D33" s="70" t="s">
        <v>400</v>
      </c>
      <c r="E33" s="70" t="n">
        <v>2011</v>
      </c>
      <c r="F33" s="70" t="s">
        <v>401</v>
      </c>
      <c r="G33" s="70" t="s">
        <v>402</v>
      </c>
      <c r="H33" s="70" t="s">
        <v>219</v>
      </c>
      <c r="I33" s="70" t="s">
        <v>403</v>
      </c>
      <c r="J33" s="70" t="s">
        <v>404</v>
      </c>
      <c r="K33" s="70" t="s">
        <v>372</v>
      </c>
      <c r="L33" s="70" t="n">
        <f aca="false">K33-M33</f>
        <v>1227</v>
      </c>
      <c r="M33" s="70" t="n">
        <v>0</v>
      </c>
      <c r="N33" s="70" t="s">
        <v>373</v>
      </c>
      <c r="O33" s="70" t="s">
        <v>397</v>
      </c>
      <c r="P33" s="70" t="s">
        <v>225</v>
      </c>
      <c r="Q33" s="70" t="s">
        <v>373</v>
      </c>
      <c r="R33" s="70" t="s">
        <v>58</v>
      </c>
      <c r="S33" s="70" t="s">
        <v>58</v>
      </c>
      <c r="T33" s="201" t="s">
        <v>405</v>
      </c>
    </row>
    <row r="34" s="200" customFormat="true" ht="76.5" hidden="true" customHeight="true" outlineLevel="0" collapsed="false">
      <c r="A34" s="87" t="n">
        <f aca="false">A33+1</f>
        <v>4602020037</v>
      </c>
      <c r="B34" s="70" t="s">
        <v>406</v>
      </c>
      <c r="C34" s="70" t="s">
        <v>407</v>
      </c>
      <c r="D34" s="70" t="s">
        <v>408</v>
      </c>
      <c r="E34" s="70" t="n">
        <v>2011</v>
      </c>
      <c r="F34" s="70" t="s">
        <v>409</v>
      </c>
      <c r="G34" s="70" t="s">
        <v>410</v>
      </c>
      <c r="H34" s="70" t="s">
        <v>219</v>
      </c>
      <c r="I34" s="70" t="s">
        <v>411</v>
      </c>
      <c r="J34" s="70" t="s">
        <v>408</v>
      </c>
      <c r="K34" s="70" t="s">
        <v>412</v>
      </c>
      <c r="L34" s="70" t="e">
        <f aca="false">K34-M34</f>
        <v>#VALUE!</v>
      </c>
      <c r="M34" s="70" t="n">
        <v>0</v>
      </c>
      <c r="N34" s="70" t="s">
        <v>413</v>
      </c>
      <c r="O34" s="70" t="s">
        <v>414</v>
      </c>
      <c r="P34" s="70" t="s">
        <v>225</v>
      </c>
      <c r="Q34" s="70" t="str">
        <f aca="false">N34</f>
        <v>Постановление №1659 от 21.12.2011  Решение №370 от 22.12.2011</v>
      </c>
      <c r="R34" s="70" t="s">
        <v>58</v>
      </c>
      <c r="S34" s="70" t="s">
        <v>58</v>
      </c>
      <c r="T34" s="201" t="s">
        <v>309</v>
      </c>
    </row>
    <row r="35" s="200" customFormat="true" ht="101.25" hidden="true" customHeight="false" outlineLevel="0" collapsed="false">
      <c r="A35" s="87" t="n">
        <f aca="false">A34+1</f>
        <v>4602020038</v>
      </c>
      <c r="B35" s="210" t="s">
        <v>415</v>
      </c>
      <c r="C35" s="70" t="s">
        <v>366</v>
      </c>
      <c r="D35" s="70" t="s">
        <v>416</v>
      </c>
      <c r="E35" s="70" t="n">
        <v>2011</v>
      </c>
      <c r="F35" s="70" t="s">
        <v>417</v>
      </c>
      <c r="G35" s="70" t="s">
        <v>418</v>
      </c>
      <c r="H35" s="70" t="s">
        <v>219</v>
      </c>
      <c r="I35" s="70" t="s">
        <v>419</v>
      </c>
      <c r="J35" s="70" t="s">
        <v>416</v>
      </c>
      <c r="K35" s="70" t="n">
        <v>1163.76</v>
      </c>
      <c r="L35" s="70" t="n">
        <f aca="false">K35-M35</f>
        <v>1163.76</v>
      </c>
      <c r="M35" s="70" t="n">
        <v>0</v>
      </c>
      <c r="N35" s="70" t="s">
        <v>420</v>
      </c>
      <c r="O35" s="70" t="s">
        <v>390</v>
      </c>
      <c r="P35" s="70" t="s">
        <v>225</v>
      </c>
      <c r="Q35" s="70" t="s">
        <v>420</v>
      </c>
      <c r="R35" s="70" t="s">
        <v>58</v>
      </c>
      <c r="S35" s="70" t="s">
        <v>58</v>
      </c>
      <c r="T35" s="201" t="s">
        <v>405</v>
      </c>
    </row>
    <row r="36" s="193" customFormat="true" ht="126.75" hidden="false" customHeight="true" outlineLevel="0" collapsed="false">
      <c r="A36" s="47" t="n">
        <v>6400068</v>
      </c>
      <c r="B36" s="45" t="s">
        <v>253</v>
      </c>
      <c r="C36" s="45" t="s">
        <v>421</v>
      </c>
      <c r="D36" s="45"/>
      <c r="E36" s="45" t="s">
        <v>266</v>
      </c>
      <c r="F36" s="45" t="s">
        <v>422</v>
      </c>
      <c r="G36" s="45" t="s">
        <v>423</v>
      </c>
      <c r="H36" s="45"/>
      <c r="I36" s="45"/>
      <c r="J36" s="45"/>
      <c r="K36" s="45" t="s">
        <v>424</v>
      </c>
      <c r="L36" s="45" t="s">
        <v>425</v>
      </c>
      <c r="M36" s="45" t="s">
        <v>426</v>
      </c>
      <c r="N36" s="45" t="s">
        <v>341</v>
      </c>
      <c r="O36" s="45" t="s">
        <v>342</v>
      </c>
      <c r="P36" s="202"/>
      <c r="Q36" s="45" t="s">
        <v>341</v>
      </c>
      <c r="R36" s="45"/>
      <c r="S36" s="45"/>
      <c r="T36" s="45"/>
      <c r="U36" s="176"/>
      <c r="V36" s="176"/>
    </row>
    <row r="37" s="176" customFormat="true" ht="126.75" hidden="true" customHeight="true" outlineLevel="0" collapsed="false">
      <c r="A37" s="87" t="n">
        <v>4602020172</v>
      </c>
      <c r="B37" s="70" t="s">
        <v>427</v>
      </c>
      <c r="C37" s="70" t="s">
        <v>428</v>
      </c>
      <c r="D37" s="70" t="s">
        <v>429</v>
      </c>
      <c r="E37" s="70" t="s">
        <v>368</v>
      </c>
      <c r="F37" s="70" t="s">
        <v>430</v>
      </c>
      <c r="G37" s="70" t="s">
        <v>431</v>
      </c>
      <c r="H37" s="70" t="s">
        <v>219</v>
      </c>
      <c r="I37" s="70" t="s">
        <v>432</v>
      </c>
      <c r="J37" s="70" t="s">
        <v>429</v>
      </c>
      <c r="K37" s="70" t="s">
        <v>388</v>
      </c>
      <c r="L37" s="70" t="e">
        <f aca="false">K37-M37</f>
        <v>#VALUE!</v>
      </c>
      <c r="M37" s="70" t="s">
        <v>249</v>
      </c>
      <c r="N37" s="70" t="s">
        <v>373</v>
      </c>
      <c r="O37" s="70" t="s">
        <v>397</v>
      </c>
      <c r="P37" s="201" t="s">
        <v>225</v>
      </c>
      <c r="Q37" s="70" t="s">
        <v>373</v>
      </c>
      <c r="R37" s="70" t="s">
        <v>58</v>
      </c>
      <c r="S37" s="70" t="s">
        <v>58</v>
      </c>
      <c r="T37" s="70" t="s">
        <v>227</v>
      </c>
    </row>
    <row r="38" s="200" customFormat="true" ht="30" hidden="true" customHeight="true" outlineLevel="0" collapsed="false">
      <c r="A38" s="197" t="s">
        <v>433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</row>
    <row r="39" s="200" customFormat="true" ht="101.25" hidden="true" customHeight="false" outlineLevel="0" collapsed="false">
      <c r="A39" s="87" t="n">
        <f aca="false">A36+1</f>
        <v>6400069</v>
      </c>
      <c r="B39" s="70" t="s">
        <v>239</v>
      </c>
      <c r="C39" s="70" t="s">
        <v>434</v>
      </c>
      <c r="D39" s="70" t="s">
        <v>435</v>
      </c>
      <c r="E39" s="70" t="s">
        <v>368</v>
      </c>
      <c r="F39" s="70" t="s">
        <v>436</v>
      </c>
      <c r="G39" s="70" t="s">
        <v>437</v>
      </c>
      <c r="H39" s="70" t="s">
        <v>245</v>
      </c>
      <c r="I39" s="70" t="s">
        <v>438</v>
      </c>
      <c r="J39" s="70" t="s">
        <v>439</v>
      </c>
      <c r="K39" s="70" t="s">
        <v>440</v>
      </c>
      <c r="L39" s="70" t="e">
        <f aca="false">K39-M39</f>
        <v>#VALUE!</v>
      </c>
      <c r="M39" s="70" t="s">
        <v>249</v>
      </c>
      <c r="N39" s="70" t="s">
        <v>441</v>
      </c>
      <c r="O39" s="70" t="s">
        <v>442</v>
      </c>
      <c r="P39" s="70" t="s">
        <v>225</v>
      </c>
      <c r="Q39" s="70" t="str">
        <f aca="false">N39</f>
        <v>Постановление №58 от 18.01.2012  Решение №11 от 23.01.2012</v>
      </c>
      <c r="R39" s="70" t="s">
        <v>58</v>
      </c>
      <c r="S39" s="70" t="s">
        <v>58</v>
      </c>
      <c r="T39" s="201" t="s">
        <v>237</v>
      </c>
    </row>
    <row r="40" s="211" customFormat="true" ht="123" hidden="false" customHeight="true" outlineLevel="0" collapsed="false">
      <c r="A40" s="47" t="n">
        <v>6400069</v>
      </c>
      <c r="B40" s="45" t="s">
        <v>253</v>
      </c>
      <c r="C40" s="45" t="s">
        <v>443</v>
      </c>
      <c r="D40" s="45" t="s">
        <v>444</v>
      </c>
      <c r="E40" s="45" t="s">
        <v>266</v>
      </c>
      <c r="F40" s="45" t="s">
        <v>445</v>
      </c>
      <c r="G40" s="45" t="s">
        <v>446</v>
      </c>
      <c r="H40" s="45" t="s">
        <v>219</v>
      </c>
      <c r="I40" s="45" t="s">
        <v>447</v>
      </c>
      <c r="J40" s="45" t="s">
        <v>444</v>
      </c>
      <c r="K40" s="45" t="s">
        <v>448</v>
      </c>
      <c r="L40" s="45" t="s">
        <v>449</v>
      </c>
      <c r="M40" s="45" t="s">
        <v>450</v>
      </c>
      <c r="N40" s="45" t="s">
        <v>451</v>
      </c>
      <c r="O40" s="45" t="s">
        <v>452</v>
      </c>
      <c r="P40" s="45"/>
      <c r="Q40" s="45" t="s">
        <v>451</v>
      </c>
      <c r="R40" s="45"/>
      <c r="S40" s="45"/>
      <c r="T40" s="45"/>
      <c r="U40" s="200"/>
      <c r="V40" s="200"/>
    </row>
    <row r="41" s="200" customFormat="true" ht="60.75" hidden="true" customHeight="false" outlineLevel="0" collapsed="false">
      <c r="A41" s="87" t="n">
        <f aca="false">A40+1</f>
        <v>6400070</v>
      </c>
      <c r="B41" s="212" t="s">
        <v>453</v>
      </c>
      <c r="C41" s="212" t="s">
        <v>454</v>
      </c>
      <c r="D41" s="212" t="s">
        <v>455</v>
      </c>
      <c r="E41" s="212" t="s">
        <v>456</v>
      </c>
      <c r="F41" s="212" t="s">
        <v>457</v>
      </c>
      <c r="G41" s="212" t="s">
        <v>458</v>
      </c>
      <c r="H41" s="212" t="s">
        <v>459</v>
      </c>
      <c r="I41" s="212" t="s">
        <v>460</v>
      </c>
      <c r="J41" s="212" t="s">
        <v>461</v>
      </c>
      <c r="K41" s="212" t="n">
        <v>306</v>
      </c>
      <c r="L41" s="70" t="n">
        <f aca="false">K41-M41</f>
        <v>306</v>
      </c>
      <c r="M41" s="212" t="n">
        <v>0</v>
      </c>
      <c r="N41" s="70" t="s">
        <v>462</v>
      </c>
      <c r="O41" s="70" t="s">
        <v>463</v>
      </c>
      <c r="P41" s="70" t="s">
        <v>225</v>
      </c>
      <c r="Q41" s="70" t="str">
        <f aca="false">N41</f>
        <v>Постановление №698 от 02.05.2012</v>
      </c>
      <c r="R41" s="70" t="s">
        <v>58</v>
      </c>
      <c r="S41" s="70" t="s">
        <v>58</v>
      </c>
      <c r="T41" s="70" t="s">
        <v>58</v>
      </c>
    </row>
    <row r="42" s="200" customFormat="true" ht="60.75" hidden="true" customHeight="false" outlineLevel="0" collapsed="false">
      <c r="A42" s="87" t="n">
        <f aca="false">A41+1</f>
        <v>6400071</v>
      </c>
      <c r="B42" s="212" t="s">
        <v>453</v>
      </c>
      <c r="C42" s="212" t="s">
        <v>464</v>
      </c>
      <c r="D42" s="212" t="s">
        <v>465</v>
      </c>
      <c r="E42" s="212" t="s">
        <v>346</v>
      </c>
      <c r="F42" s="212" t="s">
        <v>466</v>
      </c>
      <c r="G42" s="212" t="s">
        <v>467</v>
      </c>
      <c r="H42" s="212" t="s">
        <v>219</v>
      </c>
      <c r="I42" s="212" t="s">
        <v>468</v>
      </c>
      <c r="J42" s="212" t="s">
        <v>469</v>
      </c>
      <c r="K42" s="212" t="n">
        <v>490</v>
      </c>
      <c r="L42" s="70" t="n">
        <f aca="false">K42-M42</f>
        <v>490</v>
      </c>
      <c r="M42" s="212" t="n">
        <v>0</v>
      </c>
      <c r="N42" s="70" t="s">
        <v>462</v>
      </c>
      <c r="O42" s="70" t="s">
        <v>463</v>
      </c>
      <c r="P42" s="70" t="s">
        <v>225</v>
      </c>
      <c r="Q42" s="70" t="str">
        <f aca="false">N42</f>
        <v>Постановление №698 от 02.05.2012</v>
      </c>
      <c r="R42" s="70" t="s">
        <v>58</v>
      </c>
      <c r="S42" s="70" t="s">
        <v>58</v>
      </c>
      <c r="T42" s="70" t="s">
        <v>58</v>
      </c>
    </row>
    <row r="43" s="200" customFormat="true" ht="81" hidden="true" customHeight="false" outlineLevel="0" collapsed="false">
      <c r="A43" s="87" t="n">
        <f aca="false">A42+1</f>
        <v>6400072</v>
      </c>
      <c r="B43" s="212" t="s">
        <v>470</v>
      </c>
      <c r="C43" s="212" t="s">
        <v>471</v>
      </c>
      <c r="D43" s="212" t="s">
        <v>472</v>
      </c>
      <c r="E43" s="212" t="s">
        <v>281</v>
      </c>
      <c r="F43" s="212" t="s">
        <v>473</v>
      </c>
      <c r="G43" s="212" t="s">
        <v>474</v>
      </c>
      <c r="H43" s="212" t="s">
        <v>219</v>
      </c>
      <c r="I43" s="212" t="s">
        <v>475</v>
      </c>
      <c r="J43" s="212" t="s">
        <v>476</v>
      </c>
      <c r="K43" s="212" t="n">
        <v>335</v>
      </c>
      <c r="L43" s="70" t="n">
        <f aca="false">K43-M43</f>
        <v>335</v>
      </c>
      <c r="M43" s="212" t="n">
        <v>0</v>
      </c>
      <c r="N43" s="70" t="s">
        <v>477</v>
      </c>
      <c r="O43" s="70" t="s">
        <v>463</v>
      </c>
      <c r="P43" s="70" t="s">
        <v>225</v>
      </c>
      <c r="Q43" s="70" t="s">
        <v>477</v>
      </c>
      <c r="R43" s="70" t="s">
        <v>58</v>
      </c>
      <c r="S43" s="70" t="s">
        <v>58</v>
      </c>
      <c r="T43" s="70" t="s">
        <v>58</v>
      </c>
    </row>
    <row r="44" s="193" customFormat="true" ht="134.25" hidden="false" customHeight="true" outlineLevel="0" collapsed="false">
      <c r="A44" s="47" t="n">
        <v>6400073</v>
      </c>
      <c r="B44" s="45" t="s">
        <v>253</v>
      </c>
      <c r="C44" s="45" t="s">
        <v>478</v>
      </c>
      <c r="D44" s="45"/>
      <c r="E44" s="45" t="s">
        <v>479</v>
      </c>
      <c r="F44" s="45" t="s">
        <v>480</v>
      </c>
      <c r="G44" s="45" t="s">
        <v>481</v>
      </c>
      <c r="H44" s="45"/>
      <c r="I44" s="45"/>
      <c r="J44" s="45"/>
      <c r="K44" s="45" t="s">
        <v>482</v>
      </c>
      <c r="L44" s="45" t="s">
        <v>483</v>
      </c>
      <c r="M44" s="45" t="s">
        <v>484</v>
      </c>
      <c r="N44" s="45" t="s">
        <v>485</v>
      </c>
      <c r="O44" s="45" t="s">
        <v>486</v>
      </c>
      <c r="P44" s="202"/>
      <c r="Q44" s="45" t="s">
        <v>485</v>
      </c>
      <c r="R44" s="45"/>
      <c r="S44" s="45"/>
      <c r="T44" s="45"/>
      <c r="U44" s="176"/>
      <c r="V44" s="176"/>
    </row>
    <row r="45" s="200" customFormat="true" ht="60.75" hidden="true" customHeight="false" outlineLevel="0" collapsed="false">
      <c r="A45" s="87" t="n">
        <f aca="false">A44+1</f>
        <v>6400074</v>
      </c>
      <c r="B45" s="70" t="s">
        <v>383</v>
      </c>
      <c r="C45" s="70" t="s">
        <v>487</v>
      </c>
      <c r="D45" s="70" t="s">
        <v>488</v>
      </c>
      <c r="E45" s="70" t="n">
        <v>2012</v>
      </c>
      <c r="F45" s="70" t="s">
        <v>489</v>
      </c>
      <c r="G45" s="70" t="s">
        <v>490</v>
      </c>
      <c r="H45" s="70" t="s">
        <v>219</v>
      </c>
      <c r="I45" s="70" t="n">
        <v>722906</v>
      </c>
      <c r="J45" s="70" t="s">
        <v>488</v>
      </c>
      <c r="K45" s="70" t="s">
        <v>491</v>
      </c>
      <c r="L45" s="70" t="e">
        <f aca="false">K45-M45</f>
        <v>#VALUE!</v>
      </c>
      <c r="M45" s="70" t="n">
        <v>0</v>
      </c>
      <c r="N45" s="70" t="s">
        <v>492</v>
      </c>
      <c r="O45" s="70" t="s">
        <v>493</v>
      </c>
      <c r="P45" s="70" t="s">
        <v>225</v>
      </c>
      <c r="Q45" s="70" t="s">
        <v>492</v>
      </c>
      <c r="R45" s="70" t="s">
        <v>58</v>
      </c>
      <c r="S45" s="70" t="s">
        <v>58</v>
      </c>
      <c r="T45" s="201" t="s">
        <v>405</v>
      </c>
    </row>
    <row r="46" s="213" customFormat="true" ht="60.75" hidden="true" customHeight="false" outlineLevel="0" collapsed="false">
      <c r="A46" s="104" t="n">
        <f aca="false">A45+1</f>
        <v>6400075</v>
      </c>
      <c r="B46" s="210" t="s">
        <v>398</v>
      </c>
      <c r="C46" s="93" t="s">
        <v>494</v>
      </c>
      <c r="D46" s="93" t="s">
        <v>495</v>
      </c>
      <c r="E46" s="93" t="n">
        <v>2012</v>
      </c>
      <c r="F46" s="93" t="s">
        <v>496</v>
      </c>
      <c r="G46" s="93" t="s">
        <v>497</v>
      </c>
      <c r="H46" s="93" t="s">
        <v>219</v>
      </c>
      <c r="I46" s="93" t="n">
        <v>727153</v>
      </c>
      <c r="J46" s="93" t="s">
        <v>495</v>
      </c>
      <c r="K46" s="93" t="s">
        <v>491</v>
      </c>
      <c r="L46" s="93" t="e">
        <f aca="false">K46-M46</f>
        <v>#VALUE!</v>
      </c>
      <c r="M46" s="93" t="n">
        <v>0</v>
      </c>
      <c r="N46" s="93" t="s">
        <v>498</v>
      </c>
      <c r="O46" s="93" t="s">
        <v>493</v>
      </c>
      <c r="P46" s="93" t="s">
        <v>225</v>
      </c>
      <c r="Q46" s="93" t="s">
        <v>499</v>
      </c>
      <c r="R46" s="93" t="s">
        <v>58</v>
      </c>
      <c r="S46" s="93" t="s">
        <v>58</v>
      </c>
      <c r="T46" s="201" t="s">
        <v>500</v>
      </c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</row>
    <row r="47" s="200" customFormat="true" ht="60.75" hidden="true" customHeight="false" outlineLevel="0" collapsed="false">
      <c r="A47" s="104" t="n">
        <f aca="false">A46+1</f>
        <v>6400076</v>
      </c>
      <c r="B47" s="93" t="s">
        <v>501</v>
      </c>
      <c r="C47" s="93" t="s">
        <v>487</v>
      </c>
      <c r="D47" s="93" t="s">
        <v>502</v>
      </c>
      <c r="E47" s="93" t="s">
        <v>503</v>
      </c>
      <c r="F47" s="93" t="s">
        <v>504</v>
      </c>
      <c r="G47" s="93" t="s">
        <v>505</v>
      </c>
      <c r="H47" s="93" t="s">
        <v>219</v>
      </c>
      <c r="I47" s="93" t="s">
        <v>506</v>
      </c>
      <c r="J47" s="93" t="s">
        <v>507</v>
      </c>
      <c r="K47" s="93" t="s">
        <v>508</v>
      </c>
      <c r="L47" s="93" t="n">
        <f aca="false">K47-M47</f>
        <v>1815</v>
      </c>
      <c r="M47" s="93" t="n">
        <v>0</v>
      </c>
      <c r="N47" s="93" t="s">
        <v>509</v>
      </c>
      <c r="O47" s="93" t="s">
        <v>493</v>
      </c>
      <c r="P47" s="93" t="s">
        <v>225</v>
      </c>
      <c r="Q47" s="93" t="s">
        <v>509</v>
      </c>
      <c r="R47" s="93" t="s">
        <v>58</v>
      </c>
      <c r="S47" s="93" t="s">
        <v>58</v>
      </c>
      <c r="T47" s="214" t="s">
        <v>361</v>
      </c>
    </row>
    <row r="48" s="213" customFormat="true" ht="60.75" hidden="true" customHeight="false" outlineLevel="0" collapsed="false">
      <c r="A48" s="104" t="n">
        <f aca="false">A47+1</f>
        <v>6400077</v>
      </c>
      <c r="B48" s="93" t="s">
        <v>510</v>
      </c>
      <c r="C48" s="93" t="s">
        <v>511</v>
      </c>
      <c r="D48" s="93" t="s">
        <v>512</v>
      </c>
      <c r="E48" s="93" t="s">
        <v>266</v>
      </c>
      <c r="F48" s="93" t="s">
        <v>513</v>
      </c>
      <c r="G48" s="93" t="s">
        <v>514</v>
      </c>
      <c r="H48" s="93" t="s">
        <v>515</v>
      </c>
      <c r="I48" s="93" t="n">
        <v>21214.8604165</v>
      </c>
      <c r="J48" s="93" t="n">
        <v>1853083</v>
      </c>
      <c r="K48" s="93" t="n">
        <v>243</v>
      </c>
      <c r="L48" s="93" t="n">
        <f aca="false">K48-M48</f>
        <v>243</v>
      </c>
      <c r="M48" s="93" t="n">
        <v>0</v>
      </c>
      <c r="N48" s="214" t="s">
        <v>516</v>
      </c>
      <c r="O48" s="93" t="s">
        <v>517</v>
      </c>
      <c r="P48" s="214" t="s">
        <v>225</v>
      </c>
      <c r="Q48" s="214" t="s">
        <v>516</v>
      </c>
      <c r="R48" s="93" t="s">
        <v>58</v>
      </c>
      <c r="S48" s="93" t="s">
        <v>58</v>
      </c>
      <c r="T48" s="201" t="s">
        <v>237</v>
      </c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N48" s="200"/>
      <c r="CO48" s="200"/>
    </row>
    <row r="49" s="213" customFormat="true" ht="60.75" hidden="true" customHeight="false" outlineLevel="0" collapsed="false">
      <c r="A49" s="104" t="n">
        <f aca="false">A48+1</f>
        <v>6400078</v>
      </c>
      <c r="B49" s="93" t="s">
        <v>510</v>
      </c>
      <c r="C49" s="93" t="s">
        <v>518</v>
      </c>
      <c r="D49" s="93" t="s">
        <v>519</v>
      </c>
      <c r="E49" s="93" t="s">
        <v>266</v>
      </c>
      <c r="F49" s="93" t="s">
        <v>520</v>
      </c>
      <c r="G49" s="93" t="s">
        <v>521</v>
      </c>
      <c r="H49" s="93" t="s">
        <v>515</v>
      </c>
      <c r="I49" s="93" t="n">
        <v>21214.8611723</v>
      </c>
      <c r="J49" s="93" t="n">
        <v>1855809</v>
      </c>
      <c r="K49" s="93" t="n">
        <v>249.45</v>
      </c>
      <c r="L49" s="93" t="n">
        <f aca="false">K49-M49</f>
        <v>249.45</v>
      </c>
      <c r="M49" s="93" t="n">
        <v>0</v>
      </c>
      <c r="N49" s="214" t="s">
        <v>516</v>
      </c>
      <c r="O49" s="93" t="s">
        <v>517</v>
      </c>
      <c r="P49" s="214" t="s">
        <v>225</v>
      </c>
      <c r="Q49" s="214" t="s">
        <v>516</v>
      </c>
      <c r="R49" s="93" t="s">
        <v>58</v>
      </c>
      <c r="S49" s="93" t="s">
        <v>58</v>
      </c>
      <c r="T49" s="201" t="s">
        <v>237</v>
      </c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</row>
    <row r="50" s="213" customFormat="true" ht="60.75" hidden="true" customHeight="false" outlineLevel="0" collapsed="false">
      <c r="A50" s="104" t="n">
        <f aca="false">A49+1</f>
        <v>6400079</v>
      </c>
      <c r="B50" s="93" t="s">
        <v>510</v>
      </c>
      <c r="C50" s="93" t="s">
        <v>522</v>
      </c>
      <c r="D50" s="93" t="s">
        <v>523</v>
      </c>
      <c r="E50" s="93" t="s">
        <v>266</v>
      </c>
      <c r="F50" s="93" t="s">
        <v>524</v>
      </c>
      <c r="G50" s="93" t="s">
        <v>525</v>
      </c>
      <c r="H50" s="93" t="s">
        <v>515</v>
      </c>
      <c r="I50" s="93" t="s">
        <v>526</v>
      </c>
      <c r="J50" s="93" t="n">
        <v>1856225</v>
      </c>
      <c r="K50" s="93" t="n">
        <v>249.45</v>
      </c>
      <c r="L50" s="93" t="n">
        <f aca="false">K50-M50</f>
        <v>249.45</v>
      </c>
      <c r="M50" s="93" t="n">
        <v>0</v>
      </c>
      <c r="N50" s="214" t="s">
        <v>516</v>
      </c>
      <c r="O50" s="93" t="s">
        <v>517</v>
      </c>
      <c r="P50" s="214" t="s">
        <v>225</v>
      </c>
      <c r="Q50" s="214" t="s">
        <v>516</v>
      </c>
      <c r="R50" s="93" t="s">
        <v>58</v>
      </c>
      <c r="S50" s="93" t="s">
        <v>58</v>
      </c>
      <c r="T50" s="201" t="s">
        <v>237</v>
      </c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</row>
    <row r="51" s="213" customFormat="true" ht="60.75" hidden="true" customHeight="false" outlineLevel="0" collapsed="false">
      <c r="A51" s="104" t="n">
        <f aca="false">A50+1</f>
        <v>6400080</v>
      </c>
      <c r="B51" s="93" t="s">
        <v>510</v>
      </c>
      <c r="C51" s="93" t="s">
        <v>527</v>
      </c>
      <c r="D51" s="93" t="s">
        <v>528</v>
      </c>
      <c r="E51" s="93" t="s">
        <v>346</v>
      </c>
      <c r="F51" s="93" t="s">
        <v>529</v>
      </c>
      <c r="G51" s="93" t="s">
        <v>530</v>
      </c>
      <c r="H51" s="93" t="s">
        <v>515</v>
      </c>
      <c r="I51" s="93" t="s">
        <v>531</v>
      </c>
      <c r="J51" s="93" t="s">
        <v>528</v>
      </c>
      <c r="K51" s="93" t="n">
        <v>312</v>
      </c>
      <c r="L51" s="93" t="n">
        <f aca="false">K51-M51</f>
        <v>312</v>
      </c>
      <c r="M51" s="93" t="n">
        <v>0</v>
      </c>
      <c r="N51" s="214" t="s">
        <v>516</v>
      </c>
      <c r="O51" s="93" t="s">
        <v>517</v>
      </c>
      <c r="P51" s="214" t="s">
        <v>225</v>
      </c>
      <c r="Q51" s="214" t="s">
        <v>516</v>
      </c>
      <c r="R51" s="93" t="s">
        <v>58</v>
      </c>
      <c r="S51" s="93" t="s">
        <v>58</v>
      </c>
      <c r="T51" s="201" t="s">
        <v>237</v>
      </c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200"/>
      <c r="BY51" s="200"/>
      <c r="BZ51" s="200"/>
      <c r="CA51" s="200"/>
      <c r="CB51" s="200"/>
      <c r="CC51" s="200"/>
      <c r="CD51" s="200"/>
      <c r="CE51" s="200"/>
      <c r="CF51" s="200"/>
      <c r="CG51" s="200"/>
      <c r="CH51" s="200"/>
      <c r="CI51" s="200"/>
      <c r="CJ51" s="200"/>
      <c r="CK51" s="200"/>
      <c r="CL51" s="200"/>
      <c r="CM51" s="200"/>
      <c r="CN51" s="200"/>
      <c r="CO51" s="200"/>
    </row>
    <row r="52" s="213" customFormat="true" ht="60.75" hidden="true" customHeight="false" outlineLevel="0" collapsed="false">
      <c r="A52" s="104" t="n">
        <f aca="false">A51+1</f>
        <v>6400081</v>
      </c>
      <c r="B52" s="93" t="s">
        <v>510</v>
      </c>
      <c r="C52" s="93" t="s">
        <v>527</v>
      </c>
      <c r="D52" s="93" t="s">
        <v>532</v>
      </c>
      <c r="E52" s="93" t="s">
        <v>346</v>
      </c>
      <c r="F52" s="93" t="s">
        <v>533</v>
      </c>
      <c r="G52" s="93" t="s">
        <v>534</v>
      </c>
      <c r="H52" s="93" t="s">
        <v>515</v>
      </c>
      <c r="I52" s="93" t="s">
        <v>535</v>
      </c>
      <c r="J52" s="93" t="s">
        <v>532</v>
      </c>
      <c r="K52" s="93" t="n">
        <v>312</v>
      </c>
      <c r="L52" s="93" t="n">
        <f aca="false">K52-M52</f>
        <v>312</v>
      </c>
      <c r="M52" s="93" t="n">
        <v>0</v>
      </c>
      <c r="N52" s="214" t="s">
        <v>516</v>
      </c>
      <c r="O52" s="93" t="s">
        <v>517</v>
      </c>
      <c r="P52" s="214" t="s">
        <v>225</v>
      </c>
      <c r="Q52" s="214" t="s">
        <v>516</v>
      </c>
      <c r="R52" s="93" t="s">
        <v>58</v>
      </c>
      <c r="S52" s="93" t="s">
        <v>58</v>
      </c>
      <c r="T52" s="201" t="s">
        <v>237</v>
      </c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  <c r="CM52" s="200"/>
      <c r="CN52" s="200"/>
      <c r="CO52" s="200"/>
    </row>
    <row r="53" s="213" customFormat="true" ht="60.75" hidden="true" customHeight="false" outlineLevel="0" collapsed="false">
      <c r="A53" s="104" t="n">
        <f aca="false">A52+1</f>
        <v>6400082</v>
      </c>
      <c r="B53" s="93" t="s">
        <v>510</v>
      </c>
      <c r="C53" s="93" t="s">
        <v>536</v>
      </c>
      <c r="D53" s="93" t="s">
        <v>532</v>
      </c>
      <c r="E53" s="93" t="s">
        <v>281</v>
      </c>
      <c r="F53" s="93" t="s">
        <v>537</v>
      </c>
      <c r="G53" s="93" t="s">
        <v>538</v>
      </c>
      <c r="H53" s="93" t="s">
        <v>515</v>
      </c>
      <c r="I53" s="93" t="s">
        <v>539</v>
      </c>
      <c r="J53" s="93" t="s">
        <v>540</v>
      </c>
      <c r="K53" s="93" t="n">
        <v>671.27</v>
      </c>
      <c r="L53" s="93" t="n">
        <f aca="false">K53-M53</f>
        <v>671.27</v>
      </c>
      <c r="M53" s="93" t="n">
        <v>0</v>
      </c>
      <c r="N53" s="214" t="s">
        <v>516</v>
      </c>
      <c r="O53" s="93" t="s">
        <v>517</v>
      </c>
      <c r="P53" s="214" t="s">
        <v>225</v>
      </c>
      <c r="Q53" s="214" t="s">
        <v>516</v>
      </c>
      <c r="R53" s="93" t="s">
        <v>58</v>
      </c>
      <c r="S53" s="93" t="s">
        <v>58</v>
      </c>
      <c r="T53" s="201" t="s">
        <v>237</v>
      </c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  <c r="BI53" s="200"/>
      <c r="BJ53" s="200"/>
      <c r="BK53" s="200"/>
      <c r="BL53" s="200"/>
      <c r="BM53" s="200"/>
      <c r="BN53" s="200"/>
      <c r="BO53" s="200"/>
      <c r="BP53" s="200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  <c r="CM53" s="200"/>
      <c r="CN53" s="200"/>
      <c r="CO53" s="200"/>
    </row>
    <row r="54" s="213" customFormat="true" ht="60.75" hidden="true" customHeight="false" outlineLevel="0" collapsed="false">
      <c r="A54" s="104" t="n">
        <f aca="false">A53+1</f>
        <v>6400083</v>
      </c>
      <c r="B54" s="93" t="s">
        <v>510</v>
      </c>
      <c r="C54" s="93" t="s">
        <v>541</v>
      </c>
      <c r="D54" s="93" t="s">
        <v>542</v>
      </c>
      <c r="E54" s="93" t="s">
        <v>281</v>
      </c>
      <c r="F54" s="93" t="s">
        <v>543</v>
      </c>
      <c r="G54" s="93" t="s">
        <v>544</v>
      </c>
      <c r="H54" s="93" t="s">
        <v>515</v>
      </c>
      <c r="I54" s="93" t="n">
        <v>63034506</v>
      </c>
      <c r="J54" s="93" t="s">
        <v>545</v>
      </c>
      <c r="K54" s="93" t="n">
        <v>688.96</v>
      </c>
      <c r="L54" s="93" t="n">
        <f aca="false">K54-M54</f>
        <v>688.96</v>
      </c>
      <c r="M54" s="93" t="n">
        <v>0</v>
      </c>
      <c r="N54" s="214" t="s">
        <v>516</v>
      </c>
      <c r="O54" s="93" t="s">
        <v>517</v>
      </c>
      <c r="P54" s="214" t="s">
        <v>225</v>
      </c>
      <c r="Q54" s="214" t="s">
        <v>516</v>
      </c>
      <c r="R54" s="93" t="s">
        <v>58</v>
      </c>
      <c r="S54" s="93" t="s">
        <v>58</v>
      </c>
      <c r="T54" s="201" t="s">
        <v>237</v>
      </c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</row>
    <row r="55" s="213" customFormat="true" ht="60.75" hidden="true" customHeight="false" outlineLevel="0" collapsed="false">
      <c r="A55" s="104" t="n">
        <f aca="false">A54+1</f>
        <v>6400084</v>
      </c>
      <c r="B55" s="93" t="s">
        <v>510</v>
      </c>
      <c r="C55" s="93" t="s">
        <v>546</v>
      </c>
      <c r="D55" s="93" t="s">
        <v>547</v>
      </c>
      <c r="E55" s="93" t="s">
        <v>281</v>
      </c>
      <c r="F55" s="93" t="s">
        <v>548</v>
      </c>
      <c r="G55" s="93" t="s">
        <v>549</v>
      </c>
      <c r="H55" s="93" t="s">
        <v>515</v>
      </c>
      <c r="I55" s="93" t="s">
        <v>550</v>
      </c>
      <c r="J55" s="93" t="s">
        <v>551</v>
      </c>
      <c r="K55" s="93" t="n">
        <v>671.27</v>
      </c>
      <c r="L55" s="93" t="n">
        <f aca="false">K55-M55</f>
        <v>671.27</v>
      </c>
      <c r="M55" s="93" t="n">
        <v>0</v>
      </c>
      <c r="N55" s="214" t="s">
        <v>516</v>
      </c>
      <c r="O55" s="93" t="s">
        <v>517</v>
      </c>
      <c r="P55" s="214" t="s">
        <v>225</v>
      </c>
      <c r="Q55" s="214" t="s">
        <v>516</v>
      </c>
      <c r="R55" s="93" t="s">
        <v>58</v>
      </c>
      <c r="S55" s="93" t="s">
        <v>58</v>
      </c>
      <c r="T55" s="201" t="s">
        <v>237</v>
      </c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W55" s="200"/>
      <c r="BX55" s="200"/>
      <c r="BY55" s="200"/>
      <c r="BZ55" s="200"/>
      <c r="CA55" s="200"/>
      <c r="CB55" s="200"/>
      <c r="CC55" s="200"/>
      <c r="CD55" s="200"/>
      <c r="CE55" s="200"/>
      <c r="CF55" s="200"/>
      <c r="CG55" s="200"/>
      <c r="CH55" s="200"/>
      <c r="CI55" s="200"/>
      <c r="CJ55" s="200"/>
      <c r="CK55" s="200"/>
      <c r="CL55" s="200"/>
      <c r="CM55" s="200"/>
      <c r="CN55" s="200"/>
      <c r="CO55" s="200"/>
    </row>
    <row r="56" s="213" customFormat="true" ht="60.75" hidden="true" customHeight="false" outlineLevel="0" collapsed="false">
      <c r="A56" s="104" t="n">
        <f aca="false">A55+1</f>
        <v>6400085</v>
      </c>
      <c r="B56" s="93" t="s">
        <v>510</v>
      </c>
      <c r="C56" s="93" t="s">
        <v>552</v>
      </c>
      <c r="D56" s="93" t="s">
        <v>553</v>
      </c>
      <c r="E56" s="93" t="s">
        <v>281</v>
      </c>
      <c r="F56" s="93" t="s">
        <v>554</v>
      </c>
      <c r="G56" s="93" t="s">
        <v>555</v>
      </c>
      <c r="H56" s="93" t="s">
        <v>515</v>
      </c>
      <c r="I56" s="93" t="s">
        <v>556</v>
      </c>
      <c r="J56" s="93" t="s">
        <v>557</v>
      </c>
      <c r="K56" s="93" t="n">
        <v>671.27</v>
      </c>
      <c r="L56" s="93" t="n">
        <f aca="false">K56-M56</f>
        <v>671.27</v>
      </c>
      <c r="M56" s="93" t="n">
        <v>0</v>
      </c>
      <c r="N56" s="214" t="s">
        <v>516</v>
      </c>
      <c r="O56" s="93" t="s">
        <v>517</v>
      </c>
      <c r="P56" s="214" t="s">
        <v>225</v>
      </c>
      <c r="Q56" s="214" t="s">
        <v>516</v>
      </c>
      <c r="R56" s="93" t="s">
        <v>58</v>
      </c>
      <c r="S56" s="93" t="s">
        <v>58</v>
      </c>
      <c r="T56" s="201" t="s">
        <v>237</v>
      </c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</row>
    <row r="57" s="213" customFormat="true" ht="60.75" hidden="true" customHeight="false" outlineLevel="0" collapsed="false">
      <c r="A57" s="104" t="n">
        <f aca="false">A56+1</f>
        <v>6400086</v>
      </c>
      <c r="B57" s="93" t="s">
        <v>510</v>
      </c>
      <c r="C57" s="93" t="s">
        <v>558</v>
      </c>
      <c r="D57" s="93" t="s">
        <v>559</v>
      </c>
      <c r="E57" s="93" t="s">
        <v>266</v>
      </c>
      <c r="F57" s="93" t="s">
        <v>560</v>
      </c>
      <c r="G57" s="93" t="s">
        <v>561</v>
      </c>
      <c r="H57" s="93" t="s">
        <v>515</v>
      </c>
      <c r="I57" s="93" t="s">
        <v>562</v>
      </c>
      <c r="J57" s="93" t="s">
        <v>563</v>
      </c>
      <c r="K57" s="93" t="n">
        <v>439.33</v>
      </c>
      <c r="L57" s="93" t="n">
        <f aca="false">K57-M57</f>
        <v>439.33</v>
      </c>
      <c r="M57" s="93" t="n">
        <v>0</v>
      </c>
      <c r="N57" s="214" t="s">
        <v>516</v>
      </c>
      <c r="O57" s="93" t="s">
        <v>517</v>
      </c>
      <c r="P57" s="214" t="s">
        <v>225</v>
      </c>
      <c r="Q57" s="214" t="s">
        <v>516</v>
      </c>
      <c r="R57" s="93" t="s">
        <v>58</v>
      </c>
      <c r="S57" s="93" t="s">
        <v>58</v>
      </c>
      <c r="T57" s="201" t="s">
        <v>237</v>
      </c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</row>
    <row r="58" s="213" customFormat="true" ht="60.75" hidden="true" customHeight="false" outlineLevel="0" collapsed="false">
      <c r="A58" s="104" t="n">
        <f aca="false">A57+1</f>
        <v>6400087</v>
      </c>
      <c r="B58" s="93" t="s">
        <v>510</v>
      </c>
      <c r="C58" s="93" t="s">
        <v>564</v>
      </c>
      <c r="D58" s="93" t="s">
        <v>565</v>
      </c>
      <c r="E58" s="93" t="s">
        <v>266</v>
      </c>
      <c r="F58" s="93" t="s">
        <v>566</v>
      </c>
      <c r="G58" s="93" t="s">
        <v>567</v>
      </c>
      <c r="H58" s="93" t="s">
        <v>515</v>
      </c>
      <c r="I58" s="93" t="n">
        <v>20603080</v>
      </c>
      <c r="J58" s="93" t="s">
        <v>568</v>
      </c>
      <c r="K58" s="93" t="n">
        <v>530.038</v>
      </c>
      <c r="L58" s="93" t="n">
        <f aca="false">K58-M58</f>
        <v>530.038</v>
      </c>
      <c r="M58" s="93" t="n">
        <v>0</v>
      </c>
      <c r="N58" s="214" t="s">
        <v>516</v>
      </c>
      <c r="O58" s="93" t="s">
        <v>517</v>
      </c>
      <c r="P58" s="214" t="s">
        <v>225</v>
      </c>
      <c r="Q58" s="214" t="s">
        <v>516</v>
      </c>
      <c r="R58" s="93" t="s">
        <v>58</v>
      </c>
      <c r="S58" s="93" t="s">
        <v>58</v>
      </c>
      <c r="T58" s="201" t="s">
        <v>569</v>
      </c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</row>
    <row r="59" s="213" customFormat="true" ht="60.75" hidden="true" customHeight="false" outlineLevel="0" collapsed="false">
      <c r="A59" s="104" t="n">
        <f aca="false">A58+1</f>
        <v>6400088</v>
      </c>
      <c r="B59" s="93" t="s">
        <v>510</v>
      </c>
      <c r="C59" s="93" t="s">
        <v>570</v>
      </c>
      <c r="D59" s="93" t="s">
        <v>571</v>
      </c>
      <c r="E59" s="93" t="s">
        <v>266</v>
      </c>
      <c r="F59" s="93" t="s">
        <v>572</v>
      </c>
      <c r="G59" s="93" t="s">
        <v>573</v>
      </c>
      <c r="H59" s="93" t="s">
        <v>515</v>
      </c>
      <c r="I59" s="93" t="s">
        <v>574</v>
      </c>
      <c r="J59" s="93" t="s">
        <v>575</v>
      </c>
      <c r="K59" s="93" t="n">
        <v>439.325</v>
      </c>
      <c r="L59" s="93" t="n">
        <f aca="false">K59-M59</f>
        <v>439.325</v>
      </c>
      <c r="M59" s="93" t="n">
        <v>0</v>
      </c>
      <c r="N59" s="214" t="s">
        <v>516</v>
      </c>
      <c r="O59" s="93" t="s">
        <v>517</v>
      </c>
      <c r="P59" s="214" t="s">
        <v>225</v>
      </c>
      <c r="Q59" s="214" t="s">
        <v>516</v>
      </c>
      <c r="R59" s="93" t="s">
        <v>58</v>
      </c>
      <c r="S59" s="93" t="s">
        <v>58</v>
      </c>
      <c r="T59" s="201" t="s">
        <v>569</v>
      </c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</row>
    <row r="60" s="213" customFormat="true" ht="60.75" hidden="true" customHeight="false" outlineLevel="0" collapsed="false">
      <c r="A60" s="104" t="n">
        <f aca="false">A59+1</f>
        <v>6400089</v>
      </c>
      <c r="B60" s="93" t="s">
        <v>510</v>
      </c>
      <c r="C60" s="93" t="s">
        <v>576</v>
      </c>
      <c r="D60" s="93" t="s">
        <v>577</v>
      </c>
      <c r="E60" s="93" t="s">
        <v>266</v>
      </c>
      <c r="F60" s="93" t="s">
        <v>578</v>
      </c>
      <c r="G60" s="93" t="s">
        <v>579</v>
      </c>
      <c r="H60" s="93" t="s">
        <v>515</v>
      </c>
      <c r="I60" s="93" t="s">
        <v>580</v>
      </c>
      <c r="J60" s="93" t="s">
        <v>581</v>
      </c>
      <c r="K60" s="93" t="n">
        <v>439.325</v>
      </c>
      <c r="L60" s="93" t="n">
        <f aca="false">K60-M60</f>
        <v>439.325</v>
      </c>
      <c r="M60" s="93" t="n">
        <v>0</v>
      </c>
      <c r="N60" s="214" t="s">
        <v>516</v>
      </c>
      <c r="O60" s="93" t="s">
        <v>517</v>
      </c>
      <c r="P60" s="214" t="s">
        <v>225</v>
      </c>
      <c r="Q60" s="214" t="s">
        <v>516</v>
      </c>
      <c r="R60" s="93" t="s">
        <v>58</v>
      </c>
      <c r="S60" s="93" t="s">
        <v>58</v>
      </c>
      <c r="T60" s="201" t="s">
        <v>227</v>
      </c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  <c r="BT60" s="200"/>
      <c r="BU60" s="200"/>
      <c r="BV60" s="200"/>
      <c r="BW60" s="200"/>
      <c r="BX60" s="200"/>
      <c r="BY60" s="200"/>
      <c r="BZ60" s="200"/>
      <c r="CA60" s="200"/>
      <c r="CB60" s="200"/>
      <c r="CC60" s="200"/>
      <c r="CD60" s="200"/>
      <c r="CE60" s="200"/>
      <c r="CF60" s="200"/>
      <c r="CG60" s="200"/>
      <c r="CH60" s="200"/>
      <c r="CI60" s="200"/>
      <c r="CJ60" s="200"/>
      <c r="CK60" s="200"/>
      <c r="CL60" s="200"/>
      <c r="CM60" s="200"/>
      <c r="CN60" s="200"/>
      <c r="CO60" s="200"/>
    </row>
    <row r="61" s="213" customFormat="true" ht="60.75" hidden="true" customHeight="false" outlineLevel="0" collapsed="false">
      <c r="A61" s="104" t="n">
        <f aca="false">A60+1</f>
        <v>6400090</v>
      </c>
      <c r="B61" s="93" t="s">
        <v>510</v>
      </c>
      <c r="C61" s="93" t="s">
        <v>582</v>
      </c>
      <c r="D61" s="93" t="s">
        <v>583</v>
      </c>
      <c r="E61" s="93" t="s">
        <v>266</v>
      </c>
      <c r="F61" s="93" t="s">
        <v>584</v>
      </c>
      <c r="G61" s="93" t="s">
        <v>585</v>
      </c>
      <c r="H61" s="93" t="s">
        <v>515</v>
      </c>
      <c r="I61" s="93" t="s">
        <v>586</v>
      </c>
      <c r="J61" s="93" t="s">
        <v>587</v>
      </c>
      <c r="K61" s="93" t="n">
        <v>439.325</v>
      </c>
      <c r="L61" s="93" t="n">
        <f aca="false">K61-M61</f>
        <v>439.325</v>
      </c>
      <c r="M61" s="93" t="n">
        <v>0</v>
      </c>
      <c r="N61" s="214" t="s">
        <v>516</v>
      </c>
      <c r="O61" s="93" t="s">
        <v>517</v>
      </c>
      <c r="P61" s="214" t="s">
        <v>225</v>
      </c>
      <c r="Q61" s="214" t="s">
        <v>516</v>
      </c>
      <c r="R61" s="93" t="s">
        <v>58</v>
      </c>
      <c r="S61" s="93" t="s">
        <v>58</v>
      </c>
      <c r="T61" s="201" t="s">
        <v>227</v>
      </c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  <c r="BI61" s="200"/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  <c r="BT61" s="200"/>
      <c r="BU61" s="200"/>
      <c r="BV61" s="200"/>
      <c r="BW61" s="200"/>
      <c r="BX61" s="200"/>
      <c r="BY61" s="200"/>
      <c r="BZ61" s="200"/>
      <c r="CA61" s="200"/>
      <c r="CB61" s="200"/>
      <c r="CC61" s="200"/>
      <c r="CD61" s="200"/>
      <c r="CE61" s="200"/>
      <c r="CF61" s="200"/>
      <c r="CG61" s="200"/>
      <c r="CH61" s="200"/>
      <c r="CI61" s="200"/>
      <c r="CJ61" s="200"/>
      <c r="CK61" s="200"/>
      <c r="CL61" s="200"/>
      <c r="CM61" s="200"/>
      <c r="CN61" s="200"/>
      <c r="CO61" s="200"/>
    </row>
    <row r="62" s="213" customFormat="true" ht="60.75" hidden="true" customHeight="false" outlineLevel="0" collapsed="false">
      <c r="A62" s="104" t="n">
        <f aca="false">A61+1</f>
        <v>6400091</v>
      </c>
      <c r="B62" s="93" t="s">
        <v>510</v>
      </c>
      <c r="C62" s="93" t="s">
        <v>588</v>
      </c>
      <c r="D62" s="93" t="s">
        <v>589</v>
      </c>
      <c r="E62" s="93" t="s">
        <v>266</v>
      </c>
      <c r="F62" s="93" t="s">
        <v>590</v>
      </c>
      <c r="G62" s="93" t="s">
        <v>591</v>
      </c>
      <c r="H62" s="93" t="s">
        <v>515</v>
      </c>
      <c r="I62" s="93" t="s">
        <v>592</v>
      </c>
      <c r="J62" s="93" t="s">
        <v>593</v>
      </c>
      <c r="K62" s="93" t="n">
        <v>439.325</v>
      </c>
      <c r="L62" s="93" t="n">
        <f aca="false">K62-M62</f>
        <v>439.325</v>
      </c>
      <c r="M62" s="93" t="n">
        <v>0</v>
      </c>
      <c r="N62" s="214" t="s">
        <v>516</v>
      </c>
      <c r="O62" s="93" t="s">
        <v>517</v>
      </c>
      <c r="P62" s="214" t="s">
        <v>225</v>
      </c>
      <c r="Q62" s="214" t="s">
        <v>516</v>
      </c>
      <c r="R62" s="93" t="s">
        <v>58</v>
      </c>
      <c r="S62" s="93" t="s">
        <v>58</v>
      </c>
      <c r="T62" s="201" t="s">
        <v>227</v>
      </c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200"/>
      <c r="CG62" s="200"/>
      <c r="CH62" s="200"/>
      <c r="CI62" s="200"/>
      <c r="CJ62" s="200"/>
      <c r="CK62" s="200"/>
      <c r="CL62" s="200"/>
      <c r="CM62" s="200"/>
      <c r="CN62" s="200"/>
      <c r="CO62" s="200"/>
    </row>
    <row r="63" s="213" customFormat="true" ht="60.75" hidden="true" customHeight="false" outlineLevel="0" collapsed="false">
      <c r="A63" s="104" t="n">
        <f aca="false">A62+1</f>
        <v>6400092</v>
      </c>
      <c r="B63" s="93" t="s">
        <v>510</v>
      </c>
      <c r="C63" s="93" t="s">
        <v>576</v>
      </c>
      <c r="D63" s="93" t="s">
        <v>594</v>
      </c>
      <c r="E63" s="93" t="s">
        <v>266</v>
      </c>
      <c r="F63" s="93" t="s">
        <v>595</v>
      </c>
      <c r="G63" s="93" t="s">
        <v>596</v>
      </c>
      <c r="H63" s="93" t="s">
        <v>515</v>
      </c>
      <c r="I63" s="93" t="s">
        <v>597</v>
      </c>
      <c r="J63" s="93" t="s">
        <v>598</v>
      </c>
      <c r="K63" s="93" t="n">
        <v>439.325</v>
      </c>
      <c r="L63" s="93" t="n">
        <f aca="false">K63-M63</f>
        <v>439.325</v>
      </c>
      <c r="M63" s="93" t="n">
        <v>0</v>
      </c>
      <c r="N63" s="214" t="s">
        <v>516</v>
      </c>
      <c r="O63" s="93" t="s">
        <v>517</v>
      </c>
      <c r="P63" s="214" t="s">
        <v>225</v>
      </c>
      <c r="Q63" s="214" t="s">
        <v>516</v>
      </c>
      <c r="R63" s="93" t="s">
        <v>58</v>
      </c>
      <c r="S63" s="93" t="s">
        <v>58</v>
      </c>
      <c r="T63" s="201" t="s">
        <v>227</v>
      </c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  <c r="BI63" s="200"/>
      <c r="BJ63" s="200"/>
      <c r="BK63" s="200"/>
      <c r="BL63" s="200"/>
      <c r="BM63" s="200"/>
      <c r="BN63" s="200"/>
      <c r="BO63" s="200"/>
      <c r="BP63" s="200"/>
      <c r="BQ63" s="200"/>
      <c r="BR63" s="200"/>
      <c r="BS63" s="200"/>
      <c r="BT63" s="200"/>
      <c r="BU63" s="200"/>
      <c r="BV63" s="200"/>
      <c r="BW63" s="200"/>
      <c r="BX63" s="200"/>
      <c r="BY63" s="200"/>
      <c r="BZ63" s="200"/>
      <c r="CA63" s="200"/>
      <c r="CB63" s="200"/>
      <c r="CC63" s="200"/>
      <c r="CD63" s="200"/>
      <c r="CE63" s="200"/>
      <c r="CF63" s="200"/>
      <c r="CG63" s="200"/>
      <c r="CH63" s="200"/>
      <c r="CI63" s="200"/>
      <c r="CJ63" s="200"/>
      <c r="CK63" s="200"/>
      <c r="CL63" s="200"/>
      <c r="CM63" s="200"/>
      <c r="CN63" s="200"/>
      <c r="CO63" s="200"/>
    </row>
    <row r="64" s="213" customFormat="true" ht="60.75" hidden="true" customHeight="false" outlineLevel="0" collapsed="false">
      <c r="A64" s="104" t="n">
        <f aca="false">A63+1</f>
        <v>6400093</v>
      </c>
      <c r="B64" s="93" t="s">
        <v>510</v>
      </c>
      <c r="C64" s="93" t="s">
        <v>599</v>
      </c>
      <c r="D64" s="93" t="s">
        <v>600</v>
      </c>
      <c r="E64" s="93" t="s">
        <v>601</v>
      </c>
      <c r="F64" s="93" t="s">
        <v>602</v>
      </c>
      <c r="G64" s="93" t="s">
        <v>603</v>
      </c>
      <c r="H64" s="93" t="s">
        <v>604</v>
      </c>
      <c r="I64" s="93" t="s">
        <v>605</v>
      </c>
      <c r="J64" s="93" t="s">
        <v>606</v>
      </c>
      <c r="K64" s="93" t="n">
        <v>245.991</v>
      </c>
      <c r="L64" s="93" t="n">
        <f aca="false">K64-M64</f>
        <v>245.991</v>
      </c>
      <c r="M64" s="93" t="n">
        <v>0</v>
      </c>
      <c r="N64" s="214" t="s">
        <v>516</v>
      </c>
      <c r="O64" s="93" t="s">
        <v>517</v>
      </c>
      <c r="P64" s="214" t="s">
        <v>225</v>
      </c>
      <c r="Q64" s="214" t="s">
        <v>516</v>
      </c>
      <c r="R64" s="93" t="s">
        <v>58</v>
      </c>
      <c r="S64" s="93" t="s">
        <v>58</v>
      </c>
      <c r="T64" s="201" t="s">
        <v>569</v>
      </c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00"/>
      <c r="BN64" s="200"/>
      <c r="BO64" s="200"/>
      <c r="BP64" s="200"/>
      <c r="BQ64" s="200"/>
      <c r="BR64" s="200"/>
      <c r="BS64" s="200"/>
      <c r="BT64" s="200"/>
      <c r="BU64" s="200"/>
      <c r="BV64" s="200"/>
      <c r="BW64" s="200"/>
      <c r="BX64" s="200"/>
      <c r="BY64" s="200"/>
      <c r="BZ64" s="200"/>
      <c r="CA64" s="200"/>
      <c r="CB64" s="200"/>
      <c r="CC64" s="200"/>
      <c r="CD64" s="200"/>
      <c r="CE64" s="200"/>
      <c r="CF64" s="200"/>
      <c r="CG64" s="200"/>
      <c r="CH64" s="200"/>
      <c r="CI64" s="200"/>
      <c r="CJ64" s="200"/>
      <c r="CK64" s="200"/>
      <c r="CL64" s="200"/>
      <c r="CM64" s="200"/>
      <c r="CN64" s="200"/>
      <c r="CO64" s="200"/>
    </row>
    <row r="65" s="213" customFormat="true" ht="60.75" hidden="true" customHeight="false" outlineLevel="0" collapsed="false">
      <c r="A65" s="104" t="n">
        <f aca="false">A64+1</f>
        <v>6400094</v>
      </c>
      <c r="B65" s="93" t="s">
        <v>510</v>
      </c>
      <c r="C65" s="93" t="s">
        <v>607</v>
      </c>
      <c r="D65" s="93" t="s">
        <v>608</v>
      </c>
      <c r="E65" s="93" t="s">
        <v>242</v>
      </c>
      <c r="F65" s="93" t="s">
        <v>609</v>
      </c>
      <c r="G65" s="93" t="s">
        <v>610</v>
      </c>
      <c r="H65" s="93" t="s">
        <v>611</v>
      </c>
      <c r="I65" s="93" t="s">
        <v>612</v>
      </c>
      <c r="J65" s="93" t="s">
        <v>613</v>
      </c>
      <c r="K65" s="93" t="n">
        <v>270</v>
      </c>
      <c r="L65" s="93" t="n">
        <f aca="false">K65-M65</f>
        <v>270</v>
      </c>
      <c r="M65" s="93" t="n">
        <v>0</v>
      </c>
      <c r="N65" s="214" t="s">
        <v>516</v>
      </c>
      <c r="O65" s="93" t="s">
        <v>517</v>
      </c>
      <c r="P65" s="214" t="s">
        <v>225</v>
      </c>
      <c r="Q65" s="214" t="s">
        <v>516</v>
      </c>
      <c r="R65" s="93" t="s">
        <v>58</v>
      </c>
      <c r="S65" s="93" t="s">
        <v>58</v>
      </c>
      <c r="T65" s="201" t="s">
        <v>227</v>
      </c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  <c r="BQ65" s="200"/>
      <c r="BR65" s="200"/>
      <c r="BS65" s="200"/>
      <c r="BT65" s="200"/>
      <c r="BU65" s="200"/>
      <c r="BV65" s="200"/>
      <c r="BW65" s="200"/>
      <c r="BX65" s="200"/>
      <c r="BY65" s="200"/>
      <c r="BZ65" s="200"/>
      <c r="CA65" s="200"/>
      <c r="CB65" s="200"/>
      <c r="CC65" s="200"/>
      <c r="CD65" s="200"/>
      <c r="CE65" s="200"/>
      <c r="CF65" s="200"/>
      <c r="CG65" s="200"/>
      <c r="CH65" s="200"/>
      <c r="CI65" s="200"/>
      <c r="CJ65" s="200"/>
      <c r="CK65" s="200"/>
      <c r="CL65" s="200"/>
      <c r="CM65" s="200"/>
      <c r="CN65" s="200"/>
      <c r="CO65" s="200"/>
    </row>
    <row r="66" s="213" customFormat="true" ht="60.75" hidden="true" customHeight="false" outlineLevel="0" collapsed="false">
      <c r="A66" s="104" t="n">
        <f aca="false">A65+1</f>
        <v>6400095</v>
      </c>
      <c r="B66" s="93" t="s">
        <v>510</v>
      </c>
      <c r="C66" s="93" t="s">
        <v>614</v>
      </c>
      <c r="D66" s="93" t="s">
        <v>615</v>
      </c>
      <c r="E66" s="93" t="n">
        <v>2005</v>
      </c>
      <c r="F66" s="93" t="s">
        <v>616</v>
      </c>
      <c r="G66" s="93" t="s">
        <v>617</v>
      </c>
      <c r="H66" s="93" t="s">
        <v>618</v>
      </c>
      <c r="I66" s="93" t="s">
        <v>619</v>
      </c>
      <c r="J66" s="93" t="s">
        <v>620</v>
      </c>
      <c r="K66" s="93" t="n">
        <v>267.84</v>
      </c>
      <c r="L66" s="93" t="n">
        <f aca="false">K66-M66</f>
        <v>267.84</v>
      </c>
      <c r="M66" s="93" t="n">
        <v>0</v>
      </c>
      <c r="N66" s="214" t="s">
        <v>516</v>
      </c>
      <c r="O66" s="93" t="s">
        <v>517</v>
      </c>
      <c r="P66" s="214" t="s">
        <v>225</v>
      </c>
      <c r="Q66" s="214" t="s">
        <v>516</v>
      </c>
      <c r="R66" s="93" t="s">
        <v>58</v>
      </c>
      <c r="S66" s="93" t="s">
        <v>58</v>
      </c>
      <c r="T66" s="201" t="s">
        <v>227</v>
      </c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  <c r="BI66" s="200"/>
      <c r="BJ66" s="200"/>
      <c r="BK66" s="200"/>
      <c r="BL66" s="200"/>
      <c r="BM66" s="200"/>
      <c r="BN66" s="200"/>
      <c r="BO66" s="200"/>
      <c r="BP66" s="200"/>
      <c r="BQ66" s="200"/>
      <c r="BR66" s="200"/>
      <c r="BS66" s="200"/>
      <c r="BT66" s="200"/>
      <c r="BU66" s="200"/>
      <c r="BV66" s="200"/>
      <c r="BW66" s="200"/>
      <c r="BX66" s="200"/>
      <c r="BY66" s="200"/>
      <c r="BZ66" s="200"/>
      <c r="CA66" s="200"/>
      <c r="CB66" s="200"/>
      <c r="CC66" s="200"/>
      <c r="CD66" s="200"/>
      <c r="CE66" s="200"/>
      <c r="CF66" s="200"/>
      <c r="CG66" s="200"/>
      <c r="CH66" s="200"/>
      <c r="CI66" s="200"/>
      <c r="CJ66" s="200"/>
      <c r="CK66" s="200"/>
      <c r="CL66" s="200"/>
      <c r="CM66" s="200"/>
      <c r="CN66" s="200"/>
      <c r="CO66" s="200"/>
    </row>
    <row r="67" s="213" customFormat="true" ht="60.75" hidden="true" customHeight="false" outlineLevel="0" collapsed="false">
      <c r="A67" s="104" t="n">
        <f aca="false">A66+1</f>
        <v>6400096</v>
      </c>
      <c r="B67" s="93" t="s">
        <v>510</v>
      </c>
      <c r="C67" s="93" t="s">
        <v>621</v>
      </c>
      <c r="D67" s="93" t="s">
        <v>622</v>
      </c>
      <c r="E67" s="93" t="n">
        <v>2002</v>
      </c>
      <c r="F67" s="93" t="s">
        <v>623</v>
      </c>
      <c r="G67" s="93" t="s">
        <v>624</v>
      </c>
      <c r="H67" s="93" t="s">
        <v>625</v>
      </c>
      <c r="I67" s="93" t="s">
        <v>626</v>
      </c>
      <c r="J67" s="93" t="s">
        <v>627</v>
      </c>
      <c r="K67" s="93" t="n">
        <v>166.036</v>
      </c>
      <c r="L67" s="93" t="n">
        <f aca="false">K67-M67</f>
        <v>166.036</v>
      </c>
      <c r="M67" s="93" t="n">
        <v>0</v>
      </c>
      <c r="N67" s="214" t="s">
        <v>516</v>
      </c>
      <c r="O67" s="93" t="s">
        <v>517</v>
      </c>
      <c r="P67" s="214" t="s">
        <v>225</v>
      </c>
      <c r="Q67" s="214" t="s">
        <v>516</v>
      </c>
      <c r="R67" s="93" t="s">
        <v>58</v>
      </c>
      <c r="S67" s="93" t="s">
        <v>58</v>
      </c>
      <c r="T67" s="201" t="s">
        <v>569</v>
      </c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Q67" s="200"/>
      <c r="BR67" s="200"/>
      <c r="BS67" s="200"/>
      <c r="BT67" s="200"/>
      <c r="BU67" s="200"/>
      <c r="BV67" s="200"/>
      <c r="BW67" s="200"/>
      <c r="BX67" s="200"/>
      <c r="BY67" s="200"/>
      <c r="BZ67" s="200"/>
      <c r="CA67" s="200"/>
      <c r="CB67" s="200"/>
      <c r="CC67" s="200"/>
      <c r="CD67" s="200"/>
      <c r="CE67" s="200"/>
      <c r="CF67" s="200"/>
      <c r="CG67" s="200"/>
      <c r="CH67" s="200"/>
      <c r="CI67" s="200"/>
      <c r="CJ67" s="200"/>
      <c r="CK67" s="200"/>
      <c r="CL67" s="200"/>
      <c r="CM67" s="200"/>
      <c r="CN67" s="200"/>
      <c r="CO67" s="200"/>
    </row>
    <row r="68" s="213" customFormat="true" ht="60.75" hidden="true" customHeight="false" outlineLevel="0" collapsed="false">
      <c r="A68" s="104" t="n">
        <f aca="false">A67+1</f>
        <v>6400097</v>
      </c>
      <c r="B68" s="93" t="s">
        <v>510</v>
      </c>
      <c r="C68" s="93" t="s">
        <v>628</v>
      </c>
      <c r="D68" s="93" t="s">
        <v>629</v>
      </c>
      <c r="E68" s="93" t="n">
        <v>2002</v>
      </c>
      <c r="F68" s="93" t="s">
        <v>630</v>
      </c>
      <c r="G68" s="93" t="s">
        <v>631</v>
      </c>
      <c r="H68" s="93" t="s">
        <v>632</v>
      </c>
      <c r="I68" s="93" t="s">
        <v>633</v>
      </c>
      <c r="J68" s="93" t="s">
        <v>634</v>
      </c>
      <c r="K68" s="93" t="n">
        <v>166.036</v>
      </c>
      <c r="L68" s="93" t="n">
        <f aca="false">K68-M68</f>
        <v>166.036</v>
      </c>
      <c r="M68" s="93" t="n">
        <v>0</v>
      </c>
      <c r="N68" s="214" t="s">
        <v>516</v>
      </c>
      <c r="O68" s="93" t="s">
        <v>517</v>
      </c>
      <c r="P68" s="214" t="s">
        <v>225</v>
      </c>
      <c r="Q68" s="214" t="s">
        <v>516</v>
      </c>
      <c r="R68" s="93" t="s">
        <v>58</v>
      </c>
      <c r="S68" s="93" t="s">
        <v>58</v>
      </c>
      <c r="T68" s="201" t="s">
        <v>227</v>
      </c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0"/>
      <c r="BS68" s="200"/>
      <c r="BT68" s="200"/>
      <c r="BU68" s="200"/>
      <c r="BV68" s="200"/>
      <c r="BW68" s="200"/>
      <c r="BX68" s="200"/>
      <c r="BY68" s="200"/>
      <c r="BZ68" s="200"/>
      <c r="CA68" s="200"/>
      <c r="CB68" s="200"/>
      <c r="CC68" s="200"/>
      <c r="CD68" s="200"/>
      <c r="CE68" s="200"/>
      <c r="CF68" s="200"/>
      <c r="CG68" s="200"/>
      <c r="CH68" s="200"/>
      <c r="CI68" s="200"/>
      <c r="CJ68" s="200"/>
      <c r="CK68" s="200"/>
      <c r="CL68" s="200"/>
      <c r="CM68" s="200"/>
      <c r="CN68" s="200"/>
      <c r="CO68" s="200"/>
    </row>
    <row r="69" s="213" customFormat="true" ht="60.75" hidden="true" customHeight="false" outlineLevel="0" collapsed="false">
      <c r="A69" s="104" t="n">
        <f aca="false">A68+1</f>
        <v>6400098</v>
      </c>
      <c r="B69" s="93" t="s">
        <v>510</v>
      </c>
      <c r="C69" s="93" t="s">
        <v>621</v>
      </c>
      <c r="D69" s="93" t="s">
        <v>635</v>
      </c>
      <c r="E69" s="93" t="n">
        <v>2002</v>
      </c>
      <c r="F69" s="93" t="s">
        <v>636</v>
      </c>
      <c r="G69" s="93" t="s">
        <v>637</v>
      </c>
      <c r="H69" s="93" t="s">
        <v>638</v>
      </c>
      <c r="I69" s="93" t="s">
        <v>639</v>
      </c>
      <c r="J69" s="93" t="s">
        <v>640</v>
      </c>
      <c r="K69" s="93" t="n">
        <v>166.036</v>
      </c>
      <c r="L69" s="93" t="n">
        <f aca="false">K69-M69</f>
        <v>166.036</v>
      </c>
      <c r="M69" s="93" t="n">
        <v>0</v>
      </c>
      <c r="N69" s="214" t="s">
        <v>516</v>
      </c>
      <c r="O69" s="93" t="s">
        <v>517</v>
      </c>
      <c r="P69" s="214" t="s">
        <v>225</v>
      </c>
      <c r="Q69" s="214" t="s">
        <v>516</v>
      </c>
      <c r="R69" s="93" t="s">
        <v>58</v>
      </c>
      <c r="S69" s="93" t="s">
        <v>58</v>
      </c>
      <c r="T69" s="201" t="s">
        <v>227</v>
      </c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200"/>
      <c r="BM69" s="200"/>
      <c r="BN69" s="200"/>
      <c r="BO69" s="200"/>
      <c r="BP69" s="200"/>
      <c r="BQ69" s="200"/>
      <c r="BR69" s="200"/>
      <c r="BS69" s="200"/>
      <c r="BT69" s="200"/>
      <c r="BU69" s="200"/>
      <c r="BV69" s="200"/>
      <c r="BW69" s="200"/>
      <c r="BX69" s="200"/>
      <c r="BY69" s="200"/>
      <c r="BZ69" s="200"/>
      <c r="CA69" s="200"/>
      <c r="CB69" s="200"/>
      <c r="CC69" s="200"/>
      <c r="CD69" s="200"/>
      <c r="CE69" s="200"/>
      <c r="CF69" s="200"/>
      <c r="CG69" s="200"/>
      <c r="CH69" s="200"/>
      <c r="CI69" s="200"/>
      <c r="CJ69" s="200"/>
      <c r="CK69" s="200"/>
      <c r="CL69" s="200"/>
      <c r="CM69" s="200"/>
      <c r="CN69" s="200"/>
      <c r="CO69" s="200"/>
    </row>
    <row r="70" s="213" customFormat="true" ht="60.75" hidden="true" customHeight="false" outlineLevel="0" collapsed="false">
      <c r="A70" s="104" t="n">
        <f aca="false">A69+1</f>
        <v>6400099</v>
      </c>
      <c r="B70" s="93" t="s">
        <v>510</v>
      </c>
      <c r="C70" s="93" t="s">
        <v>628</v>
      </c>
      <c r="D70" s="93" t="s">
        <v>641</v>
      </c>
      <c r="E70" s="93" t="n">
        <v>2002</v>
      </c>
      <c r="F70" s="93" t="s">
        <v>642</v>
      </c>
      <c r="G70" s="93" t="s">
        <v>643</v>
      </c>
      <c r="H70" s="93" t="s">
        <v>644</v>
      </c>
      <c r="I70" s="93" t="s">
        <v>645</v>
      </c>
      <c r="J70" s="93" t="s">
        <v>646</v>
      </c>
      <c r="K70" s="93" t="n">
        <v>166.036</v>
      </c>
      <c r="L70" s="93" t="n">
        <f aca="false">K70-M70</f>
        <v>166.036</v>
      </c>
      <c r="M70" s="93" t="n">
        <v>0</v>
      </c>
      <c r="N70" s="214" t="s">
        <v>516</v>
      </c>
      <c r="O70" s="93" t="s">
        <v>517</v>
      </c>
      <c r="P70" s="214" t="s">
        <v>225</v>
      </c>
      <c r="Q70" s="214" t="s">
        <v>516</v>
      </c>
      <c r="R70" s="93" t="s">
        <v>58</v>
      </c>
      <c r="S70" s="93" t="s">
        <v>58</v>
      </c>
      <c r="T70" s="201" t="s">
        <v>237</v>
      </c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Q70" s="200"/>
      <c r="BR70" s="200"/>
      <c r="BS70" s="200"/>
      <c r="BT70" s="200"/>
      <c r="BU70" s="200"/>
      <c r="BV70" s="200"/>
      <c r="BW70" s="200"/>
      <c r="BX70" s="200"/>
      <c r="BY70" s="200"/>
      <c r="BZ70" s="200"/>
      <c r="CA70" s="200"/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</row>
    <row r="71" s="213" customFormat="true" ht="60.75" hidden="true" customHeight="false" outlineLevel="0" collapsed="false">
      <c r="A71" s="104" t="n">
        <f aca="false">A70+1</f>
        <v>6400100</v>
      </c>
      <c r="B71" s="93" t="s">
        <v>510</v>
      </c>
      <c r="C71" s="93" t="s">
        <v>628</v>
      </c>
      <c r="D71" s="93" t="s">
        <v>647</v>
      </c>
      <c r="E71" s="93" t="n">
        <v>2001</v>
      </c>
      <c r="F71" s="93" t="s">
        <v>648</v>
      </c>
      <c r="G71" s="93" t="s">
        <v>649</v>
      </c>
      <c r="H71" s="93" t="n">
        <v>10009535</v>
      </c>
      <c r="I71" s="93" t="s">
        <v>650</v>
      </c>
      <c r="J71" s="93" t="s">
        <v>651</v>
      </c>
      <c r="K71" s="93" t="n">
        <v>175.389</v>
      </c>
      <c r="L71" s="93" t="n">
        <f aca="false">K71-M71</f>
        <v>175.389</v>
      </c>
      <c r="M71" s="93" t="n">
        <v>0</v>
      </c>
      <c r="N71" s="214" t="s">
        <v>516</v>
      </c>
      <c r="O71" s="93" t="s">
        <v>517</v>
      </c>
      <c r="P71" s="214" t="s">
        <v>225</v>
      </c>
      <c r="Q71" s="214" t="s">
        <v>516</v>
      </c>
      <c r="R71" s="93" t="s">
        <v>58</v>
      </c>
      <c r="S71" s="93" t="s">
        <v>58</v>
      </c>
      <c r="T71" s="201" t="s">
        <v>237</v>
      </c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</row>
    <row r="72" s="213" customFormat="true" ht="60.75" hidden="true" customHeight="false" outlineLevel="0" collapsed="false">
      <c r="A72" s="104" t="n">
        <f aca="false">A71+1</f>
        <v>6400101</v>
      </c>
      <c r="B72" s="93" t="s">
        <v>510</v>
      </c>
      <c r="C72" s="93" t="s">
        <v>652</v>
      </c>
      <c r="D72" s="93" t="s">
        <v>653</v>
      </c>
      <c r="E72" s="93" t="n">
        <v>2003</v>
      </c>
      <c r="F72" s="93" t="s">
        <v>654</v>
      </c>
      <c r="G72" s="93" t="s">
        <v>655</v>
      </c>
      <c r="H72" s="93" t="s">
        <v>656</v>
      </c>
      <c r="I72" s="93" t="s">
        <v>657</v>
      </c>
      <c r="J72" s="93" t="s">
        <v>658</v>
      </c>
      <c r="K72" s="93" t="n">
        <v>194.96</v>
      </c>
      <c r="L72" s="93" t="n">
        <f aca="false">K72-M72</f>
        <v>194.96</v>
      </c>
      <c r="M72" s="93" t="n">
        <v>0</v>
      </c>
      <c r="N72" s="214" t="s">
        <v>516</v>
      </c>
      <c r="O72" s="93" t="s">
        <v>517</v>
      </c>
      <c r="P72" s="214" t="s">
        <v>225</v>
      </c>
      <c r="Q72" s="214" t="s">
        <v>516</v>
      </c>
      <c r="R72" s="93" t="s">
        <v>58</v>
      </c>
      <c r="S72" s="93" t="s">
        <v>58</v>
      </c>
      <c r="T72" s="201" t="s">
        <v>237</v>
      </c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</row>
    <row r="73" s="213" customFormat="true" ht="60.75" hidden="true" customHeight="false" outlineLevel="0" collapsed="false">
      <c r="A73" s="104" t="n">
        <f aca="false">A72+1</f>
        <v>6400102</v>
      </c>
      <c r="B73" s="93" t="s">
        <v>510</v>
      </c>
      <c r="C73" s="93" t="s">
        <v>659</v>
      </c>
      <c r="D73" s="93" t="s">
        <v>660</v>
      </c>
      <c r="E73" s="93" t="n">
        <v>1998</v>
      </c>
      <c r="F73" s="93" t="s">
        <v>661</v>
      </c>
      <c r="G73" s="93" t="s">
        <v>662</v>
      </c>
      <c r="H73" s="93" t="s">
        <v>663</v>
      </c>
      <c r="I73" s="93" t="s">
        <v>664</v>
      </c>
      <c r="J73" s="93" t="s">
        <v>665</v>
      </c>
      <c r="K73" s="93" t="n">
        <v>126.15</v>
      </c>
      <c r="L73" s="93" t="n">
        <f aca="false">K73-M73</f>
        <v>126.15</v>
      </c>
      <c r="M73" s="93" t="n">
        <v>0</v>
      </c>
      <c r="N73" s="214" t="s">
        <v>516</v>
      </c>
      <c r="O73" s="93" t="s">
        <v>517</v>
      </c>
      <c r="P73" s="214" t="s">
        <v>225</v>
      </c>
      <c r="Q73" s="214" t="s">
        <v>516</v>
      </c>
      <c r="R73" s="93" t="s">
        <v>58</v>
      </c>
      <c r="S73" s="93" t="s">
        <v>58</v>
      </c>
      <c r="T73" s="201" t="s">
        <v>569</v>
      </c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</row>
    <row r="74" s="213" customFormat="true" ht="60.75" hidden="true" customHeight="false" outlineLevel="0" collapsed="false">
      <c r="A74" s="104" t="n">
        <f aca="false">A73+1</f>
        <v>6400103</v>
      </c>
      <c r="B74" s="93" t="s">
        <v>510</v>
      </c>
      <c r="C74" s="93" t="s">
        <v>666</v>
      </c>
      <c r="D74" s="93" t="s">
        <v>667</v>
      </c>
      <c r="E74" s="93" t="n">
        <v>2003</v>
      </c>
      <c r="F74" s="93" t="s">
        <v>668</v>
      </c>
      <c r="G74" s="93" t="s">
        <v>669</v>
      </c>
      <c r="H74" s="93" t="s">
        <v>670</v>
      </c>
      <c r="I74" s="93" t="s">
        <v>671</v>
      </c>
      <c r="J74" s="93" t="s">
        <v>672</v>
      </c>
      <c r="K74" s="93" t="n">
        <v>201.3</v>
      </c>
      <c r="L74" s="93" t="n">
        <f aca="false">K74-M74</f>
        <v>201.3</v>
      </c>
      <c r="M74" s="93" t="n">
        <v>0</v>
      </c>
      <c r="N74" s="214" t="s">
        <v>516</v>
      </c>
      <c r="O74" s="93" t="s">
        <v>517</v>
      </c>
      <c r="P74" s="214" t="s">
        <v>225</v>
      </c>
      <c r="Q74" s="214" t="s">
        <v>516</v>
      </c>
      <c r="R74" s="93" t="s">
        <v>58</v>
      </c>
      <c r="S74" s="93" t="s">
        <v>58</v>
      </c>
      <c r="T74" s="201" t="s">
        <v>569</v>
      </c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  <c r="BI74" s="200"/>
      <c r="BJ74" s="200"/>
      <c r="BK74" s="200"/>
      <c r="BL74" s="200"/>
      <c r="BM74" s="200"/>
      <c r="BN74" s="200"/>
      <c r="BO74" s="200"/>
      <c r="BP74" s="200"/>
      <c r="BQ74" s="200"/>
      <c r="BR74" s="200"/>
      <c r="BS74" s="200"/>
      <c r="BT74" s="200"/>
      <c r="BU74" s="200"/>
      <c r="BV74" s="200"/>
      <c r="BW74" s="200"/>
      <c r="BX74" s="200"/>
      <c r="BY74" s="200"/>
      <c r="BZ74" s="200"/>
      <c r="CA74" s="200"/>
      <c r="CB74" s="200"/>
      <c r="CC74" s="200"/>
      <c r="CD74" s="200"/>
      <c r="CE74" s="200"/>
      <c r="CF74" s="200"/>
      <c r="CG74" s="200"/>
      <c r="CH74" s="200"/>
      <c r="CI74" s="200"/>
      <c r="CJ74" s="200"/>
      <c r="CK74" s="200"/>
      <c r="CL74" s="200"/>
      <c r="CM74" s="200"/>
      <c r="CN74" s="200"/>
      <c r="CO74" s="200"/>
    </row>
    <row r="75" s="213" customFormat="true" ht="60.75" hidden="true" customHeight="false" outlineLevel="0" collapsed="false">
      <c r="A75" s="104" t="n">
        <f aca="false">A74+1</f>
        <v>6400104</v>
      </c>
      <c r="B75" s="93" t="s">
        <v>510</v>
      </c>
      <c r="C75" s="93" t="s">
        <v>673</v>
      </c>
      <c r="D75" s="93" t="s">
        <v>674</v>
      </c>
      <c r="E75" s="93" t="n">
        <v>2002</v>
      </c>
      <c r="F75" s="93" t="s">
        <v>675</v>
      </c>
      <c r="G75" s="93" t="s">
        <v>676</v>
      </c>
      <c r="H75" s="93" t="s">
        <v>677</v>
      </c>
      <c r="I75" s="93" t="s">
        <v>678</v>
      </c>
      <c r="J75" s="93" t="s">
        <v>679</v>
      </c>
      <c r="K75" s="93" t="n">
        <v>175.99</v>
      </c>
      <c r="L75" s="93" t="n">
        <f aca="false">K75-M75</f>
        <v>175.99</v>
      </c>
      <c r="M75" s="93" t="n">
        <v>0</v>
      </c>
      <c r="N75" s="214" t="s">
        <v>516</v>
      </c>
      <c r="O75" s="93" t="s">
        <v>517</v>
      </c>
      <c r="P75" s="214" t="s">
        <v>225</v>
      </c>
      <c r="Q75" s="214" t="s">
        <v>516</v>
      </c>
      <c r="R75" s="93" t="s">
        <v>58</v>
      </c>
      <c r="S75" s="93" t="s">
        <v>58</v>
      </c>
      <c r="T75" s="201" t="s">
        <v>237</v>
      </c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  <c r="BI75" s="200"/>
      <c r="BJ75" s="200"/>
      <c r="BK75" s="200"/>
      <c r="BL75" s="200"/>
      <c r="BM75" s="200"/>
      <c r="BN75" s="200"/>
      <c r="BO75" s="200"/>
      <c r="BP75" s="200"/>
      <c r="BQ75" s="200"/>
      <c r="BR75" s="200"/>
      <c r="BS75" s="200"/>
      <c r="BT75" s="200"/>
      <c r="BU75" s="200"/>
      <c r="BV75" s="200"/>
      <c r="BW75" s="200"/>
      <c r="BX75" s="200"/>
      <c r="BY75" s="200"/>
      <c r="BZ75" s="200"/>
      <c r="CA75" s="200"/>
      <c r="CB75" s="200"/>
      <c r="CC75" s="200"/>
      <c r="CD75" s="200"/>
      <c r="CE75" s="200"/>
      <c r="CF75" s="200"/>
      <c r="CG75" s="200"/>
      <c r="CH75" s="200"/>
      <c r="CI75" s="200"/>
      <c r="CJ75" s="200"/>
      <c r="CK75" s="200"/>
      <c r="CL75" s="200"/>
      <c r="CM75" s="200"/>
      <c r="CN75" s="200"/>
      <c r="CO75" s="200"/>
    </row>
    <row r="76" s="200" customFormat="true" ht="27" hidden="true" customHeight="true" outlineLevel="0" collapsed="false">
      <c r="A76" s="208" t="s">
        <v>680</v>
      </c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</row>
    <row r="77" s="200" customFormat="true" ht="60.75" hidden="true" customHeight="false" outlineLevel="0" collapsed="false">
      <c r="A77" s="104" t="n">
        <f aca="false">A75+1</f>
        <v>6400105</v>
      </c>
      <c r="B77" s="93" t="s">
        <v>681</v>
      </c>
      <c r="C77" s="93" t="s">
        <v>682</v>
      </c>
      <c r="D77" s="93" t="s">
        <v>219</v>
      </c>
      <c r="E77" s="93" t="n">
        <v>1968</v>
      </c>
      <c r="F77" s="93" t="s">
        <v>683</v>
      </c>
      <c r="G77" s="93" t="s">
        <v>684</v>
      </c>
      <c r="H77" s="93" t="s">
        <v>219</v>
      </c>
      <c r="I77" s="93" t="s">
        <v>685</v>
      </c>
      <c r="J77" s="93" t="s">
        <v>219</v>
      </c>
      <c r="K77" s="93" t="s">
        <v>686</v>
      </c>
      <c r="L77" s="93" t="e">
        <f aca="false">K77-M77</f>
        <v>#VALUE!</v>
      </c>
      <c r="M77" s="93" t="n">
        <v>0</v>
      </c>
      <c r="N77" s="93" t="s">
        <v>687</v>
      </c>
      <c r="O77" s="93" t="s">
        <v>688</v>
      </c>
      <c r="P77" s="93" t="s">
        <v>225</v>
      </c>
      <c r="Q77" s="93" t="s">
        <v>687</v>
      </c>
      <c r="R77" s="93" t="s">
        <v>58</v>
      </c>
      <c r="S77" s="93" t="s">
        <v>58</v>
      </c>
      <c r="T77" s="201" t="s">
        <v>319</v>
      </c>
    </row>
    <row r="78" s="193" customFormat="true" ht="156.75" hidden="false" customHeight="true" outlineLevel="0" collapsed="false">
      <c r="A78" s="47" t="n">
        <v>6400074</v>
      </c>
      <c r="B78" s="45" t="s">
        <v>253</v>
      </c>
      <c r="C78" s="45" t="s">
        <v>689</v>
      </c>
      <c r="D78" s="45"/>
      <c r="E78" s="45" t="s">
        <v>690</v>
      </c>
      <c r="F78" s="45" t="s">
        <v>691</v>
      </c>
      <c r="G78" s="45" t="s">
        <v>692</v>
      </c>
      <c r="H78" s="45" t="s">
        <v>219</v>
      </c>
      <c r="I78" s="45" t="s">
        <v>693</v>
      </c>
      <c r="J78" s="45" t="s">
        <v>694</v>
      </c>
      <c r="K78" s="45" t="s">
        <v>695</v>
      </c>
      <c r="L78" s="45"/>
      <c r="M78" s="45"/>
      <c r="N78" s="45" t="s">
        <v>696</v>
      </c>
      <c r="O78" s="45" t="s">
        <v>697</v>
      </c>
      <c r="P78" s="202"/>
      <c r="Q78" s="45" t="s">
        <v>696</v>
      </c>
      <c r="R78" s="45"/>
      <c r="S78" s="45"/>
      <c r="T78" s="45"/>
      <c r="U78" s="176"/>
      <c r="V78" s="176"/>
    </row>
    <row r="79" s="193" customFormat="true" ht="408.75" hidden="false" customHeight="true" outlineLevel="0" collapsed="false">
      <c r="A79" s="47"/>
      <c r="B79" s="45" t="s">
        <v>253</v>
      </c>
      <c r="C79" s="45" t="s">
        <v>698</v>
      </c>
      <c r="D79" s="45"/>
      <c r="E79" s="45" t="s">
        <v>699</v>
      </c>
      <c r="F79" s="45" t="s">
        <v>700</v>
      </c>
      <c r="G79" s="45" t="s">
        <v>701</v>
      </c>
      <c r="H79" s="45"/>
      <c r="I79" s="45" t="s">
        <v>702</v>
      </c>
      <c r="J79" s="45" t="s">
        <v>219</v>
      </c>
      <c r="K79" s="45" t="s">
        <v>703</v>
      </c>
      <c r="L79" s="45"/>
      <c r="M79" s="45"/>
      <c r="N79" s="45" t="s">
        <v>704</v>
      </c>
      <c r="O79" s="45" t="s">
        <v>705</v>
      </c>
      <c r="P79" s="202"/>
      <c r="Q79" s="45" t="s">
        <v>704</v>
      </c>
      <c r="R79" s="45" t="s">
        <v>706</v>
      </c>
      <c r="S79" s="45" t="s">
        <v>707</v>
      </c>
      <c r="T79" s="45"/>
      <c r="U79" s="176"/>
      <c r="V79" s="176"/>
    </row>
    <row r="80" s="193" customFormat="true" ht="26.25" hidden="false" customHeight="false" outlineLevel="0" collapsed="false">
      <c r="A80" s="47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202"/>
      <c r="Q80" s="45"/>
      <c r="R80" s="45"/>
      <c r="S80" s="45"/>
      <c r="T80" s="45"/>
      <c r="U80" s="176"/>
      <c r="V80" s="176"/>
    </row>
    <row r="81" s="200" customFormat="true" ht="104.25" hidden="true" customHeight="true" outlineLevel="0" collapsed="false">
      <c r="A81" s="87" t="n">
        <f aca="false">A80+1</f>
        <v>1</v>
      </c>
      <c r="B81" s="70" t="s">
        <v>681</v>
      </c>
      <c r="C81" s="215" t="s">
        <v>708</v>
      </c>
      <c r="D81" s="70" t="s">
        <v>219</v>
      </c>
      <c r="E81" s="70" t="n">
        <v>1982</v>
      </c>
      <c r="F81" s="70" t="s">
        <v>709</v>
      </c>
      <c r="G81" s="70" t="s">
        <v>710</v>
      </c>
      <c r="H81" s="70" t="n">
        <v>233827</v>
      </c>
      <c r="I81" s="70" t="n">
        <v>4102923</v>
      </c>
      <c r="J81" s="70" t="s">
        <v>219</v>
      </c>
      <c r="K81" s="70" t="n">
        <v>68</v>
      </c>
      <c r="L81" s="70" t="n">
        <f aca="false">K81-M81</f>
        <v>68</v>
      </c>
      <c r="M81" s="70" t="n">
        <v>0</v>
      </c>
      <c r="N81" s="70" t="s">
        <v>711</v>
      </c>
      <c r="O81" s="70" t="s">
        <v>712</v>
      </c>
      <c r="P81" s="70" t="s">
        <v>225</v>
      </c>
      <c r="Q81" s="70" t="s">
        <v>711</v>
      </c>
      <c r="R81" s="70" t="s">
        <v>58</v>
      </c>
      <c r="S81" s="70" t="s">
        <v>58</v>
      </c>
      <c r="T81" s="201" t="s">
        <v>309</v>
      </c>
    </row>
    <row r="82" s="193" customFormat="true" ht="26.25" hidden="false" customHeight="false" outlineLevel="0" collapsed="false">
      <c r="A82" s="47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202"/>
      <c r="Q82" s="45"/>
      <c r="R82" s="45"/>
      <c r="S82" s="45"/>
      <c r="T82" s="45"/>
      <c r="U82" s="176"/>
      <c r="V82" s="176"/>
    </row>
    <row r="83" s="176" customFormat="true" ht="60.75" hidden="true" customHeight="false" outlineLevel="0" collapsed="false">
      <c r="A83" s="87" t="n">
        <f aca="false">A82+1</f>
        <v>1</v>
      </c>
      <c r="B83" s="70" t="s">
        <v>713</v>
      </c>
      <c r="C83" s="70" t="s">
        <v>714</v>
      </c>
      <c r="D83" s="70" t="s">
        <v>715</v>
      </c>
      <c r="E83" s="70" t="n">
        <v>2006</v>
      </c>
      <c r="F83" s="70" t="s">
        <v>716</v>
      </c>
      <c r="G83" s="70" t="s">
        <v>717</v>
      </c>
      <c r="H83" s="70" t="s">
        <v>219</v>
      </c>
      <c r="I83" s="70" t="s">
        <v>718</v>
      </c>
      <c r="J83" s="70" t="s">
        <v>715</v>
      </c>
      <c r="K83" s="70" t="n">
        <v>352</v>
      </c>
      <c r="L83" s="70" t="n">
        <f aca="false">K83-M83</f>
        <v>352</v>
      </c>
      <c r="M83" s="70" t="n">
        <v>0</v>
      </c>
      <c r="N83" s="70" t="s">
        <v>719</v>
      </c>
      <c r="O83" s="70" t="s">
        <v>720</v>
      </c>
      <c r="P83" s="201" t="s">
        <v>225</v>
      </c>
      <c r="Q83" s="70" t="s">
        <v>719</v>
      </c>
      <c r="R83" s="70" t="s">
        <v>58</v>
      </c>
      <c r="S83" s="70" t="s">
        <v>58</v>
      </c>
      <c r="T83" s="70" t="s">
        <v>405</v>
      </c>
    </row>
    <row r="84" s="200" customFormat="true" ht="60.75" hidden="true" customHeight="false" outlineLevel="0" collapsed="false">
      <c r="A84" s="87" t="n">
        <f aca="false">A83+1</f>
        <v>2</v>
      </c>
      <c r="B84" s="212" t="s">
        <v>453</v>
      </c>
      <c r="C84" s="212" t="s">
        <v>721</v>
      </c>
      <c r="D84" s="212" t="s">
        <v>722</v>
      </c>
      <c r="E84" s="212" t="s">
        <v>281</v>
      </c>
      <c r="F84" s="212" t="s">
        <v>723</v>
      </c>
      <c r="G84" s="212" t="s">
        <v>724</v>
      </c>
      <c r="H84" s="212" t="s">
        <v>219</v>
      </c>
      <c r="I84" s="212" t="n">
        <v>21067.8313757</v>
      </c>
      <c r="J84" s="212" t="n">
        <v>2341536</v>
      </c>
      <c r="K84" s="212" t="n">
        <v>158</v>
      </c>
      <c r="L84" s="70" t="n">
        <f aca="false">K84-M84</f>
        <v>158</v>
      </c>
      <c r="M84" s="212" t="n">
        <v>0</v>
      </c>
      <c r="N84" s="70" t="s">
        <v>725</v>
      </c>
      <c r="O84" s="70" t="s">
        <v>726</v>
      </c>
      <c r="P84" s="70" t="s">
        <v>225</v>
      </c>
      <c r="Q84" s="70" t="str">
        <f aca="false">N84</f>
        <v>Постановление №1265 от 09.07.2013</v>
      </c>
      <c r="R84" s="70" t="s">
        <v>58</v>
      </c>
      <c r="S84" s="70" t="s">
        <v>58</v>
      </c>
      <c r="T84" s="70" t="s">
        <v>58</v>
      </c>
    </row>
    <row r="85" s="200" customFormat="true" ht="81" hidden="true" customHeight="false" outlineLevel="0" collapsed="false">
      <c r="A85" s="87" t="n">
        <f aca="false">A84+1</f>
        <v>3</v>
      </c>
      <c r="B85" s="212" t="s">
        <v>470</v>
      </c>
      <c r="C85" s="212" t="s">
        <v>727</v>
      </c>
      <c r="D85" s="212" t="s">
        <v>728</v>
      </c>
      <c r="E85" s="212" t="s">
        <v>503</v>
      </c>
      <c r="F85" s="212" t="s">
        <v>729</v>
      </c>
      <c r="G85" s="212" t="s">
        <v>730</v>
      </c>
      <c r="H85" s="212" t="s">
        <v>731</v>
      </c>
      <c r="I85" s="212" t="s">
        <v>732</v>
      </c>
      <c r="J85" s="212" t="s">
        <v>733</v>
      </c>
      <c r="K85" s="212" t="n">
        <v>6500</v>
      </c>
      <c r="L85" s="70" t="n">
        <f aca="false">K85-M85</f>
        <v>5904</v>
      </c>
      <c r="M85" s="212" t="s">
        <v>734</v>
      </c>
      <c r="N85" s="70" t="s">
        <v>735</v>
      </c>
      <c r="O85" s="70" t="s">
        <v>736</v>
      </c>
      <c r="P85" s="70" t="s">
        <v>225</v>
      </c>
      <c r="Q85" s="70" t="s">
        <v>735</v>
      </c>
      <c r="R85" s="70" t="s">
        <v>58</v>
      </c>
      <c r="S85" s="70" t="s">
        <v>58</v>
      </c>
      <c r="T85" s="70" t="s">
        <v>58</v>
      </c>
    </row>
    <row r="86" s="200" customFormat="true" ht="101.25" hidden="true" customHeight="false" outlineLevel="0" collapsed="false">
      <c r="A86" s="87" t="n">
        <f aca="false">A85+1</f>
        <v>4</v>
      </c>
      <c r="B86" s="70" t="s">
        <v>737</v>
      </c>
      <c r="C86" s="70" t="s">
        <v>738</v>
      </c>
      <c r="D86" s="70" t="s">
        <v>739</v>
      </c>
      <c r="E86" s="70" t="s">
        <v>479</v>
      </c>
      <c r="F86" s="70" t="s">
        <v>740</v>
      </c>
      <c r="G86" s="70" t="s">
        <v>741</v>
      </c>
      <c r="H86" s="70" t="s">
        <v>219</v>
      </c>
      <c r="I86" s="70" t="n">
        <v>802984</v>
      </c>
      <c r="J86" s="70" t="s">
        <v>739</v>
      </c>
      <c r="K86" s="70" t="n">
        <v>1990.2</v>
      </c>
      <c r="L86" s="70" t="n">
        <f aca="false">K86-M86</f>
        <v>1990.2</v>
      </c>
      <c r="M86" s="70" t="s">
        <v>249</v>
      </c>
      <c r="N86" s="70" t="s">
        <v>742</v>
      </c>
      <c r="O86" s="70" t="s">
        <v>743</v>
      </c>
      <c r="P86" s="70" t="s">
        <v>225</v>
      </c>
      <c r="Q86" s="70" t="s">
        <v>742</v>
      </c>
      <c r="R86" s="70" t="s">
        <v>58</v>
      </c>
      <c r="S86" s="70" t="s">
        <v>58</v>
      </c>
      <c r="T86" s="201" t="s">
        <v>361</v>
      </c>
    </row>
    <row r="87" s="193" customFormat="true" ht="26.25" hidden="false" customHeight="false" outlineLevel="0" collapsed="false">
      <c r="A87" s="47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202"/>
      <c r="Q87" s="45"/>
      <c r="R87" s="45"/>
      <c r="S87" s="45"/>
      <c r="T87" s="45"/>
      <c r="U87" s="176"/>
      <c r="V87" s="176"/>
    </row>
    <row r="88" s="211" customFormat="true" ht="26.25" hidden="false" customHeight="false" outlineLevel="0" collapsed="false">
      <c r="A88" s="47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202"/>
      <c r="Q88" s="45"/>
      <c r="R88" s="45"/>
      <c r="S88" s="45"/>
      <c r="T88" s="45"/>
      <c r="U88" s="200"/>
      <c r="V88" s="200"/>
    </row>
    <row r="89" s="176" customFormat="true" ht="121.5" hidden="true" customHeight="false" outlineLevel="0" collapsed="false">
      <c r="A89" s="87" t="n">
        <v>4602020090</v>
      </c>
      <c r="B89" s="70" t="s">
        <v>375</v>
      </c>
      <c r="C89" s="209" t="s">
        <v>366</v>
      </c>
      <c r="D89" s="70" t="s">
        <v>744</v>
      </c>
      <c r="E89" s="70" t="n">
        <v>2013</v>
      </c>
      <c r="F89" s="70" t="s">
        <v>745</v>
      </c>
      <c r="G89" s="70" t="s">
        <v>746</v>
      </c>
      <c r="H89" s="70" t="s">
        <v>219</v>
      </c>
      <c r="I89" s="70" t="s">
        <v>747</v>
      </c>
      <c r="J89" s="70" t="s">
        <v>744</v>
      </c>
      <c r="K89" s="70" t="n">
        <v>1387.4</v>
      </c>
      <c r="L89" s="70" t="n">
        <f aca="false">K89-M89</f>
        <v>1387.4</v>
      </c>
      <c r="M89" s="70" t="s">
        <v>249</v>
      </c>
      <c r="N89" s="70" t="s">
        <v>748</v>
      </c>
      <c r="O89" s="70" t="s">
        <v>749</v>
      </c>
      <c r="P89" s="70" t="s">
        <v>225</v>
      </c>
      <c r="Q89" s="70" t="s">
        <v>750</v>
      </c>
      <c r="R89" s="70" t="s">
        <v>58</v>
      </c>
      <c r="S89" s="70" t="s">
        <v>58</v>
      </c>
      <c r="T89" s="70" t="s">
        <v>405</v>
      </c>
    </row>
    <row r="90" s="200" customFormat="true" ht="31.5" hidden="true" customHeight="true" outlineLevel="0" collapsed="false">
      <c r="A90" s="197" t="s">
        <v>751</v>
      </c>
      <c r="B90" s="197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</row>
    <row r="91" customFormat="false" ht="65.25" hidden="true" customHeight="true" outlineLevel="0" collapsed="false">
      <c r="A91" s="216" t="n">
        <v>4602020092</v>
      </c>
      <c r="B91" s="216" t="s">
        <v>295</v>
      </c>
      <c r="C91" s="216" t="s">
        <v>752</v>
      </c>
      <c r="D91" s="216" t="s">
        <v>753</v>
      </c>
      <c r="E91" s="216" t="n">
        <v>2007</v>
      </c>
      <c r="F91" s="216" t="s">
        <v>754</v>
      </c>
      <c r="G91" s="216" t="s">
        <v>755</v>
      </c>
      <c r="H91" s="216" t="s">
        <v>756</v>
      </c>
      <c r="I91" s="216" t="n">
        <v>71022110</v>
      </c>
      <c r="J91" s="216" t="s">
        <v>757</v>
      </c>
      <c r="K91" s="216" t="n">
        <v>773</v>
      </c>
      <c r="L91" s="216" t="n">
        <f aca="false">K91-M91</f>
        <v>699.4</v>
      </c>
      <c r="M91" s="216" t="n">
        <v>73.6</v>
      </c>
      <c r="N91" s="216" t="s">
        <v>758</v>
      </c>
      <c r="O91" s="216" t="s">
        <v>759</v>
      </c>
      <c r="P91" s="216" t="s">
        <v>58</v>
      </c>
      <c r="Q91" s="216" t="s">
        <v>58</v>
      </c>
      <c r="R91" s="216" t="s">
        <v>58</v>
      </c>
      <c r="S91" s="87" t="s">
        <v>58</v>
      </c>
      <c r="T91" s="87" t="s">
        <v>227</v>
      </c>
    </row>
    <row r="92" customFormat="false" ht="59.25" hidden="true" customHeight="true" outlineLevel="0" collapsed="false">
      <c r="A92" s="216" t="n">
        <v>4602020094</v>
      </c>
      <c r="B92" s="216" t="s">
        <v>295</v>
      </c>
      <c r="C92" s="216" t="s">
        <v>760</v>
      </c>
      <c r="D92" s="216" t="s">
        <v>761</v>
      </c>
      <c r="E92" s="216" t="n">
        <v>2007</v>
      </c>
      <c r="F92" s="216" t="s">
        <v>762</v>
      </c>
      <c r="G92" s="216" t="s">
        <v>763</v>
      </c>
      <c r="H92" s="216" t="s">
        <v>459</v>
      </c>
      <c r="I92" s="216" t="n">
        <v>71006619</v>
      </c>
      <c r="J92" s="216" t="s">
        <v>761</v>
      </c>
      <c r="K92" s="216" t="n">
        <v>715</v>
      </c>
      <c r="L92" s="216" t="n">
        <f aca="false">K92-M92</f>
        <v>646.9</v>
      </c>
      <c r="M92" s="216" t="n">
        <v>68.1</v>
      </c>
      <c r="N92" s="216" t="s">
        <v>764</v>
      </c>
      <c r="O92" s="216" t="s">
        <v>759</v>
      </c>
      <c r="P92" s="216" t="s">
        <v>58</v>
      </c>
      <c r="Q92" s="216" t="s">
        <v>58</v>
      </c>
      <c r="R92" s="216" t="s">
        <v>58</v>
      </c>
      <c r="S92" s="87" t="s">
        <v>58</v>
      </c>
      <c r="T92" s="87" t="s">
        <v>227</v>
      </c>
    </row>
    <row r="93" s="211" customFormat="true" ht="26.25" hidden="false" customHeight="false" outlineLevel="0" collapsed="false">
      <c r="A93" s="47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200"/>
      <c r="V93" s="200"/>
    </row>
    <row r="94" s="200" customFormat="true" ht="60.75" hidden="true" customHeight="false" outlineLevel="0" collapsed="false">
      <c r="A94" s="87" t="n">
        <f aca="false">A93+1</f>
        <v>1</v>
      </c>
      <c r="B94" s="212" t="s">
        <v>453</v>
      </c>
      <c r="C94" s="212" t="s">
        <v>765</v>
      </c>
      <c r="D94" s="212" t="s">
        <v>766</v>
      </c>
      <c r="E94" s="212" t="s">
        <v>479</v>
      </c>
      <c r="F94" s="212" t="s">
        <v>767</v>
      </c>
      <c r="G94" s="212" t="s">
        <v>768</v>
      </c>
      <c r="H94" s="212" t="s">
        <v>219</v>
      </c>
      <c r="I94" s="212" t="s">
        <v>769</v>
      </c>
      <c r="J94" s="212" t="s">
        <v>770</v>
      </c>
      <c r="K94" s="212" t="n">
        <v>867</v>
      </c>
      <c r="L94" s="70" t="n">
        <f aca="false">K94-M94</f>
        <v>867</v>
      </c>
      <c r="M94" s="212" t="s">
        <v>249</v>
      </c>
      <c r="N94" s="70" t="s">
        <v>771</v>
      </c>
      <c r="O94" s="70" t="s">
        <v>772</v>
      </c>
      <c r="P94" s="70" t="s">
        <v>225</v>
      </c>
      <c r="Q94" s="70" t="str">
        <f aca="false">N94</f>
        <v>Постановление №1325 от 07.08.2014</v>
      </c>
      <c r="R94" s="70" t="s">
        <v>58</v>
      </c>
      <c r="S94" s="70" t="s">
        <v>58</v>
      </c>
      <c r="T94" s="201" t="s">
        <v>58</v>
      </c>
    </row>
    <row r="95" s="200" customFormat="true" ht="27" hidden="true" customHeight="true" outlineLevel="0" collapsed="false">
      <c r="A95" s="208" t="s">
        <v>773</v>
      </c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</row>
    <row r="96" s="199" customFormat="true" ht="65.25" hidden="true" customHeight="true" outlineLevel="0" collapsed="false">
      <c r="A96" s="87" t="n">
        <f aca="false">A94+1</f>
        <v>2</v>
      </c>
      <c r="B96" s="87" t="s">
        <v>774</v>
      </c>
      <c r="C96" s="87" t="s">
        <v>407</v>
      </c>
      <c r="D96" s="87" t="s">
        <v>775</v>
      </c>
      <c r="E96" s="87" t="n">
        <v>2013</v>
      </c>
      <c r="F96" s="87" t="s">
        <v>776</v>
      </c>
      <c r="G96" s="87" t="s">
        <v>777</v>
      </c>
      <c r="H96" s="87" t="s">
        <v>219</v>
      </c>
      <c r="I96" s="87" t="n">
        <v>803038</v>
      </c>
      <c r="J96" s="87" t="s">
        <v>778</v>
      </c>
      <c r="K96" s="87" t="s">
        <v>779</v>
      </c>
      <c r="L96" s="87" t="e">
        <f aca="false">K96-M96</f>
        <v>#VALUE!</v>
      </c>
      <c r="M96" s="87" t="n">
        <v>0</v>
      </c>
      <c r="N96" s="87" t="s">
        <v>780</v>
      </c>
      <c r="O96" s="63" t="n">
        <v>42088</v>
      </c>
      <c r="P96" s="87" t="s">
        <v>225</v>
      </c>
      <c r="Q96" s="87" t="s">
        <v>780</v>
      </c>
      <c r="R96" s="87" t="s">
        <v>58</v>
      </c>
      <c r="S96" s="87" t="s">
        <v>58</v>
      </c>
      <c r="T96" s="198" t="s">
        <v>361</v>
      </c>
    </row>
    <row r="97" s="218" customFormat="true" ht="26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1"/>
      <c r="P97" s="47"/>
      <c r="Q97" s="47"/>
      <c r="R97" s="47"/>
      <c r="S97" s="47"/>
      <c r="T97" s="217"/>
      <c r="U97" s="199"/>
      <c r="V97" s="199"/>
    </row>
    <row r="98" s="200" customFormat="true" ht="101.25" hidden="true" customHeight="false" outlineLevel="0" collapsed="false">
      <c r="A98" s="87" t="n">
        <f aca="false">A97+1</f>
        <v>1</v>
      </c>
      <c r="B98" s="210" t="s">
        <v>398</v>
      </c>
      <c r="C98" s="70" t="s">
        <v>399</v>
      </c>
      <c r="D98" s="70" t="s">
        <v>781</v>
      </c>
      <c r="E98" s="70" t="n">
        <v>2013</v>
      </c>
      <c r="F98" s="70" t="s">
        <v>782</v>
      </c>
      <c r="G98" s="70" t="s">
        <v>783</v>
      </c>
      <c r="H98" s="70" t="s">
        <v>219</v>
      </c>
      <c r="I98" s="70" t="s">
        <v>784</v>
      </c>
      <c r="J98" s="70" t="s">
        <v>781</v>
      </c>
      <c r="K98" s="70" t="n">
        <v>1387</v>
      </c>
      <c r="L98" s="70" t="n">
        <f aca="false">K98-M98</f>
        <v>1387</v>
      </c>
      <c r="M98" s="70" t="s">
        <v>249</v>
      </c>
      <c r="N98" s="70" t="s">
        <v>785</v>
      </c>
      <c r="O98" s="70" t="s">
        <v>786</v>
      </c>
      <c r="P98" s="70" t="str">
        <f aca="false">P81</f>
        <v>оперативное управление</v>
      </c>
      <c r="Q98" s="70" t="s">
        <v>785</v>
      </c>
      <c r="R98" s="70"/>
      <c r="S98" s="70"/>
      <c r="T98" s="201" t="s">
        <v>405</v>
      </c>
    </row>
    <row r="99" s="200" customFormat="true" ht="101.25" hidden="true" customHeight="false" outlineLevel="0" collapsed="false">
      <c r="A99" s="87" t="n">
        <f aca="false">A98+1</f>
        <v>2</v>
      </c>
      <c r="B99" s="70" t="s">
        <v>787</v>
      </c>
      <c r="C99" s="70" t="s">
        <v>788</v>
      </c>
      <c r="D99" s="70" t="s">
        <v>789</v>
      </c>
      <c r="E99" s="70" t="s">
        <v>479</v>
      </c>
      <c r="F99" s="70" t="s">
        <v>790</v>
      </c>
      <c r="G99" s="70" t="s">
        <v>791</v>
      </c>
      <c r="H99" s="70" t="s">
        <v>219</v>
      </c>
      <c r="I99" s="70" t="n">
        <v>86021819</v>
      </c>
      <c r="J99" s="70" t="s">
        <v>792</v>
      </c>
      <c r="K99" s="70" t="n">
        <v>3367</v>
      </c>
      <c r="L99" s="70" t="n">
        <f aca="false">K99-M99</f>
        <v>3367</v>
      </c>
      <c r="M99" s="70" t="s">
        <v>249</v>
      </c>
      <c r="N99" s="70" t="s">
        <v>793</v>
      </c>
      <c r="O99" s="70" t="s">
        <v>786</v>
      </c>
      <c r="P99" s="70" t="s">
        <v>225</v>
      </c>
      <c r="Q99" s="70" t="s">
        <v>793</v>
      </c>
      <c r="R99" s="70" t="s">
        <v>58</v>
      </c>
      <c r="S99" s="70" t="s">
        <v>58</v>
      </c>
      <c r="T99" s="201" t="s">
        <v>237</v>
      </c>
    </row>
    <row r="100" s="219" customFormat="true" ht="60.75" hidden="true" customHeight="false" outlineLevel="0" collapsed="false">
      <c r="A100" s="104" t="n">
        <f aca="false">A99+1</f>
        <v>3</v>
      </c>
      <c r="B100" s="93" t="s">
        <v>510</v>
      </c>
      <c r="C100" s="93" t="s">
        <v>794</v>
      </c>
      <c r="D100" s="93" t="s">
        <v>795</v>
      </c>
      <c r="E100" s="93" t="s">
        <v>479</v>
      </c>
      <c r="F100" s="93" t="s">
        <v>796</v>
      </c>
      <c r="G100" s="93" t="s">
        <v>797</v>
      </c>
      <c r="H100" s="93" t="s">
        <v>515</v>
      </c>
      <c r="I100" s="93" t="s">
        <v>798</v>
      </c>
      <c r="J100" s="93" t="s">
        <v>795</v>
      </c>
      <c r="K100" s="93" t="n">
        <v>483.666</v>
      </c>
      <c r="L100" s="93" t="n">
        <f aca="false">K100-M100</f>
        <v>483.666</v>
      </c>
      <c r="M100" s="93" t="n">
        <v>0</v>
      </c>
      <c r="N100" s="214" t="s">
        <v>799</v>
      </c>
      <c r="O100" s="93" t="s">
        <v>800</v>
      </c>
      <c r="P100" s="214" t="s">
        <v>225</v>
      </c>
      <c r="Q100" s="214" t="s">
        <v>799</v>
      </c>
      <c r="R100" s="93" t="s">
        <v>58</v>
      </c>
      <c r="S100" s="93" t="s">
        <v>58</v>
      </c>
      <c r="T100" s="201" t="s">
        <v>237</v>
      </c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  <c r="BI100" s="200"/>
      <c r="BJ100" s="200"/>
      <c r="BK100" s="200"/>
      <c r="BL100" s="200"/>
      <c r="BM100" s="200"/>
      <c r="BN100" s="200"/>
      <c r="BO100" s="200"/>
      <c r="BP100" s="200"/>
      <c r="BQ100" s="200"/>
      <c r="BR100" s="200"/>
      <c r="BS100" s="200"/>
      <c r="BT100" s="200"/>
      <c r="BU100" s="200"/>
      <c r="BV100" s="200"/>
      <c r="BW100" s="200"/>
      <c r="BX100" s="200"/>
      <c r="BY100" s="200"/>
      <c r="BZ100" s="200"/>
      <c r="CA100" s="200"/>
      <c r="CB100" s="200"/>
      <c r="CC100" s="200"/>
      <c r="CD100" s="200"/>
      <c r="CE100" s="200"/>
      <c r="CF100" s="200"/>
      <c r="CG100" s="200"/>
      <c r="CH100" s="200"/>
      <c r="CI100" s="200"/>
      <c r="CJ100" s="200"/>
      <c r="CK100" s="200"/>
      <c r="CL100" s="200"/>
      <c r="CM100" s="200"/>
      <c r="CN100" s="200"/>
      <c r="CO100" s="200"/>
    </row>
    <row r="101" s="200" customFormat="true" ht="60.75" hidden="true" customHeight="false" outlineLevel="0" collapsed="false">
      <c r="A101" s="104" t="n">
        <f aca="false">A100+1</f>
        <v>4</v>
      </c>
      <c r="B101" s="93" t="s">
        <v>510</v>
      </c>
      <c r="C101" s="93" t="s">
        <v>801</v>
      </c>
      <c r="D101" s="93" t="s">
        <v>802</v>
      </c>
      <c r="E101" s="93" t="s">
        <v>503</v>
      </c>
      <c r="F101" s="93" t="s">
        <v>803</v>
      </c>
      <c r="G101" s="93" t="s">
        <v>804</v>
      </c>
      <c r="H101" s="93" t="s">
        <v>805</v>
      </c>
      <c r="I101" s="93" t="s">
        <v>806</v>
      </c>
      <c r="J101" s="93" t="s">
        <v>807</v>
      </c>
      <c r="K101" s="93" t="n">
        <v>470</v>
      </c>
      <c r="L101" s="93" t="n">
        <f aca="false">K101-M101</f>
        <v>470</v>
      </c>
      <c r="M101" s="93" t="n">
        <v>0</v>
      </c>
      <c r="N101" s="214" t="s">
        <v>799</v>
      </c>
      <c r="O101" s="93" t="s">
        <v>800</v>
      </c>
      <c r="P101" s="214" t="s">
        <v>225</v>
      </c>
      <c r="Q101" s="214" t="s">
        <v>799</v>
      </c>
      <c r="R101" s="93" t="s">
        <v>58</v>
      </c>
      <c r="S101" s="93" t="s">
        <v>58</v>
      </c>
      <c r="T101" s="201" t="s">
        <v>237</v>
      </c>
    </row>
    <row r="102" s="200" customFormat="true" ht="60.75" hidden="true" customHeight="false" outlineLevel="0" collapsed="false">
      <c r="A102" s="104" t="n">
        <f aca="false">A101+1</f>
        <v>5</v>
      </c>
      <c r="B102" s="93" t="s">
        <v>510</v>
      </c>
      <c r="C102" s="93" t="s">
        <v>801</v>
      </c>
      <c r="D102" s="93" t="s">
        <v>808</v>
      </c>
      <c r="E102" s="93" t="s">
        <v>503</v>
      </c>
      <c r="F102" s="93" t="s">
        <v>809</v>
      </c>
      <c r="G102" s="93" t="s">
        <v>810</v>
      </c>
      <c r="H102" s="93" t="s">
        <v>811</v>
      </c>
      <c r="I102" s="93" t="s">
        <v>812</v>
      </c>
      <c r="J102" s="93" t="s">
        <v>813</v>
      </c>
      <c r="K102" s="93" t="n">
        <v>470</v>
      </c>
      <c r="L102" s="93" t="n">
        <f aca="false">K102-M102</f>
        <v>470</v>
      </c>
      <c r="M102" s="93" t="n">
        <v>0</v>
      </c>
      <c r="N102" s="214" t="s">
        <v>799</v>
      </c>
      <c r="O102" s="93" t="s">
        <v>800</v>
      </c>
      <c r="P102" s="214" t="s">
        <v>225</v>
      </c>
      <c r="Q102" s="214" t="s">
        <v>799</v>
      </c>
      <c r="R102" s="93" t="s">
        <v>58</v>
      </c>
      <c r="S102" s="93" t="s">
        <v>58</v>
      </c>
      <c r="T102" s="201" t="s">
        <v>237</v>
      </c>
    </row>
    <row r="103" s="200" customFormat="true" ht="60.75" hidden="true" customHeight="false" outlineLevel="0" collapsed="false">
      <c r="A103" s="104" t="n">
        <f aca="false">A102+1</f>
        <v>6</v>
      </c>
      <c r="B103" s="93" t="s">
        <v>510</v>
      </c>
      <c r="C103" s="93" t="s">
        <v>801</v>
      </c>
      <c r="D103" s="93" t="s">
        <v>814</v>
      </c>
      <c r="E103" s="93" t="s">
        <v>503</v>
      </c>
      <c r="F103" s="93" t="s">
        <v>815</v>
      </c>
      <c r="G103" s="93" t="s">
        <v>816</v>
      </c>
      <c r="H103" s="93" t="s">
        <v>817</v>
      </c>
      <c r="I103" s="93" t="s">
        <v>818</v>
      </c>
      <c r="J103" s="93" t="s">
        <v>819</v>
      </c>
      <c r="K103" s="93" t="n">
        <v>470</v>
      </c>
      <c r="L103" s="93" t="n">
        <f aca="false">K103-M103</f>
        <v>470</v>
      </c>
      <c r="M103" s="93" t="n">
        <v>0</v>
      </c>
      <c r="N103" s="214" t="s">
        <v>799</v>
      </c>
      <c r="O103" s="93" t="s">
        <v>800</v>
      </c>
      <c r="P103" s="214" t="s">
        <v>225</v>
      </c>
      <c r="Q103" s="214" t="s">
        <v>799</v>
      </c>
      <c r="R103" s="93" t="s">
        <v>58</v>
      </c>
      <c r="S103" s="93" t="s">
        <v>58</v>
      </c>
      <c r="T103" s="201" t="s">
        <v>237</v>
      </c>
    </row>
    <row r="104" s="200" customFormat="true" ht="60.75" hidden="true" customHeight="false" outlineLevel="0" collapsed="false">
      <c r="A104" s="104" t="n">
        <f aca="false">A103+1</f>
        <v>7</v>
      </c>
      <c r="B104" s="93" t="s">
        <v>510</v>
      </c>
      <c r="C104" s="93" t="s">
        <v>801</v>
      </c>
      <c r="D104" s="93" t="s">
        <v>820</v>
      </c>
      <c r="E104" s="93" t="s">
        <v>503</v>
      </c>
      <c r="F104" s="93" t="s">
        <v>821</v>
      </c>
      <c r="G104" s="93" t="s">
        <v>822</v>
      </c>
      <c r="H104" s="93" t="s">
        <v>823</v>
      </c>
      <c r="I104" s="93" t="s">
        <v>824</v>
      </c>
      <c r="J104" s="93" t="s">
        <v>825</v>
      </c>
      <c r="K104" s="93" t="n">
        <v>470</v>
      </c>
      <c r="L104" s="93" t="n">
        <f aca="false">K104-M104</f>
        <v>470</v>
      </c>
      <c r="M104" s="93" t="n">
        <v>0</v>
      </c>
      <c r="N104" s="214" t="s">
        <v>799</v>
      </c>
      <c r="O104" s="93" t="s">
        <v>800</v>
      </c>
      <c r="P104" s="214" t="s">
        <v>225</v>
      </c>
      <c r="Q104" s="214" t="s">
        <v>799</v>
      </c>
      <c r="R104" s="93" t="s">
        <v>58</v>
      </c>
      <c r="S104" s="93" t="s">
        <v>58</v>
      </c>
      <c r="T104" s="201" t="s">
        <v>237</v>
      </c>
    </row>
    <row r="105" s="200" customFormat="true" ht="141.75" hidden="true" customHeight="false" outlineLevel="0" collapsed="false">
      <c r="A105" s="104" t="n">
        <v>4602020106</v>
      </c>
      <c r="B105" s="93" t="s">
        <v>510</v>
      </c>
      <c r="C105" s="93" t="s">
        <v>826</v>
      </c>
      <c r="D105" s="93" t="s">
        <v>827</v>
      </c>
      <c r="E105" s="93" t="s">
        <v>503</v>
      </c>
      <c r="F105" s="93" t="s">
        <v>828</v>
      </c>
      <c r="G105" s="93" t="s">
        <v>829</v>
      </c>
      <c r="H105" s="93" t="s">
        <v>515</v>
      </c>
      <c r="I105" s="93" t="s">
        <v>830</v>
      </c>
      <c r="J105" s="93" t="s">
        <v>831</v>
      </c>
      <c r="K105" s="93" t="n">
        <v>1190</v>
      </c>
      <c r="L105" s="93" t="n">
        <f aca="false">K105-M105</f>
        <v>1190</v>
      </c>
      <c r="M105" s="93" t="n">
        <v>0</v>
      </c>
      <c r="N105" s="214" t="s">
        <v>799</v>
      </c>
      <c r="O105" s="93" t="s">
        <v>800</v>
      </c>
      <c r="P105" s="214" t="s">
        <v>225</v>
      </c>
      <c r="Q105" s="214" t="s">
        <v>799</v>
      </c>
      <c r="R105" s="93" t="s">
        <v>58</v>
      </c>
      <c r="S105" s="93" t="s">
        <v>58</v>
      </c>
      <c r="T105" s="201" t="s">
        <v>237</v>
      </c>
    </row>
    <row r="106" s="200" customFormat="true" ht="60.75" hidden="true" customHeight="false" outlineLevel="0" collapsed="false">
      <c r="A106" s="104" t="n">
        <v>4602020108</v>
      </c>
      <c r="B106" s="93" t="s">
        <v>510</v>
      </c>
      <c r="C106" s="93" t="s">
        <v>832</v>
      </c>
      <c r="D106" s="93" t="s">
        <v>833</v>
      </c>
      <c r="E106" s="93" t="n">
        <v>2014</v>
      </c>
      <c r="F106" s="93" t="s">
        <v>834</v>
      </c>
      <c r="G106" s="93" t="s">
        <v>835</v>
      </c>
      <c r="H106" s="93" t="s">
        <v>515</v>
      </c>
      <c r="I106" s="93" t="s">
        <v>836</v>
      </c>
      <c r="J106" s="93" t="s">
        <v>837</v>
      </c>
      <c r="K106" s="93" t="n">
        <v>813.49</v>
      </c>
      <c r="L106" s="93" t="n">
        <f aca="false">K106-M106</f>
        <v>813.49</v>
      </c>
      <c r="M106" s="93" t="n">
        <v>0</v>
      </c>
      <c r="N106" s="214" t="s">
        <v>799</v>
      </c>
      <c r="O106" s="93" t="s">
        <v>800</v>
      </c>
      <c r="P106" s="214" t="s">
        <v>225</v>
      </c>
      <c r="Q106" s="214" t="s">
        <v>799</v>
      </c>
      <c r="R106" s="93" t="s">
        <v>58</v>
      </c>
      <c r="S106" s="93" t="s">
        <v>58</v>
      </c>
      <c r="T106" s="201" t="s">
        <v>237</v>
      </c>
    </row>
    <row r="107" s="219" customFormat="true" ht="101.25" hidden="true" customHeight="false" outlineLevel="0" collapsed="false">
      <c r="A107" s="104" t="n">
        <f aca="false">A106+1</f>
        <v>4602020109</v>
      </c>
      <c r="B107" s="93" t="s">
        <v>510</v>
      </c>
      <c r="C107" s="93" t="s">
        <v>838</v>
      </c>
      <c r="D107" s="93" t="s">
        <v>839</v>
      </c>
      <c r="E107" s="93" t="n">
        <v>2013</v>
      </c>
      <c r="F107" s="93" t="s">
        <v>840</v>
      </c>
      <c r="G107" s="93" t="s">
        <v>841</v>
      </c>
      <c r="H107" s="93" t="s">
        <v>515</v>
      </c>
      <c r="I107" s="93" t="s">
        <v>842</v>
      </c>
      <c r="J107" s="93" t="s">
        <v>843</v>
      </c>
      <c r="K107" s="93" t="n">
        <v>1547.44</v>
      </c>
      <c r="L107" s="93" t="n">
        <f aca="false">K107-M107</f>
        <v>1547.44</v>
      </c>
      <c r="M107" s="93" t="n">
        <v>0</v>
      </c>
      <c r="N107" s="214" t="s">
        <v>799</v>
      </c>
      <c r="O107" s="93" t="s">
        <v>800</v>
      </c>
      <c r="P107" s="214" t="s">
        <v>225</v>
      </c>
      <c r="Q107" s="214" t="s">
        <v>799</v>
      </c>
      <c r="R107" s="93" t="s">
        <v>58</v>
      </c>
      <c r="S107" s="93" t="s">
        <v>58</v>
      </c>
      <c r="T107" s="201" t="s">
        <v>237</v>
      </c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  <c r="BI107" s="200"/>
      <c r="BJ107" s="200"/>
      <c r="BK107" s="200"/>
      <c r="BL107" s="200"/>
      <c r="BM107" s="200"/>
      <c r="BN107" s="200"/>
      <c r="BO107" s="200"/>
      <c r="BP107" s="200"/>
      <c r="BQ107" s="200"/>
      <c r="BR107" s="200"/>
      <c r="BS107" s="200"/>
      <c r="BT107" s="200"/>
      <c r="BU107" s="200"/>
      <c r="BV107" s="200"/>
      <c r="BW107" s="200"/>
      <c r="BX107" s="200"/>
      <c r="BY107" s="200"/>
      <c r="BZ107" s="200"/>
      <c r="CA107" s="200"/>
      <c r="CB107" s="200"/>
      <c r="CC107" s="200"/>
      <c r="CD107" s="200"/>
      <c r="CE107" s="200"/>
      <c r="CF107" s="200"/>
      <c r="CG107" s="200"/>
      <c r="CH107" s="200"/>
      <c r="CI107" s="200"/>
      <c r="CJ107" s="200"/>
      <c r="CK107" s="200"/>
      <c r="CL107" s="200"/>
      <c r="CM107" s="200"/>
      <c r="CN107" s="200"/>
      <c r="CO107" s="200"/>
    </row>
    <row r="108" s="200" customFormat="true" ht="60.75" hidden="true" customHeight="false" outlineLevel="0" collapsed="false">
      <c r="A108" s="104" t="n">
        <v>4602020110</v>
      </c>
      <c r="B108" s="93" t="s">
        <v>844</v>
      </c>
      <c r="C108" s="210" t="s">
        <v>845</v>
      </c>
      <c r="D108" s="70" t="s">
        <v>846</v>
      </c>
      <c r="E108" s="70" t="n">
        <v>2015</v>
      </c>
      <c r="F108" s="70" t="s">
        <v>847</v>
      </c>
      <c r="G108" s="70" t="s">
        <v>848</v>
      </c>
      <c r="H108" s="70" t="s">
        <v>219</v>
      </c>
      <c r="I108" s="70" t="s">
        <v>849</v>
      </c>
      <c r="J108" s="70" t="s">
        <v>846</v>
      </c>
      <c r="K108" s="70" t="n">
        <v>579.6</v>
      </c>
      <c r="L108" s="70" t="e">
        <f aca="false">K108-M108</f>
        <v>#VALUE!</v>
      </c>
      <c r="M108" s="70" t="s">
        <v>850</v>
      </c>
      <c r="N108" s="70" t="s">
        <v>851</v>
      </c>
      <c r="O108" s="201" t="s">
        <v>852</v>
      </c>
      <c r="P108" s="70" t="s">
        <v>225</v>
      </c>
      <c r="Q108" s="70" t="s">
        <v>851</v>
      </c>
      <c r="R108" s="70" t="s">
        <v>58</v>
      </c>
      <c r="S108" s="70" t="s">
        <v>58</v>
      </c>
      <c r="T108" s="201" t="s">
        <v>309</v>
      </c>
    </row>
    <row r="109" customFormat="false" ht="36" hidden="true" customHeight="true" outlineLevel="0" collapsed="false">
      <c r="A109" s="220" t="s">
        <v>853</v>
      </c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</row>
    <row r="110" customFormat="false" ht="60.75" hidden="true" customHeight="false" outlineLevel="0" collapsed="false">
      <c r="A110" s="216" t="n">
        <v>4602020112</v>
      </c>
      <c r="B110" s="216" t="s">
        <v>854</v>
      </c>
      <c r="C110" s="216" t="s">
        <v>855</v>
      </c>
      <c r="D110" s="216" t="s">
        <v>856</v>
      </c>
      <c r="E110" s="216" t="s">
        <v>857</v>
      </c>
      <c r="F110" s="216" t="s">
        <v>858</v>
      </c>
      <c r="G110" s="216" t="s">
        <v>859</v>
      </c>
      <c r="H110" s="216" t="s">
        <v>219</v>
      </c>
      <c r="I110" s="216" t="s">
        <v>860</v>
      </c>
      <c r="J110" s="216" t="s">
        <v>856</v>
      </c>
      <c r="K110" s="216" t="s">
        <v>861</v>
      </c>
      <c r="L110" s="216" t="n">
        <f aca="false">K189-M189</f>
        <v>1815</v>
      </c>
      <c r="M110" s="216" t="s">
        <v>862</v>
      </c>
      <c r="N110" s="216" t="s">
        <v>863</v>
      </c>
      <c r="O110" s="221" t="n">
        <v>42374</v>
      </c>
      <c r="P110" s="70" t="s">
        <v>225</v>
      </c>
      <c r="Q110" s="216" t="s">
        <v>863</v>
      </c>
      <c r="R110" s="70" t="s">
        <v>58</v>
      </c>
      <c r="S110" s="70" t="s">
        <v>58</v>
      </c>
      <c r="T110" s="87" t="s">
        <v>237</v>
      </c>
    </row>
    <row r="111" s="199" customFormat="true" ht="60.75" hidden="true" customHeight="false" outlineLevel="0" collapsed="false">
      <c r="A111" s="87" t="n">
        <f aca="false">A110+1</f>
        <v>4602020113</v>
      </c>
      <c r="B111" s="87" t="s">
        <v>864</v>
      </c>
      <c r="C111" s="87" t="s">
        <v>865</v>
      </c>
      <c r="D111" s="87" t="s">
        <v>58</v>
      </c>
      <c r="E111" s="87" t="n">
        <v>2012</v>
      </c>
      <c r="F111" s="87" t="s">
        <v>58</v>
      </c>
      <c r="G111" s="87" t="s">
        <v>58</v>
      </c>
      <c r="H111" s="87" t="s">
        <v>58</v>
      </c>
      <c r="I111" s="87" t="s">
        <v>58</v>
      </c>
      <c r="J111" s="87" t="s">
        <v>58</v>
      </c>
      <c r="K111" s="87" t="n">
        <v>67.6</v>
      </c>
      <c r="L111" s="87" t="n">
        <f aca="false">K111-M111</f>
        <v>67.6</v>
      </c>
      <c r="M111" s="87" t="n">
        <v>0</v>
      </c>
      <c r="N111" s="87" t="s">
        <v>866</v>
      </c>
      <c r="O111" s="63" t="n">
        <v>42684</v>
      </c>
      <c r="P111" s="70" t="s">
        <v>225</v>
      </c>
      <c r="Q111" s="87" t="s">
        <v>866</v>
      </c>
      <c r="R111" s="87"/>
      <c r="S111" s="87"/>
      <c r="T111" s="201" t="s">
        <v>309</v>
      </c>
    </row>
    <row r="112" s="188" customFormat="true" ht="60.75" hidden="true" customHeight="false" outlineLevel="0" collapsed="false">
      <c r="A112" s="87" t="n">
        <f aca="false">A111+1</f>
        <v>4602020114</v>
      </c>
      <c r="B112" s="87" t="s">
        <v>864</v>
      </c>
      <c r="C112" s="87" t="s">
        <v>867</v>
      </c>
      <c r="D112" s="87" t="s">
        <v>868</v>
      </c>
      <c r="E112" s="87" t="n">
        <v>2006</v>
      </c>
      <c r="F112" s="87" t="s">
        <v>869</v>
      </c>
      <c r="G112" s="87" t="s">
        <v>870</v>
      </c>
      <c r="H112" s="87" t="s">
        <v>871</v>
      </c>
      <c r="I112" s="87" t="s">
        <v>872</v>
      </c>
      <c r="J112" s="87" t="s">
        <v>873</v>
      </c>
      <c r="K112" s="87" t="n">
        <v>368.48</v>
      </c>
      <c r="L112" s="87" t="n">
        <f aca="false">K112-M112</f>
        <v>368.48</v>
      </c>
      <c r="M112" s="87" t="n">
        <v>0</v>
      </c>
      <c r="N112" s="87" t="s">
        <v>874</v>
      </c>
      <c r="O112" s="63" t="n">
        <v>42669</v>
      </c>
      <c r="P112" s="70" t="s">
        <v>225</v>
      </c>
      <c r="Q112" s="87" t="s">
        <v>874</v>
      </c>
      <c r="R112" s="87" t="s">
        <v>58</v>
      </c>
      <c r="S112" s="87" t="s">
        <v>58</v>
      </c>
      <c r="T112" s="70" t="s">
        <v>309</v>
      </c>
    </row>
    <row r="113" s="188" customFormat="true" ht="60.75" hidden="true" customHeight="false" outlineLevel="0" collapsed="false">
      <c r="A113" s="87" t="n">
        <f aca="false">A112+1</f>
        <v>4602020115</v>
      </c>
      <c r="B113" s="87" t="s">
        <v>864</v>
      </c>
      <c r="C113" s="87" t="s">
        <v>875</v>
      </c>
      <c r="D113" s="87" t="s">
        <v>876</v>
      </c>
      <c r="E113" s="87" t="n">
        <v>2006</v>
      </c>
      <c r="F113" s="87" t="s">
        <v>877</v>
      </c>
      <c r="G113" s="87" t="s">
        <v>878</v>
      </c>
      <c r="H113" s="87" t="s">
        <v>871</v>
      </c>
      <c r="I113" s="87" t="n">
        <v>8317897</v>
      </c>
      <c r="J113" s="87" t="n">
        <v>2345957</v>
      </c>
      <c r="K113" s="87" t="n">
        <v>155.03</v>
      </c>
      <c r="L113" s="87" t="n">
        <f aca="false">K113-M113</f>
        <v>155.03</v>
      </c>
      <c r="M113" s="87" t="n">
        <v>0</v>
      </c>
      <c r="N113" s="87" t="s">
        <v>874</v>
      </c>
      <c r="O113" s="63" t="n">
        <v>42669</v>
      </c>
      <c r="P113" s="70" t="s">
        <v>225</v>
      </c>
      <c r="Q113" s="87" t="s">
        <v>874</v>
      </c>
      <c r="R113" s="87" t="s">
        <v>58</v>
      </c>
      <c r="S113" s="87" t="s">
        <v>58</v>
      </c>
      <c r="T113" s="70" t="s">
        <v>309</v>
      </c>
    </row>
    <row r="114" s="199" customFormat="true" ht="60.75" hidden="true" customHeight="false" outlineLevel="0" collapsed="false">
      <c r="A114" s="87" t="n">
        <f aca="false">A113+1</f>
        <v>4602020116</v>
      </c>
      <c r="B114" s="87" t="s">
        <v>864</v>
      </c>
      <c r="C114" s="87" t="s">
        <v>879</v>
      </c>
      <c r="D114" s="87" t="s">
        <v>880</v>
      </c>
      <c r="E114" s="87" t="n">
        <v>2007</v>
      </c>
      <c r="F114" s="87" t="s">
        <v>881</v>
      </c>
      <c r="G114" s="87" t="s">
        <v>882</v>
      </c>
      <c r="H114" s="87" t="s">
        <v>883</v>
      </c>
      <c r="I114" s="87" t="n">
        <v>8835565</v>
      </c>
      <c r="J114" s="87" t="n">
        <v>2106780</v>
      </c>
      <c r="K114" s="87" t="n">
        <v>141.9</v>
      </c>
      <c r="L114" s="87" t="n">
        <f aca="false">K114-M114</f>
        <v>141.9</v>
      </c>
      <c r="M114" s="87" t="n">
        <v>0</v>
      </c>
      <c r="N114" s="87" t="s">
        <v>884</v>
      </c>
      <c r="O114" s="63" t="n">
        <v>42669</v>
      </c>
      <c r="P114" s="70" t="s">
        <v>225</v>
      </c>
      <c r="Q114" s="87" t="s">
        <v>884</v>
      </c>
      <c r="R114" s="87" t="s">
        <v>58</v>
      </c>
      <c r="S114" s="87" t="s">
        <v>58</v>
      </c>
      <c r="T114" s="201" t="s">
        <v>309</v>
      </c>
    </row>
    <row r="115" s="199" customFormat="true" ht="60.75" hidden="true" customHeight="false" outlineLevel="0" collapsed="false">
      <c r="A115" s="87" t="n">
        <f aca="false">A114+1</f>
        <v>4602020117</v>
      </c>
      <c r="B115" s="87" t="s">
        <v>864</v>
      </c>
      <c r="C115" s="87" t="s">
        <v>885</v>
      </c>
      <c r="D115" s="87" t="s">
        <v>886</v>
      </c>
      <c r="E115" s="87" t="n">
        <v>2006</v>
      </c>
      <c r="F115" s="87" t="s">
        <v>887</v>
      </c>
      <c r="G115" s="87" t="s">
        <v>888</v>
      </c>
      <c r="H115" s="87" t="s">
        <v>889</v>
      </c>
      <c r="I115" s="87" t="s">
        <v>890</v>
      </c>
      <c r="J115" s="87" t="s">
        <v>891</v>
      </c>
      <c r="K115" s="87" t="n">
        <v>242.94</v>
      </c>
      <c r="L115" s="87" t="n">
        <f aca="false">K115-M115</f>
        <v>242.94</v>
      </c>
      <c r="M115" s="87" t="n">
        <v>0</v>
      </c>
      <c r="N115" s="87" t="s">
        <v>884</v>
      </c>
      <c r="O115" s="63" t="n">
        <v>42669</v>
      </c>
      <c r="P115" s="70" t="s">
        <v>225</v>
      </c>
      <c r="Q115" s="87" t="s">
        <v>884</v>
      </c>
      <c r="R115" s="87" t="s">
        <v>58</v>
      </c>
      <c r="S115" s="87" t="s">
        <v>58</v>
      </c>
      <c r="T115" s="201" t="s">
        <v>309</v>
      </c>
    </row>
    <row r="116" s="200" customFormat="true" ht="27" hidden="true" customHeight="true" outlineLevel="0" collapsed="false">
      <c r="A116" s="208" t="s">
        <v>892</v>
      </c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</row>
    <row r="117" s="200" customFormat="true" ht="94.5" hidden="true" customHeight="true" outlineLevel="0" collapsed="false">
      <c r="A117" s="87" t="n">
        <f aca="false">A115+1</f>
        <v>4602020118</v>
      </c>
      <c r="B117" s="203" t="s">
        <v>288</v>
      </c>
      <c r="C117" s="203" t="s">
        <v>893</v>
      </c>
      <c r="D117" s="203" t="s">
        <v>894</v>
      </c>
      <c r="E117" s="203" t="s">
        <v>895</v>
      </c>
      <c r="F117" s="203" t="s">
        <v>896</v>
      </c>
      <c r="G117" s="203" t="s">
        <v>897</v>
      </c>
      <c r="H117" s="203" t="s">
        <v>219</v>
      </c>
      <c r="I117" s="203" t="n">
        <v>6451456</v>
      </c>
      <c r="J117" s="203" t="s">
        <v>894</v>
      </c>
      <c r="K117" s="203" t="n">
        <v>440.09</v>
      </c>
      <c r="L117" s="70" t="n">
        <f aca="false">K117-M117</f>
        <v>440.09</v>
      </c>
      <c r="M117" s="203" t="s">
        <v>249</v>
      </c>
      <c r="N117" s="70" t="s">
        <v>898</v>
      </c>
      <c r="O117" s="70" t="s">
        <v>899</v>
      </c>
      <c r="P117" s="70" t="s">
        <v>225</v>
      </c>
      <c r="Q117" s="70" t="s">
        <v>898</v>
      </c>
      <c r="R117" s="70" t="s">
        <v>58</v>
      </c>
      <c r="S117" s="70" t="s">
        <v>58</v>
      </c>
      <c r="T117" s="201" t="s">
        <v>237</v>
      </c>
    </row>
    <row r="118" s="200" customFormat="true" ht="60.75" hidden="true" customHeight="false" outlineLevel="0" collapsed="false">
      <c r="A118" s="87" t="n">
        <f aca="false">A117+1</f>
        <v>4602020119</v>
      </c>
      <c r="B118" s="93" t="s">
        <v>510</v>
      </c>
      <c r="C118" s="70" t="s">
        <v>900</v>
      </c>
      <c r="D118" s="70" t="s">
        <v>901</v>
      </c>
      <c r="E118" s="70" t="s">
        <v>857</v>
      </c>
      <c r="F118" s="70" t="s">
        <v>902</v>
      </c>
      <c r="G118" s="70" t="s">
        <v>903</v>
      </c>
      <c r="H118" s="70" t="s">
        <v>515</v>
      </c>
      <c r="I118" s="70" t="s">
        <v>904</v>
      </c>
      <c r="J118" s="70" t="s">
        <v>905</v>
      </c>
      <c r="K118" s="70" t="n">
        <v>2049.5</v>
      </c>
      <c r="L118" s="70" t="n">
        <f aca="false">K118-M118</f>
        <v>1195.55</v>
      </c>
      <c r="M118" s="222" t="n">
        <v>853.95</v>
      </c>
      <c r="N118" s="222" t="s">
        <v>906</v>
      </c>
      <c r="O118" s="70" t="s">
        <v>907</v>
      </c>
      <c r="P118" s="201" t="s">
        <v>225</v>
      </c>
      <c r="Q118" s="222" t="s">
        <v>906</v>
      </c>
      <c r="R118" s="70" t="s">
        <v>58</v>
      </c>
      <c r="S118" s="70" t="s">
        <v>58</v>
      </c>
      <c r="T118" s="201" t="s">
        <v>237</v>
      </c>
    </row>
    <row r="119" s="188" customFormat="true" ht="60.75" hidden="true" customHeight="false" outlineLevel="0" collapsed="false">
      <c r="A119" s="87" t="n">
        <f aca="false">A118+1</f>
        <v>4602020120</v>
      </c>
      <c r="B119" s="87" t="s">
        <v>864</v>
      </c>
      <c r="C119" s="87" t="s">
        <v>908</v>
      </c>
      <c r="D119" s="87" t="s">
        <v>909</v>
      </c>
      <c r="E119" s="87" t="s">
        <v>910</v>
      </c>
      <c r="F119" s="87" t="s">
        <v>911</v>
      </c>
      <c r="G119" s="87" t="s">
        <v>912</v>
      </c>
      <c r="H119" s="87" t="s">
        <v>883</v>
      </c>
      <c r="I119" s="87" t="s">
        <v>913</v>
      </c>
      <c r="J119" s="87" t="s">
        <v>909</v>
      </c>
      <c r="K119" s="87" t="n">
        <v>466.24</v>
      </c>
      <c r="L119" s="87" t="n">
        <f aca="false">K119-M119</f>
        <v>419.64</v>
      </c>
      <c r="M119" s="87" t="n">
        <v>46.6</v>
      </c>
      <c r="N119" s="87" t="s">
        <v>914</v>
      </c>
      <c r="O119" s="63" t="n">
        <v>42977</v>
      </c>
      <c r="P119" s="70" t="s">
        <v>225</v>
      </c>
      <c r="Q119" s="87" t="s">
        <v>914</v>
      </c>
      <c r="R119" s="87" t="s">
        <v>58</v>
      </c>
      <c r="S119" s="87" t="s">
        <v>58</v>
      </c>
      <c r="T119" s="70" t="s">
        <v>309</v>
      </c>
    </row>
    <row r="120" s="176" customFormat="true" ht="60.75" hidden="true" customHeight="false" outlineLevel="0" collapsed="false">
      <c r="A120" s="87" t="n">
        <f aca="false">A119+1</f>
        <v>4602020121</v>
      </c>
      <c r="B120" s="70" t="s">
        <v>915</v>
      </c>
      <c r="C120" s="70" t="s">
        <v>487</v>
      </c>
      <c r="D120" s="70" t="s">
        <v>916</v>
      </c>
      <c r="E120" s="70" t="n">
        <v>2013</v>
      </c>
      <c r="F120" s="70" t="s">
        <v>917</v>
      </c>
      <c r="G120" s="70" t="s">
        <v>918</v>
      </c>
      <c r="H120" s="70" t="s">
        <v>219</v>
      </c>
      <c r="I120" s="70" t="n">
        <v>812660</v>
      </c>
      <c r="J120" s="70" t="s">
        <v>916</v>
      </c>
      <c r="K120" s="70" t="n">
        <v>1137</v>
      </c>
      <c r="L120" s="70" t="n">
        <f aca="false">K120-M120</f>
        <v>285</v>
      </c>
      <c r="M120" s="70" t="n">
        <v>852</v>
      </c>
      <c r="N120" s="70" t="s">
        <v>919</v>
      </c>
      <c r="O120" s="70" t="s">
        <v>920</v>
      </c>
      <c r="P120" s="70" t="s">
        <v>225</v>
      </c>
      <c r="Q120" s="70" t="s">
        <v>919</v>
      </c>
      <c r="R120" s="70" t="s">
        <v>58</v>
      </c>
      <c r="S120" s="70" t="s">
        <v>58</v>
      </c>
      <c r="T120" s="70" t="s">
        <v>237</v>
      </c>
    </row>
    <row r="121" s="200" customFormat="true" ht="121.5" hidden="true" customHeight="false" outlineLevel="0" collapsed="false">
      <c r="A121" s="87" t="n">
        <f aca="false">A120+1</f>
        <v>4602020122</v>
      </c>
      <c r="B121" s="203" t="s">
        <v>239</v>
      </c>
      <c r="C121" s="203" t="s">
        <v>921</v>
      </c>
      <c r="D121" s="70" t="s">
        <v>922</v>
      </c>
      <c r="E121" s="203" t="s">
        <v>910</v>
      </c>
      <c r="F121" s="203" t="s">
        <v>923</v>
      </c>
      <c r="G121" s="203" t="s">
        <v>924</v>
      </c>
      <c r="H121" s="203" t="s">
        <v>219</v>
      </c>
      <c r="I121" s="203" t="s">
        <v>925</v>
      </c>
      <c r="J121" s="203" t="s">
        <v>926</v>
      </c>
      <c r="K121" s="203" t="s">
        <v>927</v>
      </c>
      <c r="L121" s="70" t="e">
        <f aca="false">K121-M121</f>
        <v>#VALUE!</v>
      </c>
      <c r="M121" s="203" t="s">
        <v>928</v>
      </c>
      <c r="N121" s="70" t="s">
        <v>929</v>
      </c>
      <c r="O121" s="70" t="s">
        <v>930</v>
      </c>
      <c r="P121" s="70" t="s">
        <v>225</v>
      </c>
      <c r="Q121" s="70" t="str">
        <f aca="false">N121</f>
        <v>Постановление №2000 от 07.12.2017  Решение УИО №639 от 07.12.2017</v>
      </c>
      <c r="R121" s="70" t="s">
        <v>58</v>
      </c>
      <c r="S121" s="70" t="s">
        <v>58</v>
      </c>
      <c r="T121" s="201" t="s">
        <v>237</v>
      </c>
    </row>
    <row r="122" s="200" customFormat="true" ht="27" hidden="true" customHeight="true" outlineLevel="0" collapsed="false">
      <c r="A122" s="208" t="s">
        <v>931</v>
      </c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</row>
    <row r="123" s="223" customFormat="true" ht="60.75" hidden="true" customHeight="false" outlineLevel="0" collapsed="false">
      <c r="A123" s="104" t="n">
        <f aca="false">A121+1</f>
        <v>4602020123</v>
      </c>
      <c r="B123" s="93" t="s">
        <v>427</v>
      </c>
      <c r="C123" s="93" t="s">
        <v>932</v>
      </c>
      <c r="D123" s="93" t="s">
        <v>933</v>
      </c>
      <c r="E123" s="93" t="n">
        <v>2017</v>
      </c>
      <c r="F123" s="93" t="s">
        <v>934</v>
      </c>
      <c r="G123" s="93" t="s">
        <v>935</v>
      </c>
      <c r="H123" s="93" t="s">
        <v>219</v>
      </c>
      <c r="I123" s="93" t="s">
        <v>936</v>
      </c>
      <c r="J123" s="93" t="s">
        <v>933</v>
      </c>
      <c r="K123" s="93" t="n">
        <v>1792.3</v>
      </c>
      <c r="L123" s="93" t="e">
        <f aca="false">K123-M123</f>
        <v>#VALUE!</v>
      </c>
      <c r="M123" s="93" t="s">
        <v>937</v>
      </c>
      <c r="N123" s="93" t="s">
        <v>938</v>
      </c>
      <c r="O123" s="93" t="s">
        <v>939</v>
      </c>
      <c r="P123" s="93" t="s">
        <v>225</v>
      </c>
      <c r="Q123" s="93" t="s">
        <v>938</v>
      </c>
      <c r="R123" s="93" t="s">
        <v>58</v>
      </c>
      <c r="S123" s="93" t="s">
        <v>58</v>
      </c>
      <c r="T123" s="70" t="s">
        <v>237</v>
      </c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76"/>
      <c r="CE123" s="176"/>
      <c r="CF123" s="176"/>
      <c r="CG123" s="176"/>
      <c r="CH123" s="176"/>
      <c r="CI123" s="176"/>
      <c r="CJ123" s="176"/>
      <c r="CK123" s="176"/>
      <c r="CL123" s="176"/>
      <c r="CM123" s="176"/>
      <c r="CN123" s="176"/>
      <c r="CO123" s="176"/>
    </row>
    <row r="124" s="176" customFormat="true" ht="60.75" hidden="true" customHeight="false" outlineLevel="0" collapsed="false">
      <c r="A124" s="87" t="n">
        <f aca="false">A123+1</f>
        <v>4602020124</v>
      </c>
      <c r="B124" s="70" t="s">
        <v>915</v>
      </c>
      <c r="C124" s="70" t="s">
        <v>940</v>
      </c>
      <c r="D124" s="70" t="s">
        <v>941</v>
      </c>
      <c r="E124" s="70" t="s">
        <v>479</v>
      </c>
      <c r="F124" s="70" t="s">
        <v>942</v>
      </c>
      <c r="G124" s="70" t="s">
        <v>943</v>
      </c>
      <c r="H124" s="70" t="s">
        <v>219</v>
      </c>
      <c r="I124" s="70" t="s">
        <v>943</v>
      </c>
      <c r="J124" s="70" t="s">
        <v>944</v>
      </c>
      <c r="K124" s="70" t="n">
        <v>1732.3</v>
      </c>
      <c r="L124" s="70" t="n">
        <f aca="false">K124-M124</f>
        <v>1222.3</v>
      </c>
      <c r="M124" s="70" t="s">
        <v>945</v>
      </c>
      <c r="N124" s="70" t="s">
        <v>938</v>
      </c>
      <c r="O124" s="70" t="s">
        <v>939</v>
      </c>
      <c r="P124" s="70" t="s">
        <v>225</v>
      </c>
      <c r="Q124" s="70" t="s">
        <v>938</v>
      </c>
      <c r="R124" s="70"/>
      <c r="S124" s="70" t="s">
        <v>58</v>
      </c>
      <c r="T124" s="70" t="s">
        <v>946</v>
      </c>
    </row>
    <row r="125" s="176" customFormat="true" ht="105.75" hidden="true" customHeight="true" outlineLevel="0" collapsed="false">
      <c r="A125" s="87" t="n">
        <f aca="false">A124+1</f>
        <v>4602020125</v>
      </c>
      <c r="B125" s="70" t="s">
        <v>383</v>
      </c>
      <c r="C125" s="70" t="s">
        <v>947</v>
      </c>
      <c r="D125" s="70" t="s">
        <v>948</v>
      </c>
      <c r="E125" s="70" t="n">
        <v>2018</v>
      </c>
      <c r="F125" s="70" t="s">
        <v>949</v>
      </c>
      <c r="G125" s="70" t="s">
        <v>950</v>
      </c>
      <c r="H125" s="70" t="s">
        <v>219</v>
      </c>
      <c r="I125" s="70" t="s">
        <v>951</v>
      </c>
      <c r="J125" s="70" t="s">
        <v>948</v>
      </c>
      <c r="K125" s="70" t="n">
        <v>1945.333</v>
      </c>
      <c r="L125" s="70" t="e">
        <f aca="false">K125-M125</f>
        <v>#VALUE!</v>
      </c>
      <c r="M125" s="70" t="s">
        <v>952</v>
      </c>
      <c r="N125" s="70" t="s">
        <v>953</v>
      </c>
      <c r="O125" s="70" t="s">
        <v>954</v>
      </c>
      <c r="P125" s="70" t="s">
        <v>225</v>
      </c>
      <c r="Q125" s="70" t="s">
        <v>953</v>
      </c>
      <c r="R125" s="70" t="s">
        <v>58</v>
      </c>
      <c r="S125" s="70" t="s">
        <v>58</v>
      </c>
      <c r="T125" s="70" t="s">
        <v>955</v>
      </c>
    </row>
    <row r="126" s="176" customFormat="true" ht="81" hidden="true" customHeight="false" outlineLevel="0" collapsed="false">
      <c r="A126" s="87" t="n">
        <f aca="false">A125+1</f>
        <v>4602020126</v>
      </c>
      <c r="B126" s="70" t="s">
        <v>383</v>
      </c>
      <c r="C126" s="70" t="s">
        <v>956</v>
      </c>
      <c r="D126" s="70" t="s">
        <v>957</v>
      </c>
      <c r="E126" s="70" t="n">
        <v>2018</v>
      </c>
      <c r="F126" s="70" t="s">
        <v>958</v>
      </c>
      <c r="G126" s="70" t="s">
        <v>950</v>
      </c>
      <c r="H126" s="70" t="s">
        <v>219</v>
      </c>
      <c r="I126" s="70" t="s">
        <v>951</v>
      </c>
      <c r="J126" s="70" t="s">
        <v>957</v>
      </c>
      <c r="K126" s="70" t="n">
        <v>1945.333</v>
      </c>
      <c r="L126" s="70" t="e">
        <f aca="false">K126-M126</f>
        <v>#VALUE!</v>
      </c>
      <c r="M126" s="70" t="s">
        <v>952</v>
      </c>
      <c r="N126" s="70" t="s">
        <v>953</v>
      </c>
      <c r="O126" s="70" t="s">
        <v>954</v>
      </c>
      <c r="P126" s="70" t="s">
        <v>225</v>
      </c>
      <c r="Q126" s="70" t="s">
        <v>953</v>
      </c>
      <c r="R126" s="70" t="s">
        <v>58</v>
      </c>
      <c r="S126" s="70" t="s">
        <v>58</v>
      </c>
      <c r="T126" s="70" t="s">
        <v>946</v>
      </c>
    </row>
    <row r="127" s="176" customFormat="true" ht="60.75" hidden="true" customHeight="false" outlineLevel="0" collapsed="false">
      <c r="A127" s="87" t="n">
        <f aca="false">A126+1</f>
        <v>4602020127</v>
      </c>
      <c r="B127" s="93" t="s">
        <v>510</v>
      </c>
      <c r="C127" s="224" t="s">
        <v>959</v>
      </c>
      <c r="D127" s="224" t="s">
        <v>960</v>
      </c>
      <c r="E127" s="203" t="n">
        <v>2018</v>
      </c>
      <c r="F127" s="70" t="s">
        <v>961</v>
      </c>
      <c r="G127" s="70" t="s">
        <v>962</v>
      </c>
      <c r="H127" s="70" t="s">
        <v>515</v>
      </c>
      <c r="I127" s="203" t="s">
        <v>963</v>
      </c>
      <c r="J127" s="70" t="s">
        <v>964</v>
      </c>
      <c r="K127" s="224" t="n">
        <v>2743.4</v>
      </c>
      <c r="L127" s="70" t="n">
        <f aca="false">K127-M127</f>
        <v>823.02</v>
      </c>
      <c r="M127" s="203" t="n">
        <v>1920.38</v>
      </c>
      <c r="N127" s="203" t="s">
        <v>965</v>
      </c>
      <c r="O127" s="70" t="s">
        <v>954</v>
      </c>
      <c r="P127" s="201" t="s">
        <v>225</v>
      </c>
      <c r="Q127" s="203" t="s">
        <v>965</v>
      </c>
      <c r="R127" s="70" t="s">
        <v>58</v>
      </c>
      <c r="S127" s="70" t="s">
        <v>58</v>
      </c>
      <c r="T127" s="201" t="s">
        <v>237</v>
      </c>
    </row>
    <row r="128" s="176" customFormat="true" ht="60.75" hidden="true" customHeight="false" outlineLevel="0" collapsed="false">
      <c r="A128" s="87" t="n">
        <f aca="false">A127+1</f>
        <v>4602020128</v>
      </c>
      <c r="B128" s="93" t="s">
        <v>510</v>
      </c>
      <c r="C128" s="224" t="s">
        <v>959</v>
      </c>
      <c r="D128" s="224" t="s">
        <v>966</v>
      </c>
      <c r="E128" s="203" t="n">
        <v>2018</v>
      </c>
      <c r="F128" s="70" t="s">
        <v>967</v>
      </c>
      <c r="G128" s="70" t="s">
        <v>968</v>
      </c>
      <c r="H128" s="70" t="s">
        <v>515</v>
      </c>
      <c r="I128" s="203" t="s">
        <v>969</v>
      </c>
      <c r="J128" s="70" t="s">
        <v>970</v>
      </c>
      <c r="K128" s="224" t="n">
        <v>2743.4</v>
      </c>
      <c r="L128" s="70" t="n">
        <f aca="false">K128-M128</f>
        <v>823.02</v>
      </c>
      <c r="M128" s="203" t="n">
        <v>1920.38</v>
      </c>
      <c r="N128" s="203" t="s">
        <v>965</v>
      </c>
      <c r="O128" s="70" t="s">
        <v>954</v>
      </c>
      <c r="P128" s="201" t="s">
        <v>225</v>
      </c>
      <c r="Q128" s="203" t="s">
        <v>965</v>
      </c>
      <c r="R128" s="70" t="s">
        <v>58</v>
      </c>
      <c r="S128" s="70" t="s">
        <v>58</v>
      </c>
      <c r="T128" s="201" t="s">
        <v>237</v>
      </c>
    </row>
    <row r="129" s="176" customFormat="true" ht="60.75" hidden="true" customHeight="false" outlineLevel="0" collapsed="false">
      <c r="A129" s="87" t="n">
        <f aca="false">A128+1</f>
        <v>4602020129</v>
      </c>
      <c r="B129" s="93" t="s">
        <v>510</v>
      </c>
      <c r="C129" s="224" t="s">
        <v>959</v>
      </c>
      <c r="D129" s="224" t="s">
        <v>971</v>
      </c>
      <c r="E129" s="203" t="n">
        <v>2018</v>
      </c>
      <c r="F129" s="70" t="s">
        <v>972</v>
      </c>
      <c r="G129" s="70" t="s">
        <v>973</v>
      </c>
      <c r="H129" s="70" t="s">
        <v>515</v>
      </c>
      <c r="I129" s="203" t="s">
        <v>974</v>
      </c>
      <c r="J129" s="70" t="s">
        <v>970</v>
      </c>
      <c r="K129" s="224" t="n">
        <v>2743.4</v>
      </c>
      <c r="L129" s="70" t="n">
        <f aca="false">K129-M129</f>
        <v>823.02</v>
      </c>
      <c r="M129" s="203" t="n">
        <v>1920.38</v>
      </c>
      <c r="N129" s="203" t="s">
        <v>965</v>
      </c>
      <c r="O129" s="70" t="s">
        <v>954</v>
      </c>
      <c r="P129" s="201" t="s">
        <v>225</v>
      </c>
      <c r="Q129" s="203" t="s">
        <v>965</v>
      </c>
      <c r="R129" s="70" t="s">
        <v>58</v>
      </c>
      <c r="S129" s="70" t="s">
        <v>58</v>
      </c>
      <c r="T129" s="201" t="s">
        <v>237</v>
      </c>
    </row>
    <row r="130" s="176" customFormat="true" ht="60.75" hidden="true" customHeight="false" outlineLevel="0" collapsed="false">
      <c r="A130" s="87" t="n">
        <f aca="false">A129+1</f>
        <v>4602020130</v>
      </c>
      <c r="B130" s="70" t="s">
        <v>427</v>
      </c>
      <c r="C130" s="70" t="s">
        <v>932</v>
      </c>
      <c r="D130" s="70" t="s">
        <v>975</v>
      </c>
      <c r="E130" s="70" t="n">
        <v>2018</v>
      </c>
      <c r="F130" s="70" t="s">
        <v>976</v>
      </c>
      <c r="G130" s="70" t="s">
        <v>977</v>
      </c>
      <c r="H130" s="70" t="s">
        <v>219</v>
      </c>
      <c r="I130" s="70" t="s">
        <v>978</v>
      </c>
      <c r="J130" s="70" t="s">
        <v>975</v>
      </c>
      <c r="K130" s="70" t="n">
        <v>1945.3</v>
      </c>
      <c r="L130" s="70" t="n">
        <f aca="false">K130-M130</f>
        <v>1329.3</v>
      </c>
      <c r="M130" s="70" t="s">
        <v>979</v>
      </c>
      <c r="N130" s="70" t="s">
        <v>980</v>
      </c>
      <c r="O130" s="70" t="s">
        <v>981</v>
      </c>
      <c r="P130" s="70" t="s">
        <v>225</v>
      </c>
      <c r="Q130" s="70" t="s">
        <v>980</v>
      </c>
      <c r="R130" s="70" t="s">
        <v>58</v>
      </c>
      <c r="S130" s="70" t="s">
        <v>58</v>
      </c>
      <c r="T130" s="70" t="s">
        <v>982</v>
      </c>
    </row>
    <row r="131" s="176" customFormat="true" ht="81" hidden="true" customHeight="false" outlineLevel="0" collapsed="false">
      <c r="A131" s="87" t="n">
        <f aca="false">A130+1</f>
        <v>4602020131</v>
      </c>
      <c r="B131" s="70" t="s">
        <v>983</v>
      </c>
      <c r="C131" s="215" t="s">
        <v>984</v>
      </c>
      <c r="D131" s="70" t="s">
        <v>985</v>
      </c>
      <c r="E131" s="70" t="n">
        <v>2018</v>
      </c>
      <c r="F131" s="70" t="s">
        <v>986</v>
      </c>
      <c r="G131" s="70" t="s">
        <v>987</v>
      </c>
      <c r="H131" s="70" t="s">
        <v>219</v>
      </c>
      <c r="I131" s="70" t="s">
        <v>988</v>
      </c>
      <c r="J131" s="70" t="s">
        <v>985</v>
      </c>
      <c r="K131" s="70" t="n">
        <v>1837</v>
      </c>
      <c r="L131" s="70" t="n">
        <f aca="false">K131-M131</f>
        <v>1255</v>
      </c>
      <c r="M131" s="70" t="s">
        <v>989</v>
      </c>
      <c r="N131" s="70" t="s">
        <v>990</v>
      </c>
      <c r="O131" s="70" t="s">
        <v>991</v>
      </c>
      <c r="P131" s="201" t="s">
        <v>225</v>
      </c>
      <c r="Q131" s="70" t="s">
        <v>990</v>
      </c>
      <c r="R131" s="70" t="s">
        <v>58</v>
      </c>
      <c r="S131" s="70" t="s">
        <v>58</v>
      </c>
      <c r="T131" s="70" t="s">
        <v>405</v>
      </c>
    </row>
    <row r="132" s="200" customFormat="true" ht="81" hidden="true" customHeight="false" outlineLevel="0" collapsed="false">
      <c r="A132" s="87" t="n">
        <f aca="false">A131+1</f>
        <v>4602020132</v>
      </c>
      <c r="B132" s="70" t="s">
        <v>239</v>
      </c>
      <c r="C132" s="70" t="s">
        <v>992</v>
      </c>
      <c r="D132" s="70" t="s">
        <v>993</v>
      </c>
      <c r="E132" s="70" t="s">
        <v>994</v>
      </c>
      <c r="F132" s="70" t="s">
        <v>995</v>
      </c>
      <c r="G132" s="70" t="s">
        <v>996</v>
      </c>
      <c r="H132" s="70" t="s">
        <v>997</v>
      </c>
      <c r="I132" s="70" t="s">
        <v>998</v>
      </c>
      <c r="J132" s="70" t="s">
        <v>993</v>
      </c>
      <c r="K132" s="70" t="s">
        <v>999</v>
      </c>
      <c r="L132" s="70" t="e">
        <f aca="false">K132-M132</f>
        <v>#VALUE!</v>
      </c>
      <c r="M132" s="70" t="s">
        <v>1000</v>
      </c>
      <c r="N132" s="70" t="s">
        <v>1001</v>
      </c>
      <c r="O132" s="70" t="s">
        <v>1002</v>
      </c>
      <c r="P132" s="201" t="s">
        <v>225</v>
      </c>
      <c r="Q132" s="70" t="s">
        <v>1001</v>
      </c>
      <c r="R132" s="70" t="s">
        <v>58</v>
      </c>
      <c r="S132" s="70" t="s">
        <v>58</v>
      </c>
      <c r="T132" s="201" t="s">
        <v>237</v>
      </c>
    </row>
    <row r="133" s="200" customFormat="true" ht="27" hidden="true" customHeight="true" outlineLevel="0" collapsed="false">
      <c r="A133" s="208" t="s">
        <v>1003</v>
      </c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</row>
    <row r="134" s="193" customFormat="true" ht="26.25" hidden="false" customHeight="false" outlineLevel="0" collapsed="false">
      <c r="A134" s="47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202"/>
      <c r="Q134" s="45"/>
      <c r="R134" s="45"/>
      <c r="S134" s="45"/>
      <c r="T134" s="217"/>
      <c r="U134" s="176"/>
      <c r="V134" s="176"/>
    </row>
    <row r="135" s="102" customFormat="true" ht="81" hidden="true" customHeight="false" outlineLevel="0" collapsed="false">
      <c r="A135" s="104" t="n">
        <f aca="false">A134+1</f>
        <v>1</v>
      </c>
      <c r="B135" s="93" t="s">
        <v>510</v>
      </c>
      <c r="C135" s="225" t="s">
        <v>1004</v>
      </c>
      <c r="D135" s="225" t="s">
        <v>1005</v>
      </c>
      <c r="E135" s="226" t="s">
        <v>910</v>
      </c>
      <c r="F135" s="93" t="s">
        <v>1006</v>
      </c>
      <c r="G135" s="93" t="s">
        <v>1007</v>
      </c>
      <c r="H135" s="93" t="s">
        <v>515</v>
      </c>
      <c r="I135" s="226" t="s">
        <v>1008</v>
      </c>
      <c r="J135" s="225" t="s">
        <v>1005</v>
      </c>
      <c r="K135" s="225" t="n">
        <v>2990</v>
      </c>
      <c r="L135" s="93" t="n">
        <f aca="false">K135-M135</f>
        <v>1096.34</v>
      </c>
      <c r="M135" s="226" t="n">
        <v>1893.66</v>
      </c>
      <c r="N135" s="226" t="s">
        <v>1009</v>
      </c>
      <c r="O135" s="226" t="s">
        <v>1010</v>
      </c>
      <c r="P135" s="214" t="s">
        <v>225</v>
      </c>
      <c r="Q135" s="226" t="s">
        <v>1009</v>
      </c>
      <c r="R135" s="93" t="s">
        <v>58</v>
      </c>
      <c r="S135" s="93" t="s">
        <v>58</v>
      </c>
      <c r="T135" s="201" t="s">
        <v>237</v>
      </c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176"/>
      <c r="BY135" s="176"/>
      <c r="BZ135" s="176"/>
      <c r="CA135" s="176"/>
      <c r="CB135" s="176"/>
      <c r="CC135" s="176"/>
      <c r="CD135" s="176"/>
      <c r="CE135" s="176"/>
      <c r="CF135" s="176"/>
      <c r="CG135" s="176"/>
      <c r="CH135" s="176"/>
      <c r="CI135" s="176"/>
      <c r="CJ135" s="176"/>
      <c r="CK135" s="176"/>
      <c r="CL135" s="176"/>
      <c r="CM135" s="176"/>
      <c r="CN135" s="176"/>
      <c r="CO135" s="176"/>
    </row>
    <row r="136" s="102" customFormat="true" ht="69.75" hidden="true" customHeight="false" outlineLevel="0" collapsed="false">
      <c r="A136" s="104" t="n">
        <f aca="false">A135+1</f>
        <v>2</v>
      </c>
      <c r="B136" s="227" t="s">
        <v>1011</v>
      </c>
      <c r="C136" s="225" t="s">
        <v>1012</v>
      </c>
      <c r="D136" s="225" t="s">
        <v>1013</v>
      </c>
      <c r="E136" s="226" t="n">
        <v>2013</v>
      </c>
      <c r="F136" s="93" t="s">
        <v>1014</v>
      </c>
      <c r="G136" s="93" t="s">
        <v>1015</v>
      </c>
      <c r="H136" s="70" t="s">
        <v>219</v>
      </c>
      <c r="I136" s="70" t="s">
        <v>1016</v>
      </c>
      <c r="J136" s="225" t="s">
        <v>1013</v>
      </c>
      <c r="K136" s="225" t="n">
        <v>483.666</v>
      </c>
      <c r="L136" s="93" t="n">
        <f aca="false">K136-M136</f>
        <v>483.666</v>
      </c>
      <c r="M136" s="226" t="n">
        <v>0</v>
      </c>
      <c r="N136" s="226" t="s">
        <v>1017</v>
      </c>
      <c r="O136" s="226" t="s">
        <v>1018</v>
      </c>
      <c r="P136" s="214" t="s">
        <v>225</v>
      </c>
      <c r="Q136" s="226" t="str">
        <f aca="false">N136</f>
        <v>Постановление №649 от 29.03.2019</v>
      </c>
      <c r="R136" s="93" t="s">
        <v>58</v>
      </c>
      <c r="S136" s="93" t="s">
        <v>58</v>
      </c>
      <c r="T136" s="70" t="s">
        <v>405</v>
      </c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  <c r="CI136" s="176"/>
      <c r="CJ136" s="176"/>
      <c r="CK136" s="176"/>
      <c r="CL136" s="176"/>
      <c r="CM136" s="176"/>
      <c r="CN136" s="176"/>
      <c r="CO136" s="176"/>
    </row>
    <row r="137" s="200" customFormat="true" ht="60.75" hidden="true" customHeight="false" outlineLevel="0" collapsed="false">
      <c r="A137" s="104" t="n">
        <f aca="false">A136+1</f>
        <v>3</v>
      </c>
      <c r="B137" s="93" t="s">
        <v>1019</v>
      </c>
      <c r="C137" s="206" t="s">
        <v>1020</v>
      </c>
      <c r="D137" s="206" t="s">
        <v>1021</v>
      </c>
      <c r="E137" s="70" t="s">
        <v>346</v>
      </c>
      <c r="F137" s="70" t="s">
        <v>1022</v>
      </c>
      <c r="G137" s="70" t="s">
        <v>1023</v>
      </c>
      <c r="H137" s="70" t="s">
        <v>219</v>
      </c>
      <c r="I137" s="70" t="s">
        <v>1024</v>
      </c>
      <c r="J137" s="206" t="s">
        <v>1021</v>
      </c>
      <c r="K137" s="70" t="s">
        <v>1025</v>
      </c>
      <c r="L137" s="93" t="e">
        <f aca="false">K137-M137</f>
        <v>#VALUE!</v>
      </c>
      <c r="M137" s="70" t="s">
        <v>249</v>
      </c>
      <c r="N137" s="70" t="s">
        <v>1026</v>
      </c>
      <c r="O137" s="201" t="s">
        <v>1027</v>
      </c>
      <c r="P137" s="70" t="s">
        <v>225</v>
      </c>
      <c r="Q137" s="70" t="s">
        <v>1028</v>
      </c>
      <c r="R137" s="70" t="s">
        <v>58</v>
      </c>
      <c r="S137" s="70" t="s">
        <v>58</v>
      </c>
      <c r="T137" s="201" t="s">
        <v>309</v>
      </c>
    </row>
    <row r="138" s="176" customFormat="true" ht="103.5" hidden="true" customHeight="true" outlineLevel="0" collapsed="false">
      <c r="A138" s="87" t="n">
        <f aca="false">A137+1</f>
        <v>4</v>
      </c>
      <c r="B138" s="70" t="s">
        <v>239</v>
      </c>
      <c r="C138" s="70" t="s">
        <v>1029</v>
      </c>
      <c r="D138" s="70" t="s">
        <v>1030</v>
      </c>
      <c r="E138" s="70" t="n">
        <v>2019</v>
      </c>
      <c r="F138" s="70" t="s">
        <v>1031</v>
      </c>
      <c r="G138" s="70" t="s">
        <v>1032</v>
      </c>
      <c r="H138" s="203" t="s">
        <v>219</v>
      </c>
      <c r="I138" s="70" t="s">
        <v>1033</v>
      </c>
      <c r="J138" s="70" t="s">
        <v>1034</v>
      </c>
      <c r="K138" s="70" t="n">
        <v>1897.67</v>
      </c>
      <c r="L138" s="70" t="e">
        <f aca="false">K138-M138</f>
        <v>#VALUE!</v>
      </c>
      <c r="M138" s="70" t="s">
        <v>1035</v>
      </c>
      <c r="N138" s="70" t="s">
        <v>1036</v>
      </c>
      <c r="O138" s="70" t="s">
        <v>1037</v>
      </c>
      <c r="P138" s="70" t="n">
        <f aca="false">'Раздел 2. Движимое имущество'!K915</f>
        <v>0</v>
      </c>
      <c r="Q138" s="70" t="str">
        <f aca="false">N138</f>
        <v>Постановление №1261 от 21.08.2019 Решение УИО №295 от 21.08.2019</v>
      </c>
      <c r="R138" s="70" t="s">
        <v>58</v>
      </c>
      <c r="S138" s="70" t="s">
        <v>58</v>
      </c>
      <c r="T138" s="201" t="s">
        <v>237</v>
      </c>
    </row>
    <row r="139" customFormat="false" ht="60.75" hidden="true" customHeight="false" outlineLevel="0" collapsed="false">
      <c r="A139" s="104" t="n">
        <f aca="false">A138+1</f>
        <v>5</v>
      </c>
      <c r="B139" s="104" t="s">
        <v>1038</v>
      </c>
      <c r="C139" s="104" t="s">
        <v>1039</v>
      </c>
      <c r="D139" s="104" t="s">
        <v>1040</v>
      </c>
      <c r="E139" s="104" t="n">
        <v>2018</v>
      </c>
      <c r="F139" s="104" t="s">
        <v>1041</v>
      </c>
      <c r="G139" s="104" t="s">
        <v>1042</v>
      </c>
      <c r="H139" s="104" t="s">
        <v>883</v>
      </c>
      <c r="I139" s="104" t="s">
        <v>1043</v>
      </c>
      <c r="J139" s="104" t="s">
        <v>1040</v>
      </c>
      <c r="K139" s="104" t="n">
        <v>4754.5</v>
      </c>
      <c r="L139" s="104" t="n">
        <f aca="false">K139-M139</f>
        <v>1301.83</v>
      </c>
      <c r="M139" s="104" t="n">
        <v>3452.67</v>
      </c>
      <c r="N139" s="104" t="s">
        <v>1044</v>
      </c>
      <c r="O139" s="78" t="n">
        <v>43698</v>
      </c>
      <c r="P139" s="104" t="s">
        <v>225</v>
      </c>
      <c r="Q139" s="104" t="s">
        <v>1044</v>
      </c>
      <c r="R139" s="104" t="s">
        <v>58</v>
      </c>
      <c r="S139" s="104" t="s">
        <v>58</v>
      </c>
      <c r="T139" s="104" t="s">
        <v>227</v>
      </c>
    </row>
    <row r="140" s="102" customFormat="true" ht="66" hidden="true" customHeight="true" outlineLevel="0" collapsed="false">
      <c r="A140" s="104" t="n">
        <f aca="false">A139+1</f>
        <v>6</v>
      </c>
      <c r="B140" s="93" t="s">
        <v>510</v>
      </c>
      <c r="C140" s="226" t="s">
        <v>1045</v>
      </c>
      <c r="D140" s="226" t="s">
        <v>1046</v>
      </c>
      <c r="E140" s="226" t="s">
        <v>994</v>
      </c>
      <c r="F140" s="93" t="s">
        <v>1047</v>
      </c>
      <c r="G140" s="93" t="s">
        <v>1048</v>
      </c>
      <c r="H140" s="93" t="s">
        <v>515</v>
      </c>
      <c r="I140" s="226" t="s">
        <v>1049</v>
      </c>
      <c r="J140" s="93" t="s">
        <v>1050</v>
      </c>
      <c r="K140" s="226" t="n">
        <v>2395</v>
      </c>
      <c r="L140" s="93" t="n">
        <f aca="false">K140-M140</f>
        <v>228.1</v>
      </c>
      <c r="M140" s="226" t="n">
        <v>2166.9</v>
      </c>
      <c r="N140" s="226" t="s">
        <v>1051</v>
      </c>
      <c r="O140" s="226" t="s">
        <v>1052</v>
      </c>
      <c r="P140" s="214" t="s">
        <v>225</v>
      </c>
      <c r="Q140" s="226" t="s">
        <v>1051</v>
      </c>
      <c r="R140" s="93" t="s">
        <v>58</v>
      </c>
      <c r="S140" s="93" t="s">
        <v>58</v>
      </c>
      <c r="T140" s="201" t="s">
        <v>237</v>
      </c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76"/>
      <c r="CF140" s="176"/>
      <c r="CG140" s="176"/>
      <c r="CH140" s="176"/>
      <c r="CI140" s="176"/>
      <c r="CJ140" s="176"/>
      <c r="CK140" s="176"/>
      <c r="CL140" s="176"/>
      <c r="CM140" s="176"/>
      <c r="CN140" s="176"/>
      <c r="CO140" s="176"/>
    </row>
    <row r="141" s="102" customFormat="true" ht="75" hidden="true" customHeight="true" outlineLevel="0" collapsed="false">
      <c r="A141" s="104" t="n">
        <f aca="false">A140+1</f>
        <v>7</v>
      </c>
      <c r="B141" s="93" t="s">
        <v>510</v>
      </c>
      <c r="C141" s="226" t="s">
        <v>1053</v>
      </c>
      <c r="D141" s="226" t="s">
        <v>1054</v>
      </c>
      <c r="E141" s="226" t="s">
        <v>994</v>
      </c>
      <c r="F141" s="93" t="s">
        <v>1055</v>
      </c>
      <c r="G141" s="93" t="s">
        <v>1056</v>
      </c>
      <c r="H141" s="93" t="s">
        <v>515</v>
      </c>
      <c r="I141" s="226" t="s">
        <v>1057</v>
      </c>
      <c r="J141" s="93" t="s">
        <v>1058</v>
      </c>
      <c r="K141" s="226" t="n">
        <v>2395</v>
      </c>
      <c r="L141" s="93" t="n">
        <f aca="false">K141-M141</f>
        <v>228.1</v>
      </c>
      <c r="M141" s="226" t="n">
        <v>2166.9</v>
      </c>
      <c r="N141" s="226" t="s">
        <v>1051</v>
      </c>
      <c r="O141" s="226" t="s">
        <v>1052</v>
      </c>
      <c r="P141" s="214" t="s">
        <v>225</v>
      </c>
      <c r="Q141" s="226" t="s">
        <v>1051</v>
      </c>
      <c r="R141" s="93" t="s">
        <v>58</v>
      </c>
      <c r="S141" s="93" t="s">
        <v>58</v>
      </c>
      <c r="T141" s="201" t="s">
        <v>237</v>
      </c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  <c r="BM141" s="176"/>
      <c r="BN141" s="176"/>
      <c r="BO141" s="176"/>
      <c r="BP141" s="176"/>
      <c r="BQ141" s="176"/>
      <c r="BR141" s="176"/>
      <c r="BS141" s="176"/>
      <c r="BT141" s="176"/>
      <c r="BU141" s="176"/>
      <c r="BV141" s="176"/>
      <c r="BW141" s="176"/>
      <c r="BX141" s="176"/>
      <c r="BY141" s="176"/>
      <c r="BZ141" s="176"/>
      <c r="CA141" s="176"/>
      <c r="CB141" s="176"/>
      <c r="CC141" s="176"/>
      <c r="CD141" s="176"/>
      <c r="CE141" s="176"/>
      <c r="CF141" s="176"/>
      <c r="CG141" s="176"/>
      <c r="CH141" s="176"/>
      <c r="CI141" s="176"/>
      <c r="CJ141" s="176"/>
      <c r="CK141" s="176"/>
      <c r="CL141" s="176"/>
      <c r="CM141" s="176"/>
      <c r="CN141" s="176"/>
      <c r="CO141" s="176"/>
    </row>
    <row r="142" s="102" customFormat="true" ht="58.5" hidden="true" customHeight="true" outlineLevel="0" collapsed="false">
      <c r="A142" s="104" t="n">
        <v>4602020141</v>
      </c>
      <c r="B142" s="93" t="s">
        <v>510</v>
      </c>
      <c r="C142" s="226" t="s">
        <v>1045</v>
      </c>
      <c r="D142" s="226" t="s">
        <v>1059</v>
      </c>
      <c r="E142" s="226" t="s">
        <v>994</v>
      </c>
      <c r="F142" s="93" t="s">
        <v>1060</v>
      </c>
      <c r="G142" s="93" t="s">
        <v>1061</v>
      </c>
      <c r="H142" s="93" t="s">
        <v>515</v>
      </c>
      <c r="I142" s="226" t="s">
        <v>1062</v>
      </c>
      <c r="J142" s="93" t="s">
        <v>1063</v>
      </c>
      <c r="K142" s="226" t="n">
        <v>2395</v>
      </c>
      <c r="L142" s="93" t="n">
        <f aca="false">K142-M142</f>
        <v>228.1</v>
      </c>
      <c r="M142" s="226" t="n">
        <v>2166.9</v>
      </c>
      <c r="N142" s="226" t="s">
        <v>1051</v>
      </c>
      <c r="O142" s="226" t="s">
        <v>1052</v>
      </c>
      <c r="P142" s="214" t="s">
        <v>225</v>
      </c>
      <c r="Q142" s="226" t="s">
        <v>1051</v>
      </c>
      <c r="R142" s="93" t="s">
        <v>58</v>
      </c>
      <c r="S142" s="93" t="s">
        <v>58</v>
      </c>
      <c r="T142" s="201" t="s">
        <v>237</v>
      </c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  <c r="BQ142" s="176"/>
      <c r="BR142" s="176"/>
      <c r="BS142" s="176"/>
      <c r="BT142" s="176"/>
      <c r="BU142" s="176"/>
      <c r="BV142" s="176"/>
      <c r="BW142" s="176"/>
      <c r="BX142" s="176"/>
      <c r="BY142" s="176"/>
      <c r="BZ142" s="176"/>
      <c r="CA142" s="176"/>
      <c r="CB142" s="176"/>
      <c r="CC142" s="176"/>
      <c r="CD142" s="176"/>
      <c r="CE142" s="176"/>
      <c r="CF142" s="176"/>
      <c r="CG142" s="176"/>
      <c r="CH142" s="176"/>
      <c r="CI142" s="176"/>
      <c r="CJ142" s="176"/>
      <c r="CK142" s="176"/>
      <c r="CL142" s="176"/>
      <c r="CM142" s="176"/>
      <c r="CN142" s="176"/>
      <c r="CO142" s="176"/>
    </row>
    <row r="143" s="102" customFormat="true" ht="34.5" hidden="true" customHeight="true" outlineLevel="0" collapsed="false">
      <c r="A143" s="228" t="s">
        <v>1064</v>
      </c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  <c r="BL143" s="176"/>
      <c r="BM143" s="176"/>
      <c r="BN143" s="176"/>
      <c r="BO143" s="176"/>
      <c r="BP143" s="176"/>
      <c r="BQ143" s="176"/>
      <c r="BR143" s="176"/>
      <c r="BS143" s="176"/>
      <c r="BT143" s="176"/>
      <c r="BU143" s="176"/>
      <c r="BV143" s="176"/>
      <c r="BW143" s="176"/>
      <c r="BX143" s="176"/>
      <c r="BY143" s="176"/>
      <c r="BZ143" s="176"/>
      <c r="CA143" s="176"/>
      <c r="CB143" s="176"/>
      <c r="CC143" s="176"/>
      <c r="CD143" s="176"/>
      <c r="CE143" s="176"/>
      <c r="CF143" s="176"/>
      <c r="CG143" s="176"/>
      <c r="CH143" s="176"/>
      <c r="CI143" s="176"/>
      <c r="CJ143" s="176"/>
      <c r="CK143" s="176"/>
      <c r="CL143" s="176"/>
      <c r="CM143" s="176"/>
      <c r="CN143" s="176"/>
      <c r="CO143" s="176"/>
    </row>
    <row r="144" s="70" customFormat="true" ht="60.75" hidden="true" customHeight="false" outlineLevel="0" collapsed="false">
      <c r="A144" s="87" t="n">
        <v>4602020144</v>
      </c>
      <c r="B144" s="70" t="s">
        <v>1065</v>
      </c>
      <c r="C144" s="70" t="s">
        <v>1066</v>
      </c>
      <c r="D144" s="203" t="s">
        <v>1067</v>
      </c>
      <c r="E144" s="203" t="n">
        <v>2011</v>
      </c>
      <c r="F144" s="203" t="s">
        <v>1068</v>
      </c>
      <c r="G144" s="70" t="s">
        <v>1069</v>
      </c>
      <c r="H144" s="70" t="s">
        <v>219</v>
      </c>
      <c r="I144" s="70" t="s">
        <v>1070</v>
      </c>
      <c r="J144" s="203" t="s">
        <v>1067</v>
      </c>
      <c r="K144" s="70" t="n">
        <v>370</v>
      </c>
      <c r="L144" s="70" t="e">
        <f aca="false">K144-M144</f>
        <v>#VALUE!</v>
      </c>
      <c r="M144" s="203" t="s">
        <v>1071</v>
      </c>
      <c r="N144" s="203" t="s">
        <v>1072</v>
      </c>
      <c r="O144" s="203" t="s">
        <v>1073</v>
      </c>
      <c r="P144" s="70" t="s">
        <v>225</v>
      </c>
      <c r="Q144" s="203" t="str">
        <f aca="false">N144</f>
        <v>Постановление №399 от 13.03.2020</v>
      </c>
      <c r="R144" s="70" t="s">
        <v>58</v>
      </c>
      <c r="S144" s="70" t="s">
        <v>58</v>
      </c>
      <c r="T144" s="70" t="s">
        <v>1074</v>
      </c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  <c r="AV144" s="229"/>
      <c r="AW144" s="229"/>
      <c r="AX144" s="229"/>
      <c r="AY144" s="229"/>
      <c r="AZ144" s="229"/>
      <c r="BA144" s="229"/>
      <c r="BB144" s="229"/>
      <c r="BC144" s="229"/>
      <c r="BD144" s="229"/>
      <c r="BE144" s="229"/>
      <c r="BF144" s="229"/>
      <c r="BG144" s="229"/>
      <c r="BH144" s="229"/>
      <c r="BI144" s="229"/>
      <c r="BJ144" s="229"/>
      <c r="BK144" s="229"/>
      <c r="BL144" s="229"/>
      <c r="BM144" s="229"/>
      <c r="BN144" s="229"/>
      <c r="BO144" s="229"/>
      <c r="BP144" s="229"/>
      <c r="BQ144" s="229"/>
      <c r="BR144" s="229"/>
      <c r="BS144" s="229"/>
      <c r="BT144" s="229"/>
      <c r="BU144" s="229"/>
      <c r="BV144" s="229"/>
      <c r="BW144" s="229"/>
      <c r="BX144" s="229"/>
      <c r="BY144" s="229"/>
      <c r="BZ144" s="229"/>
      <c r="CA144" s="229"/>
      <c r="CB144" s="229"/>
      <c r="CC144" s="229"/>
      <c r="CD144" s="229"/>
      <c r="CE144" s="229"/>
      <c r="CF144" s="229"/>
      <c r="CG144" s="229"/>
      <c r="CH144" s="229"/>
      <c r="CI144" s="229"/>
      <c r="CJ144" s="229"/>
      <c r="CK144" s="229"/>
      <c r="CL144" s="229"/>
      <c r="CM144" s="229"/>
      <c r="CN144" s="229"/>
      <c r="CO144" s="229"/>
      <c r="CP144" s="229"/>
      <c r="CQ144" s="229"/>
      <c r="CR144" s="229"/>
      <c r="CS144" s="229"/>
      <c r="CT144" s="229"/>
      <c r="CU144" s="229"/>
      <c r="CV144" s="229"/>
      <c r="CW144" s="229"/>
      <c r="CX144" s="229"/>
      <c r="CY144" s="229"/>
      <c r="CZ144" s="229"/>
      <c r="DA144" s="229"/>
      <c r="DB144" s="229"/>
      <c r="DC144" s="229"/>
      <c r="DD144" s="229"/>
      <c r="DE144" s="229"/>
      <c r="DF144" s="229"/>
      <c r="DG144" s="229"/>
      <c r="DH144" s="229"/>
      <c r="DI144" s="229"/>
      <c r="DJ144" s="229"/>
      <c r="DK144" s="229"/>
      <c r="DL144" s="229"/>
      <c r="DM144" s="229"/>
      <c r="DN144" s="229"/>
      <c r="DO144" s="229"/>
      <c r="DP144" s="229"/>
      <c r="DQ144" s="229"/>
      <c r="DR144" s="229"/>
      <c r="DS144" s="229"/>
      <c r="DT144" s="229"/>
      <c r="DU144" s="229"/>
      <c r="DV144" s="229"/>
      <c r="DW144" s="229"/>
      <c r="DX144" s="229"/>
      <c r="DY144" s="229"/>
      <c r="DZ144" s="229"/>
      <c r="EA144" s="229"/>
      <c r="EB144" s="229"/>
      <c r="EC144" s="229"/>
      <c r="ED144" s="229"/>
      <c r="EE144" s="229"/>
      <c r="EF144" s="229"/>
      <c r="EG144" s="229"/>
      <c r="EH144" s="229"/>
      <c r="EI144" s="229"/>
      <c r="EJ144" s="229"/>
      <c r="EK144" s="229"/>
      <c r="EL144" s="229"/>
      <c r="EM144" s="229"/>
      <c r="EN144" s="229"/>
      <c r="EO144" s="229"/>
      <c r="EP144" s="229"/>
      <c r="EQ144" s="229"/>
      <c r="ER144" s="229"/>
      <c r="ES144" s="229"/>
      <c r="ET144" s="229"/>
      <c r="EU144" s="229"/>
      <c r="EV144" s="229"/>
      <c r="EW144" s="229"/>
      <c r="EX144" s="229"/>
      <c r="EY144" s="229"/>
      <c r="EZ144" s="229"/>
      <c r="FA144" s="229"/>
      <c r="FB144" s="229"/>
      <c r="FC144" s="229"/>
      <c r="FD144" s="229"/>
      <c r="FE144" s="229"/>
      <c r="FF144" s="229"/>
      <c r="FG144" s="229"/>
      <c r="FH144" s="229"/>
      <c r="FI144" s="229"/>
      <c r="FJ144" s="229"/>
      <c r="FK144" s="121"/>
    </row>
    <row r="145" s="70" customFormat="true" ht="81" hidden="true" customHeight="false" outlineLevel="0" collapsed="false">
      <c r="A145" s="87" t="n">
        <f aca="false">A144+1</f>
        <v>4602020145</v>
      </c>
      <c r="B145" s="70" t="s">
        <v>1065</v>
      </c>
      <c r="C145" s="70" t="s">
        <v>1075</v>
      </c>
      <c r="D145" s="203" t="s">
        <v>1076</v>
      </c>
      <c r="E145" s="203" t="n">
        <v>2019</v>
      </c>
      <c r="F145" s="203" t="s">
        <v>1077</v>
      </c>
      <c r="G145" s="70" t="s">
        <v>1078</v>
      </c>
      <c r="H145" s="70" t="s">
        <v>219</v>
      </c>
      <c r="I145" s="70" t="s">
        <v>1079</v>
      </c>
      <c r="J145" s="70" t="s">
        <v>1076</v>
      </c>
      <c r="K145" s="70" t="n">
        <v>2785</v>
      </c>
      <c r="L145" s="70" t="n">
        <f aca="false">K145-M145</f>
        <v>1439</v>
      </c>
      <c r="M145" s="203" t="s">
        <v>1080</v>
      </c>
      <c r="N145" s="203" t="s">
        <v>1072</v>
      </c>
      <c r="O145" s="203" t="s">
        <v>1073</v>
      </c>
      <c r="P145" s="70" t="s">
        <v>225</v>
      </c>
      <c r="Q145" s="203" t="str">
        <f aca="false">N145</f>
        <v>Постановление №399 от 13.03.2020</v>
      </c>
      <c r="R145" s="70" t="s">
        <v>58</v>
      </c>
      <c r="S145" s="70" t="s">
        <v>58</v>
      </c>
      <c r="T145" s="70" t="s">
        <v>1074</v>
      </c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  <c r="BH145" s="229"/>
      <c r="BI145" s="229"/>
      <c r="BJ145" s="229"/>
      <c r="BK145" s="229"/>
      <c r="BL145" s="229"/>
      <c r="BM145" s="229"/>
      <c r="BN145" s="229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9"/>
      <c r="CD145" s="229"/>
      <c r="CE145" s="229"/>
      <c r="CF145" s="229"/>
      <c r="CG145" s="229"/>
      <c r="CH145" s="229"/>
      <c r="CI145" s="229"/>
      <c r="CJ145" s="229"/>
      <c r="CK145" s="229"/>
      <c r="CL145" s="229"/>
      <c r="CM145" s="229"/>
      <c r="CN145" s="229"/>
      <c r="CO145" s="229"/>
      <c r="CP145" s="229"/>
      <c r="CQ145" s="229"/>
      <c r="CR145" s="229"/>
      <c r="CS145" s="229"/>
      <c r="CT145" s="229"/>
      <c r="CU145" s="229"/>
      <c r="CV145" s="229"/>
      <c r="CW145" s="229"/>
      <c r="CX145" s="229"/>
      <c r="CY145" s="229"/>
      <c r="CZ145" s="229"/>
      <c r="DA145" s="229"/>
      <c r="DB145" s="229"/>
      <c r="DC145" s="229"/>
      <c r="DD145" s="229"/>
      <c r="DE145" s="229"/>
      <c r="DF145" s="229"/>
      <c r="DG145" s="229"/>
      <c r="DH145" s="229"/>
      <c r="DI145" s="229"/>
      <c r="DJ145" s="229"/>
      <c r="DK145" s="229"/>
      <c r="DL145" s="229"/>
      <c r="DM145" s="229"/>
      <c r="DN145" s="229"/>
      <c r="DO145" s="229"/>
      <c r="DP145" s="229"/>
      <c r="DQ145" s="229"/>
      <c r="DR145" s="229"/>
      <c r="DS145" s="229"/>
      <c r="DT145" s="229"/>
      <c r="DU145" s="229"/>
      <c r="DV145" s="229"/>
      <c r="DW145" s="229"/>
      <c r="DX145" s="229"/>
      <c r="DY145" s="229"/>
      <c r="DZ145" s="229"/>
      <c r="EA145" s="229"/>
      <c r="EB145" s="229"/>
      <c r="EC145" s="229"/>
      <c r="ED145" s="229"/>
      <c r="EE145" s="229"/>
      <c r="EF145" s="229"/>
      <c r="EG145" s="229"/>
      <c r="EH145" s="229"/>
      <c r="EI145" s="229"/>
      <c r="EJ145" s="229"/>
      <c r="EK145" s="229"/>
      <c r="EL145" s="229"/>
      <c r="EM145" s="229"/>
      <c r="EN145" s="229"/>
      <c r="EO145" s="229"/>
      <c r="EP145" s="229"/>
      <c r="EQ145" s="229"/>
      <c r="ER145" s="229"/>
      <c r="ES145" s="229"/>
      <c r="ET145" s="229"/>
      <c r="EU145" s="229"/>
      <c r="EV145" s="229"/>
      <c r="EW145" s="229"/>
      <c r="EX145" s="229"/>
      <c r="EY145" s="229"/>
      <c r="EZ145" s="229"/>
      <c r="FA145" s="229"/>
      <c r="FB145" s="229"/>
      <c r="FC145" s="229"/>
      <c r="FD145" s="229"/>
      <c r="FE145" s="229"/>
      <c r="FF145" s="229"/>
      <c r="FG145" s="229"/>
      <c r="FH145" s="229"/>
      <c r="FI145" s="229"/>
      <c r="FJ145" s="229"/>
      <c r="FK145" s="121"/>
    </row>
    <row r="146" s="70" customFormat="true" ht="63" hidden="true" customHeight="true" outlineLevel="0" collapsed="false">
      <c r="A146" s="87" t="n">
        <f aca="false">A145+1</f>
        <v>4602020146</v>
      </c>
      <c r="B146" s="70" t="s">
        <v>1065</v>
      </c>
      <c r="C146" s="70" t="s">
        <v>1081</v>
      </c>
      <c r="D146" s="203" t="s">
        <v>1082</v>
      </c>
      <c r="E146" s="203" t="n">
        <v>2019</v>
      </c>
      <c r="F146" s="203" t="s">
        <v>1083</v>
      </c>
      <c r="G146" s="70" t="s">
        <v>1084</v>
      </c>
      <c r="H146" s="70" t="s">
        <v>219</v>
      </c>
      <c r="I146" s="70" t="s">
        <v>1085</v>
      </c>
      <c r="J146" s="203" t="s">
        <v>1082</v>
      </c>
      <c r="K146" s="70" t="n">
        <v>2735</v>
      </c>
      <c r="L146" s="70" t="n">
        <f aca="false">K146-M146</f>
        <v>1414</v>
      </c>
      <c r="M146" s="203" t="s">
        <v>1086</v>
      </c>
      <c r="N146" s="203" t="s">
        <v>1072</v>
      </c>
      <c r="O146" s="203" t="s">
        <v>1073</v>
      </c>
      <c r="P146" s="70" t="s">
        <v>225</v>
      </c>
      <c r="Q146" s="203" t="str">
        <f aca="false">N146</f>
        <v>Постановление №399 от 13.03.2020</v>
      </c>
      <c r="R146" s="70" t="s">
        <v>58</v>
      </c>
      <c r="S146" s="70" t="s">
        <v>58</v>
      </c>
      <c r="T146" s="70" t="s">
        <v>1074</v>
      </c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Q146" s="229"/>
      <c r="AR146" s="229"/>
      <c r="AS146" s="229"/>
      <c r="AT146" s="229"/>
      <c r="AU146" s="229"/>
      <c r="AV146" s="229"/>
      <c r="AW146" s="229"/>
      <c r="AX146" s="229"/>
      <c r="AY146" s="229"/>
      <c r="AZ146" s="229"/>
      <c r="BA146" s="229"/>
      <c r="BB146" s="229"/>
      <c r="BC146" s="229"/>
      <c r="BD146" s="229"/>
      <c r="BE146" s="229"/>
      <c r="BF146" s="229"/>
      <c r="BG146" s="229"/>
      <c r="BH146" s="229"/>
      <c r="BI146" s="229"/>
      <c r="BJ146" s="229"/>
      <c r="BK146" s="229"/>
      <c r="BL146" s="229"/>
      <c r="BM146" s="229"/>
      <c r="BN146" s="229"/>
      <c r="BO146" s="229"/>
      <c r="BP146" s="229"/>
      <c r="BQ146" s="229"/>
      <c r="BR146" s="229"/>
      <c r="BS146" s="229"/>
      <c r="BT146" s="229"/>
      <c r="BU146" s="229"/>
      <c r="BV146" s="229"/>
      <c r="BW146" s="229"/>
      <c r="BX146" s="229"/>
      <c r="BY146" s="229"/>
      <c r="BZ146" s="229"/>
      <c r="CA146" s="229"/>
      <c r="CB146" s="229"/>
      <c r="CC146" s="229"/>
      <c r="CD146" s="229"/>
      <c r="CE146" s="229"/>
      <c r="CF146" s="229"/>
      <c r="CG146" s="229"/>
      <c r="CH146" s="229"/>
      <c r="CI146" s="229"/>
      <c r="CJ146" s="229"/>
      <c r="CK146" s="229"/>
      <c r="CL146" s="229"/>
      <c r="CM146" s="229"/>
      <c r="CN146" s="229"/>
      <c r="CO146" s="229"/>
      <c r="CP146" s="229"/>
      <c r="CQ146" s="229"/>
      <c r="CR146" s="229"/>
      <c r="CS146" s="229"/>
      <c r="CT146" s="229"/>
      <c r="CU146" s="229"/>
      <c r="CV146" s="229"/>
      <c r="CW146" s="229"/>
      <c r="CX146" s="229"/>
      <c r="CY146" s="229"/>
      <c r="CZ146" s="229"/>
      <c r="DA146" s="229"/>
      <c r="DB146" s="229"/>
      <c r="DC146" s="229"/>
      <c r="DD146" s="229"/>
      <c r="DE146" s="229"/>
      <c r="DF146" s="229"/>
      <c r="DG146" s="229"/>
      <c r="DH146" s="229"/>
      <c r="DI146" s="229"/>
      <c r="DJ146" s="229"/>
      <c r="DK146" s="229"/>
      <c r="DL146" s="229"/>
      <c r="DM146" s="229"/>
      <c r="DN146" s="229"/>
      <c r="DO146" s="229"/>
      <c r="DP146" s="229"/>
      <c r="DQ146" s="229"/>
      <c r="DR146" s="229"/>
      <c r="DS146" s="229"/>
      <c r="DT146" s="229"/>
      <c r="DU146" s="229"/>
      <c r="DV146" s="229"/>
      <c r="DW146" s="229"/>
      <c r="DX146" s="229"/>
      <c r="DY146" s="229"/>
      <c r="DZ146" s="229"/>
      <c r="EA146" s="229"/>
      <c r="EB146" s="229"/>
      <c r="EC146" s="229"/>
      <c r="ED146" s="229"/>
      <c r="EE146" s="229"/>
      <c r="EF146" s="229"/>
      <c r="EG146" s="229"/>
      <c r="EH146" s="229"/>
      <c r="EI146" s="229"/>
      <c r="EJ146" s="229"/>
      <c r="EK146" s="229"/>
      <c r="EL146" s="229"/>
      <c r="EM146" s="229"/>
      <c r="EN146" s="229"/>
      <c r="EO146" s="229"/>
      <c r="EP146" s="229"/>
      <c r="EQ146" s="229"/>
      <c r="ER146" s="229"/>
      <c r="ES146" s="229"/>
      <c r="ET146" s="229"/>
      <c r="EU146" s="229"/>
      <c r="EV146" s="229"/>
      <c r="EW146" s="229"/>
      <c r="EX146" s="229"/>
      <c r="EY146" s="229"/>
      <c r="EZ146" s="229"/>
      <c r="FA146" s="229"/>
      <c r="FB146" s="229"/>
      <c r="FC146" s="229"/>
      <c r="FD146" s="229"/>
      <c r="FE146" s="229"/>
      <c r="FF146" s="229"/>
      <c r="FG146" s="229"/>
      <c r="FH146" s="229"/>
      <c r="FI146" s="229"/>
      <c r="FJ146" s="229"/>
      <c r="FK146" s="121"/>
    </row>
    <row r="147" s="102" customFormat="true" ht="60.75" hidden="true" customHeight="false" outlineLevel="0" collapsed="false">
      <c r="A147" s="104" t="n">
        <f aca="false">A146+1</f>
        <v>4602020147</v>
      </c>
      <c r="B147" s="93" t="s">
        <v>1087</v>
      </c>
      <c r="C147" s="93" t="s">
        <v>1088</v>
      </c>
      <c r="D147" s="93" t="s">
        <v>1089</v>
      </c>
      <c r="E147" s="93" t="n">
        <v>2019</v>
      </c>
      <c r="F147" s="93" t="s">
        <v>58</v>
      </c>
      <c r="G147" s="93" t="s">
        <v>58</v>
      </c>
      <c r="H147" s="93" t="s">
        <v>58</v>
      </c>
      <c r="I147" s="93" t="s">
        <v>58</v>
      </c>
      <c r="J147" s="93" t="s">
        <v>58</v>
      </c>
      <c r="K147" s="93" t="n">
        <v>226</v>
      </c>
      <c r="L147" s="93" t="e">
        <f aca="false">K147-M147</f>
        <v>#VALUE!</v>
      </c>
      <c r="M147" s="93" t="s">
        <v>1090</v>
      </c>
      <c r="N147" s="93" t="s">
        <v>1091</v>
      </c>
      <c r="O147" s="226" t="s">
        <v>1073</v>
      </c>
      <c r="P147" s="214" t="s">
        <v>225</v>
      </c>
      <c r="Q147" s="93" t="s">
        <v>1091</v>
      </c>
      <c r="R147" s="93" t="s">
        <v>58</v>
      </c>
      <c r="S147" s="93" t="s">
        <v>58</v>
      </c>
      <c r="T147" s="70" t="s">
        <v>405</v>
      </c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  <c r="BL147" s="176"/>
      <c r="BM147" s="176"/>
      <c r="BN147" s="176"/>
      <c r="BO147" s="176"/>
      <c r="BP147" s="176"/>
      <c r="BQ147" s="176"/>
      <c r="BR147" s="176"/>
      <c r="BS147" s="176"/>
      <c r="BT147" s="176"/>
      <c r="BU147" s="176"/>
      <c r="BV147" s="176"/>
      <c r="BW147" s="176"/>
      <c r="BX147" s="176"/>
      <c r="BY147" s="176"/>
      <c r="BZ147" s="176"/>
      <c r="CA147" s="176"/>
      <c r="CB147" s="176"/>
      <c r="CC147" s="176"/>
      <c r="CD147" s="176"/>
      <c r="CE147" s="176"/>
      <c r="CF147" s="176"/>
      <c r="CG147" s="176"/>
      <c r="CH147" s="176"/>
      <c r="CI147" s="176"/>
      <c r="CJ147" s="176"/>
      <c r="CK147" s="176"/>
      <c r="CL147" s="176"/>
      <c r="CM147" s="176"/>
      <c r="CN147" s="176"/>
      <c r="CO147" s="176"/>
    </row>
    <row r="148" customFormat="false" ht="81" hidden="true" customHeight="false" outlineLevel="0" collapsed="false">
      <c r="A148" s="104" t="n">
        <f aca="false">A147+1</f>
        <v>4602020148</v>
      </c>
      <c r="B148" s="216" t="s">
        <v>295</v>
      </c>
      <c r="C148" s="216" t="s">
        <v>1092</v>
      </c>
      <c r="D148" s="216" t="s">
        <v>1093</v>
      </c>
      <c r="E148" s="216" t="s">
        <v>1094</v>
      </c>
      <c r="F148" s="216" t="s">
        <v>1095</v>
      </c>
      <c r="G148" s="216" t="s">
        <v>1096</v>
      </c>
      <c r="H148" s="216" t="s">
        <v>1097</v>
      </c>
      <c r="I148" s="216" t="s">
        <v>1098</v>
      </c>
      <c r="J148" s="216" t="s">
        <v>1099</v>
      </c>
      <c r="K148" s="216" t="n">
        <v>464.9</v>
      </c>
      <c r="L148" s="216" t="n">
        <f aca="false">K148-M148</f>
        <v>464.9</v>
      </c>
      <c r="M148" s="216" t="n">
        <v>0</v>
      </c>
      <c r="N148" s="216" t="s">
        <v>1100</v>
      </c>
      <c r="O148" s="216" t="s">
        <v>1101</v>
      </c>
      <c r="P148" s="216" t="s">
        <v>58</v>
      </c>
      <c r="Q148" s="216" t="s">
        <v>58</v>
      </c>
      <c r="R148" s="87" t="s">
        <v>1102</v>
      </c>
      <c r="S148" s="230" t="n">
        <v>43907</v>
      </c>
      <c r="T148" s="87" t="s">
        <v>227</v>
      </c>
    </row>
    <row r="149" s="102" customFormat="true" ht="60.75" hidden="true" customHeight="false" outlineLevel="0" collapsed="false">
      <c r="A149" s="104" t="n">
        <f aca="false">A148+1</f>
        <v>4602020149</v>
      </c>
      <c r="B149" s="93" t="s">
        <v>1087</v>
      </c>
      <c r="C149" s="93" t="s">
        <v>1103</v>
      </c>
      <c r="D149" s="93" t="s">
        <v>1104</v>
      </c>
      <c r="E149" s="93" t="n">
        <v>2015</v>
      </c>
      <c r="F149" s="93" t="s">
        <v>58</v>
      </c>
      <c r="G149" s="93" t="s">
        <v>58</v>
      </c>
      <c r="H149" s="93" t="s">
        <v>58</v>
      </c>
      <c r="I149" s="93" t="s">
        <v>58</v>
      </c>
      <c r="J149" s="93" t="s">
        <v>58</v>
      </c>
      <c r="K149" s="93" t="n">
        <v>300</v>
      </c>
      <c r="L149" s="93" t="n">
        <f aca="false">K149-M149</f>
        <v>300</v>
      </c>
      <c r="M149" s="93" t="s">
        <v>249</v>
      </c>
      <c r="N149" s="93" t="s">
        <v>1105</v>
      </c>
      <c r="O149" s="93" t="s">
        <v>1106</v>
      </c>
      <c r="P149" s="214" t="s">
        <v>225</v>
      </c>
      <c r="Q149" s="93" t="s">
        <v>1105</v>
      </c>
      <c r="R149" s="93" t="s">
        <v>58</v>
      </c>
      <c r="S149" s="93" t="s">
        <v>58</v>
      </c>
      <c r="T149" s="70" t="s">
        <v>405</v>
      </c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76"/>
      <c r="CH149" s="176"/>
      <c r="CI149" s="176"/>
      <c r="CJ149" s="176"/>
      <c r="CK149" s="176"/>
      <c r="CL149" s="176"/>
      <c r="CM149" s="176"/>
      <c r="CN149" s="176"/>
      <c r="CO149" s="176"/>
    </row>
    <row r="150" customFormat="false" ht="60.75" hidden="true" customHeight="false" outlineLevel="0" collapsed="false">
      <c r="A150" s="104" t="n">
        <f aca="false">A149+1</f>
        <v>4602020150</v>
      </c>
      <c r="B150" s="93" t="s">
        <v>510</v>
      </c>
      <c r="C150" s="93" t="s">
        <v>1107</v>
      </c>
      <c r="D150" s="93" t="s">
        <v>1108</v>
      </c>
      <c r="E150" s="93" t="s">
        <v>690</v>
      </c>
      <c r="F150" s="93" t="s">
        <v>1109</v>
      </c>
      <c r="G150" s="93" t="s">
        <v>1110</v>
      </c>
      <c r="H150" s="93" t="s">
        <v>515</v>
      </c>
      <c r="I150" s="93" t="s">
        <v>1111</v>
      </c>
      <c r="J150" s="93" t="s">
        <v>1108</v>
      </c>
      <c r="K150" s="93" t="s">
        <v>1112</v>
      </c>
      <c r="L150" s="93" t="e">
        <f aca="false">K150-M150</f>
        <v>#VALUE!</v>
      </c>
      <c r="M150" s="93" t="s">
        <v>1113</v>
      </c>
      <c r="N150" s="93" t="s">
        <v>1114</v>
      </c>
      <c r="O150" s="93" t="s">
        <v>1115</v>
      </c>
      <c r="P150" s="93" t="s">
        <v>225</v>
      </c>
      <c r="Q150" s="93" t="s">
        <v>1116</v>
      </c>
      <c r="R150" s="93" t="s">
        <v>58</v>
      </c>
      <c r="S150" s="93" t="s">
        <v>58</v>
      </c>
      <c r="T150" s="93" t="s">
        <v>946</v>
      </c>
    </row>
    <row r="151" customFormat="false" ht="60.75" hidden="true" customHeight="false" outlineLevel="0" collapsed="false">
      <c r="A151" s="104" t="n">
        <f aca="false">A150+1</f>
        <v>4602020151</v>
      </c>
      <c r="B151" s="93" t="s">
        <v>510</v>
      </c>
      <c r="C151" s="93" t="s">
        <v>1107</v>
      </c>
      <c r="D151" s="104" t="s">
        <v>1117</v>
      </c>
      <c r="E151" s="104" t="n">
        <v>2019</v>
      </c>
      <c r="F151" s="104" t="s">
        <v>1118</v>
      </c>
      <c r="G151" s="104" t="s">
        <v>1119</v>
      </c>
      <c r="H151" s="93" t="s">
        <v>515</v>
      </c>
      <c r="I151" s="104" t="n">
        <v>4058569</v>
      </c>
      <c r="J151" s="93" t="s">
        <v>1120</v>
      </c>
      <c r="K151" s="93" t="s">
        <v>1112</v>
      </c>
      <c r="L151" s="93" t="e">
        <f aca="false">K151-M151</f>
        <v>#VALUE!</v>
      </c>
      <c r="M151" s="93" t="s">
        <v>1113</v>
      </c>
      <c r="N151" s="93" t="s">
        <v>1114</v>
      </c>
      <c r="O151" s="93" t="s">
        <v>1115</v>
      </c>
      <c r="P151" s="93" t="s">
        <v>225</v>
      </c>
      <c r="Q151" s="93" t="s">
        <v>1116</v>
      </c>
      <c r="R151" s="93" t="s">
        <v>58</v>
      </c>
      <c r="S151" s="93" t="s">
        <v>58</v>
      </c>
      <c r="T151" s="93" t="s">
        <v>946</v>
      </c>
    </row>
    <row r="152" s="102" customFormat="true" ht="103.5" hidden="true" customHeight="true" outlineLevel="0" collapsed="false">
      <c r="A152" s="104" t="n">
        <f aca="false">A151+1</f>
        <v>4602020152</v>
      </c>
      <c r="B152" s="93" t="s">
        <v>510</v>
      </c>
      <c r="C152" s="93" t="s">
        <v>1121</v>
      </c>
      <c r="D152" s="93" t="s">
        <v>1122</v>
      </c>
      <c r="E152" s="93" t="s">
        <v>1123</v>
      </c>
      <c r="F152" s="93" t="s">
        <v>1124</v>
      </c>
      <c r="G152" s="93" t="s">
        <v>1125</v>
      </c>
      <c r="H152" s="93" t="s">
        <v>515</v>
      </c>
      <c r="I152" s="93" t="s">
        <v>1126</v>
      </c>
      <c r="J152" s="93" t="s">
        <v>1122</v>
      </c>
      <c r="K152" s="93" t="n">
        <v>710.82</v>
      </c>
      <c r="L152" s="210" t="n">
        <f aca="false">K152-M152</f>
        <v>0</v>
      </c>
      <c r="M152" s="93" t="n">
        <v>710.82</v>
      </c>
      <c r="N152" s="93" t="s">
        <v>1127</v>
      </c>
      <c r="O152" s="93" t="s">
        <v>1115</v>
      </c>
      <c r="P152" s="93" t="s">
        <v>225</v>
      </c>
      <c r="Q152" s="93" t="s">
        <v>1127</v>
      </c>
      <c r="R152" s="93" t="s">
        <v>58</v>
      </c>
      <c r="S152" s="93" t="s">
        <v>58</v>
      </c>
      <c r="T152" s="70" t="s">
        <v>237</v>
      </c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6"/>
      <c r="BI152" s="176"/>
      <c r="BJ152" s="176"/>
      <c r="BK152" s="176"/>
      <c r="BL152" s="176"/>
      <c r="BM152" s="176"/>
      <c r="BN152" s="176"/>
      <c r="BO152" s="176"/>
      <c r="BP152" s="176"/>
      <c r="BQ152" s="176"/>
      <c r="BR152" s="176"/>
      <c r="BS152" s="176"/>
      <c r="BT152" s="176"/>
      <c r="BU152" s="176"/>
      <c r="BV152" s="176"/>
      <c r="BW152" s="176"/>
      <c r="BX152" s="176"/>
      <c r="BY152" s="176"/>
      <c r="BZ152" s="176"/>
      <c r="CA152" s="176"/>
      <c r="CB152" s="176"/>
      <c r="CC152" s="176"/>
      <c r="CD152" s="176"/>
      <c r="CE152" s="176"/>
      <c r="CF152" s="176"/>
      <c r="CG152" s="176"/>
      <c r="CH152" s="176"/>
      <c r="CI152" s="176"/>
      <c r="CJ152" s="176"/>
      <c r="CK152" s="176"/>
      <c r="CL152" s="176"/>
      <c r="CM152" s="176"/>
      <c r="CN152" s="176"/>
      <c r="CO152" s="176"/>
    </row>
    <row r="153" s="102" customFormat="true" ht="67.5" hidden="true" customHeight="true" outlineLevel="0" collapsed="false">
      <c r="A153" s="104" t="n">
        <f aca="false">A152+1</f>
        <v>4602020153</v>
      </c>
      <c r="B153" s="93" t="s">
        <v>510</v>
      </c>
      <c r="C153" s="93" t="s">
        <v>1121</v>
      </c>
      <c r="D153" s="93" t="s">
        <v>1128</v>
      </c>
      <c r="E153" s="93" t="s">
        <v>1123</v>
      </c>
      <c r="F153" s="93" t="s">
        <v>1129</v>
      </c>
      <c r="G153" s="93" t="s">
        <v>1130</v>
      </c>
      <c r="H153" s="93" t="s">
        <v>515</v>
      </c>
      <c r="I153" s="93" t="s">
        <v>1131</v>
      </c>
      <c r="J153" s="93" t="s">
        <v>1128</v>
      </c>
      <c r="K153" s="93" t="n">
        <v>710.82</v>
      </c>
      <c r="L153" s="210" t="n">
        <f aca="false">K152-M152</f>
        <v>0</v>
      </c>
      <c r="M153" s="93" t="n">
        <v>710.82</v>
      </c>
      <c r="N153" s="93" t="s">
        <v>1127</v>
      </c>
      <c r="O153" s="93" t="s">
        <v>1115</v>
      </c>
      <c r="P153" s="93" t="s">
        <v>225</v>
      </c>
      <c r="Q153" s="93" t="s">
        <v>1127</v>
      </c>
      <c r="R153" s="93" t="s">
        <v>58</v>
      </c>
      <c r="S153" s="93" t="s">
        <v>58</v>
      </c>
      <c r="T153" s="70" t="s">
        <v>237</v>
      </c>
      <c r="U153" s="17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  <c r="BM153" s="176"/>
      <c r="BN153" s="176"/>
      <c r="BO153" s="176"/>
      <c r="BP153" s="176"/>
      <c r="BQ153" s="176"/>
      <c r="BR153" s="176"/>
      <c r="BS153" s="176"/>
      <c r="BT153" s="176"/>
      <c r="BU153" s="176"/>
      <c r="BV153" s="176"/>
      <c r="BW153" s="176"/>
      <c r="BX153" s="176"/>
      <c r="BY153" s="176"/>
      <c r="BZ153" s="176"/>
      <c r="CA153" s="176"/>
      <c r="CB153" s="176"/>
      <c r="CC153" s="176"/>
      <c r="CD153" s="176"/>
      <c r="CE153" s="176"/>
      <c r="CF153" s="176"/>
      <c r="CG153" s="176"/>
      <c r="CH153" s="176"/>
      <c r="CI153" s="176"/>
      <c r="CJ153" s="176"/>
      <c r="CK153" s="176"/>
      <c r="CL153" s="176"/>
      <c r="CM153" s="176"/>
      <c r="CN153" s="176"/>
      <c r="CO153" s="176"/>
    </row>
    <row r="154" s="102" customFormat="true" ht="76.5" hidden="true" customHeight="true" outlineLevel="0" collapsed="false">
      <c r="A154" s="104" t="n">
        <f aca="false">A153+1</f>
        <v>4602020154</v>
      </c>
      <c r="B154" s="93" t="s">
        <v>510</v>
      </c>
      <c r="C154" s="93" t="s">
        <v>1121</v>
      </c>
      <c r="D154" s="93" t="s">
        <v>1132</v>
      </c>
      <c r="E154" s="93" t="s">
        <v>1123</v>
      </c>
      <c r="F154" s="93" t="s">
        <v>1133</v>
      </c>
      <c r="G154" s="93" t="s">
        <v>1134</v>
      </c>
      <c r="H154" s="93" t="s">
        <v>515</v>
      </c>
      <c r="I154" s="93" t="s">
        <v>1135</v>
      </c>
      <c r="J154" s="93" t="s">
        <v>1132</v>
      </c>
      <c r="K154" s="93" t="n">
        <v>710.82</v>
      </c>
      <c r="L154" s="210" t="n">
        <f aca="false">K152-M152</f>
        <v>0</v>
      </c>
      <c r="M154" s="93" t="n">
        <v>710.82</v>
      </c>
      <c r="N154" s="93" t="s">
        <v>1127</v>
      </c>
      <c r="O154" s="93" t="s">
        <v>1115</v>
      </c>
      <c r="P154" s="93" t="s">
        <v>225</v>
      </c>
      <c r="Q154" s="93" t="s">
        <v>1127</v>
      </c>
      <c r="R154" s="93" t="s">
        <v>58</v>
      </c>
      <c r="S154" s="93" t="s">
        <v>58</v>
      </c>
      <c r="T154" s="70" t="s">
        <v>237</v>
      </c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  <c r="BL154" s="176"/>
      <c r="BM154" s="176"/>
      <c r="BN154" s="176"/>
      <c r="BO154" s="176"/>
      <c r="BP154" s="176"/>
      <c r="BQ154" s="176"/>
      <c r="BR154" s="176"/>
      <c r="BS154" s="176"/>
      <c r="BT154" s="176"/>
      <c r="BU154" s="176"/>
      <c r="BV154" s="176"/>
      <c r="BW154" s="176"/>
      <c r="BX154" s="176"/>
      <c r="BY154" s="176"/>
      <c r="BZ154" s="176"/>
      <c r="CA154" s="176"/>
      <c r="CB154" s="176"/>
      <c r="CC154" s="176"/>
      <c r="CD154" s="176"/>
      <c r="CE154" s="176"/>
      <c r="CF154" s="176"/>
      <c r="CG154" s="176"/>
      <c r="CH154" s="176"/>
      <c r="CI154" s="176"/>
      <c r="CJ154" s="176"/>
      <c r="CK154" s="176"/>
      <c r="CL154" s="176"/>
      <c r="CM154" s="176"/>
      <c r="CN154" s="176"/>
      <c r="CO154" s="176"/>
    </row>
    <row r="155" s="176" customFormat="true" ht="60.75" hidden="true" customHeight="false" outlineLevel="0" collapsed="false">
      <c r="A155" s="87" t="n">
        <f aca="false">A154+1</f>
        <v>4602020155</v>
      </c>
      <c r="B155" s="212" t="s">
        <v>453</v>
      </c>
      <c r="C155" s="70" t="s">
        <v>1136</v>
      </c>
      <c r="D155" s="70" t="s">
        <v>1137</v>
      </c>
      <c r="E155" s="70" t="s">
        <v>690</v>
      </c>
      <c r="F155" s="70" t="s">
        <v>1138</v>
      </c>
      <c r="G155" s="70" t="s">
        <v>1139</v>
      </c>
      <c r="H155" s="70" t="s">
        <v>515</v>
      </c>
      <c r="I155" s="70" t="s">
        <v>1140</v>
      </c>
      <c r="J155" s="70" t="s">
        <v>1137</v>
      </c>
      <c r="K155" s="70" t="n">
        <v>654</v>
      </c>
      <c r="L155" s="70" t="n">
        <f aca="false">K155-M155</f>
        <v>262</v>
      </c>
      <c r="M155" s="70" t="s">
        <v>1141</v>
      </c>
      <c r="N155" s="70" t="s">
        <v>1142</v>
      </c>
      <c r="O155" s="70" t="s">
        <v>1143</v>
      </c>
      <c r="P155" s="201" t="s">
        <v>225</v>
      </c>
      <c r="Q155" s="70" t="s">
        <v>1142</v>
      </c>
      <c r="R155" s="70" t="s">
        <v>58</v>
      </c>
      <c r="S155" s="70" t="s">
        <v>58</v>
      </c>
      <c r="T155" s="70" t="s">
        <v>405</v>
      </c>
    </row>
    <row r="156" s="102" customFormat="true" ht="60.75" hidden="true" customHeight="false" outlineLevel="0" collapsed="false">
      <c r="A156" s="104" t="n">
        <f aca="false">A155+1</f>
        <v>4602020156</v>
      </c>
      <c r="B156" s="210" t="s">
        <v>398</v>
      </c>
      <c r="C156" s="210" t="s">
        <v>932</v>
      </c>
      <c r="D156" s="210" t="s">
        <v>1144</v>
      </c>
      <c r="E156" s="210" t="s">
        <v>1123</v>
      </c>
      <c r="F156" s="210" t="s">
        <v>1145</v>
      </c>
      <c r="G156" s="210" t="s">
        <v>1146</v>
      </c>
      <c r="H156" s="210" t="s">
        <v>219</v>
      </c>
      <c r="I156" s="210" t="s">
        <v>1147</v>
      </c>
      <c r="J156" s="210" t="s">
        <v>1144</v>
      </c>
      <c r="K156" s="210" t="s">
        <v>1148</v>
      </c>
      <c r="L156" s="210" t="n">
        <f aca="false">K156-M156</f>
        <v>2133501</v>
      </c>
      <c r="M156" s="210" t="s">
        <v>1149</v>
      </c>
      <c r="N156" s="210" t="s">
        <v>1150</v>
      </c>
      <c r="O156" s="210" t="s">
        <v>1151</v>
      </c>
      <c r="P156" s="214" t="s">
        <v>225</v>
      </c>
      <c r="Q156" s="210" t="s">
        <v>1150</v>
      </c>
      <c r="R156" s="93" t="s">
        <v>58</v>
      </c>
      <c r="S156" s="93" t="s">
        <v>58</v>
      </c>
      <c r="T156" s="70" t="s">
        <v>405</v>
      </c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</row>
    <row r="157" s="102" customFormat="true" ht="60.75" hidden="true" customHeight="false" outlineLevel="0" collapsed="false">
      <c r="A157" s="104" t="n">
        <f aca="false">A156+1</f>
        <v>4602020157</v>
      </c>
      <c r="B157" s="93" t="s">
        <v>510</v>
      </c>
      <c r="C157" s="210" t="s">
        <v>1152</v>
      </c>
      <c r="D157" s="210" t="s">
        <v>1153</v>
      </c>
      <c r="E157" s="93"/>
      <c r="F157" s="93"/>
      <c r="G157" s="93"/>
      <c r="H157" s="93"/>
      <c r="I157" s="93"/>
      <c r="J157" s="93"/>
      <c r="K157" s="210" t="s">
        <v>1154</v>
      </c>
      <c r="L157" s="210" t="n">
        <f aca="false">K157-M157</f>
        <v>0</v>
      </c>
      <c r="M157" s="210" t="s">
        <v>1154</v>
      </c>
      <c r="N157" s="210" t="s">
        <v>1155</v>
      </c>
      <c r="O157" s="210" t="s">
        <v>1151</v>
      </c>
      <c r="P157" s="214" t="s">
        <v>225</v>
      </c>
      <c r="Q157" s="210" t="s">
        <v>1155</v>
      </c>
      <c r="R157" s="93" t="s">
        <v>58</v>
      </c>
      <c r="S157" s="93" t="s">
        <v>58</v>
      </c>
      <c r="T157" s="70" t="s">
        <v>405</v>
      </c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76"/>
      <c r="CH157" s="176"/>
      <c r="CI157" s="176"/>
      <c r="CJ157" s="176"/>
      <c r="CK157" s="176"/>
      <c r="CL157" s="176"/>
      <c r="CM157" s="176"/>
      <c r="CN157" s="176"/>
      <c r="CO157" s="176"/>
    </row>
    <row r="158" s="102" customFormat="true" ht="60.75" hidden="true" customHeight="false" outlineLevel="0" collapsed="false">
      <c r="A158" s="104" t="n">
        <f aca="false">A157+1</f>
        <v>4602020158</v>
      </c>
      <c r="B158" s="93" t="s">
        <v>510</v>
      </c>
      <c r="C158" s="210" t="s">
        <v>1152</v>
      </c>
      <c r="D158" s="210" t="s">
        <v>1156</v>
      </c>
      <c r="E158" s="93"/>
      <c r="F158" s="93"/>
      <c r="G158" s="93"/>
      <c r="H158" s="93"/>
      <c r="I158" s="93"/>
      <c r="J158" s="93"/>
      <c r="K158" s="210" t="s">
        <v>1157</v>
      </c>
      <c r="L158" s="210" t="n">
        <f aca="false">K158-M158</f>
        <v>0</v>
      </c>
      <c r="M158" s="210" t="s">
        <v>1157</v>
      </c>
      <c r="N158" s="210" t="s">
        <v>1155</v>
      </c>
      <c r="O158" s="210" t="s">
        <v>1151</v>
      </c>
      <c r="P158" s="214" t="s">
        <v>225</v>
      </c>
      <c r="Q158" s="210" t="s">
        <v>1155</v>
      </c>
      <c r="R158" s="93" t="s">
        <v>58</v>
      </c>
      <c r="S158" s="93" t="s">
        <v>58</v>
      </c>
      <c r="T158" s="70" t="s">
        <v>405</v>
      </c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76"/>
      <c r="BO158" s="176"/>
      <c r="BP158" s="176"/>
      <c r="BQ158" s="176"/>
      <c r="BR158" s="176"/>
      <c r="BS158" s="176"/>
      <c r="BT158" s="176"/>
      <c r="BU158" s="176"/>
      <c r="BV158" s="176"/>
      <c r="BW158" s="176"/>
      <c r="BX158" s="176"/>
      <c r="BY158" s="176"/>
      <c r="BZ158" s="176"/>
      <c r="CA158" s="176"/>
      <c r="CB158" s="176"/>
      <c r="CC158" s="176"/>
      <c r="CD158" s="176"/>
      <c r="CE158" s="176"/>
      <c r="CF158" s="176"/>
      <c r="CG158" s="176"/>
      <c r="CH158" s="176"/>
      <c r="CI158" s="176"/>
      <c r="CJ158" s="176"/>
      <c r="CK158" s="176"/>
      <c r="CL158" s="176"/>
      <c r="CM158" s="176"/>
      <c r="CN158" s="176"/>
      <c r="CO158" s="176"/>
    </row>
    <row r="159" s="102" customFormat="true" ht="60.75" hidden="true" customHeight="false" outlineLevel="0" collapsed="false">
      <c r="A159" s="104" t="n">
        <f aca="false">A158+1</f>
        <v>4602020159</v>
      </c>
      <c r="B159" s="210" t="s">
        <v>415</v>
      </c>
      <c r="C159" s="210" t="s">
        <v>932</v>
      </c>
      <c r="D159" s="210" t="s">
        <v>1158</v>
      </c>
      <c r="E159" s="210" t="s">
        <v>1123</v>
      </c>
      <c r="F159" s="210" t="s">
        <v>1159</v>
      </c>
      <c r="G159" s="210" t="s">
        <v>1160</v>
      </c>
      <c r="H159" s="210" t="s">
        <v>219</v>
      </c>
      <c r="I159" s="210" t="s">
        <v>1161</v>
      </c>
      <c r="J159" s="210" t="s">
        <v>1158</v>
      </c>
      <c r="K159" s="210" t="s">
        <v>1148</v>
      </c>
      <c r="L159" s="210" t="e">
        <f aca="false">K159-M159</f>
        <v>#VALUE!</v>
      </c>
      <c r="M159" s="210" t="s">
        <v>1162</v>
      </c>
      <c r="N159" s="210" t="s">
        <v>1163</v>
      </c>
      <c r="O159" s="210" t="s">
        <v>1151</v>
      </c>
      <c r="P159" s="214" t="s">
        <v>225</v>
      </c>
      <c r="Q159" s="210" t="s">
        <v>1163</v>
      </c>
      <c r="R159" s="93" t="s">
        <v>58</v>
      </c>
      <c r="S159" s="93" t="s">
        <v>58</v>
      </c>
      <c r="T159" s="70" t="s">
        <v>405</v>
      </c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76"/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  <c r="CI159" s="176"/>
      <c r="CJ159" s="176"/>
      <c r="CK159" s="176"/>
      <c r="CL159" s="176"/>
      <c r="CM159" s="176"/>
      <c r="CN159" s="176"/>
      <c r="CO159" s="176"/>
    </row>
    <row r="160" s="176" customFormat="true" ht="60.75" hidden="true" customHeight="false" outlineLevel="0" collapsed="false">
      <c r="A160" s="87" t="n">
        <f aca="false">A159+1</f>
        <v>4602020160</v>
      </c>
      <c r="B160" s="70" t="s">
        <v>1164</v>
      </c>
      <c r="C160" s="70" t="s">
        <v>932</v>
      </c>
      <c r="D160" s="70" t="s">
        <v>1165</v>
      </c>
      <c r="E160" s="70" t="s">
        <v>1123</v>
      </c>
      <c r="F160" s="70" t="s">
        <v>1166</v>
      </c>
      <c r="G160" s="70" t="s">
        <v>1167</v>
      </c>
      <c r="H160" s="70" t="s">
        <v>219</v>
      </c>
      <c r="I160" s="70" t="s">
        <v>1168</v>
      </c>
      <c r="J160" s="70" t="s">
        <v>1165</v>
      </c>
      <c r="K160" s="70" t="s">
        <v>1148</v>
      </c>
      <c r="L160" s="70" t="e">
        <f aca="false">K160-M160</f>
        <v>#VALUE!</v>
      </c>
      <c r="M160" s="70" t="s">
        <v>1169</v>
      </c>
      <c r="N160" s="70" t="s">
        <v>1170</v>
      </c>
      <c r="O160" s="70" t="s">
        <v>1151</v>
      </c>
      <c r="P160" s="70" t="s">
        <v>225</v>
      </c>
      <c r="Q160" s="70" t="s">
        <v>1170</v>
      </c>
      <c r="R160" s="70" t="s">
        <v>58</v>
      </c>
      <c r="S160" s="70" t="s">
        <v>58</v>
      </c>
      <c r="T160" s="70" t="s">
        <v>405</v>
      </c>
    </row>
    <row r="161" s="176" customFormat="true" ht="101.25" hidden="true" customHeight="true" outlineLevel="0" collapsed="false">
      <c r="A161" s="87" t="n">
        <f aca="false">A160+1</f>
        <v>4602020161</v>
      </c>
      <c r="B161" s="70" t="s">
        <v>915</v>
      </c>
      <c r="C161" s="70" t="s">
        <v>932</v>
      </c>
      <c r="D161" s="70" t="s">
        <v>1171</v>
      </c>
      <c r="E161" s="70" t="s">
        <v>1123</v>
      </c>
      <c r="F161" s="70" t="s">
        <v>1172</v>
      </c>
      <c r="G161" s="70" t="s">
        <v>1173</v>
      </c>
      <c r="H161" s="70" t="s">
        <v>219</v>
      </c>
      <c r="I161" s="70" t="s">
        <v>1174</v>
      </c>
      <c r="J161" s="70" t="s">
        <v>1171</v>
      </c>
      <c r="K161" s="70" t="s">
        <v>1148</v>
      </c>
      <c r="L161" s="70" t="n">
        <f aca="false">K161-M161</f>
        <v>2133501</v>
      </c>
      <c r="M161" s="70" t="s">
        <v>1149</v>
      </c>
      <c r="N161" s="70" t="s">
        <v>1175</v>
      </c>
      <c r="O161" s="70" t="s">
        <v>1176</v>
      </c>
      <c r="P161" s="70" t="s">
        <v>225</v>
      </c>
      <c r="Q161" s="70" t="s">
        <v>1175</v>
      </c>
      <c r="R161" s="70" t="s">
        <v>58</v>
      </c>
      <c r="S161" s="70" t="s">
        <v>58</v>
      </c>
      <c r="T161" s="70" t="s">
        <v>405</v>
      </c>
    </row>
    <row r="162" s="232" customFormat="true" ht="32.25" hidden="true" customHeight="true" outlineLevel="0" collapsed="false">
      <c r="A162" s="231" t="s">
        <v>1177</v>
      </c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31"/>
    </row>
    <row r="163" s="102" customFormat="true" ht="97.5" hidden="true" customHeight="true" outlineLevel="0" collapsed="false">
      <c r="A163" s="104" t="n">
        <f aca="false">A161+1</f>
        <v>4602020162</v>
      </c>
      <c r="B163" s="93" t="s">
        <v>510</v>
      </c>
      <c r="C163" s="210" t="s">
        <v>1178</v>
      </c>
      <c r="D163" s="210" t="s">
        <v>1179</v>
      </c>
      <c r="E163" s="210" t="s">
        <v>1180</v>
      </c>
      <c r="F163" s="210" t="s">
        <v>1181</v>
      </c>
      <c r="G163" s="210" t="s">
        <v>1182</v>
      </c>
      <c r="H163" s="70" t="s">
        <v>219</v>
      </c>
      <c r="I163" s="210" t="s">
        <v>1183</v>
      </c>
      <c r="J163" s="210" t="s">
        <v>1179</v>
      </c>
      <c r="K163" s="210" t="s">
        <v>1184</v>
      </c>
      <c r="L163" s="3" t="e">
        <f aca="false">K163-M163</f>
        <v>#VALUE!</v>
      </c>
      <c r="M163" s="210" t="s">
        <v>1184</v>
      </c>
      <c r="N163" s="210" t="s">
        <v>1185</v>
      </c>
      <c r="O163" s="210" t="s">
        <v>1186</v>
      </c>
      <c r="P163" s="214" t="s">
        <v>225</v>
      </c>
      <c r="Q163" s="210" t="s">
        <v>1185</v>
      </c>
      <c r="R163" s="93"/>
      <c r="S163" s="93"/>
      <c r="T163" s="70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</row>
    <row r="164" s="102" customFormat="true" ht="97.5" hidden="true" customHeight="true" outlineLevel="0" collapsed="false">
      <c r="A164" s="104" t="n">
        <f aca="false">A163+1</f>
        <v>4602020163</v>
      </c>
      <c r="B164" s="93" t="s">
        <v>510</v>
      </c>
      <c r="C164" s="210" t="s">
        <v>1187</v>
      </c>
      <c r="D164" s="210" t="s">
        <v>1188</v>
      </c>
      <c r="E164" s="210" t="s">
        <v>1180</v>
      </c>
      <c r="F164" s="210" t="s">
        <v>1189</v>
      </c>
      <c r="G164" s="210" t="s">
        <v>1190</v>
      </c>
      <c r="H164" s="70" t="s">
        <v>219</v>
      </c>
      <c r="I164" s="210" t="s">
        <v>1191</v>
      </c>
      <c r="J164" s="210" t="s">
        <v>1188</v>
      </c>
      <c r="K164" s="210" t="s">
        <v>1184</v>
      </c>
      <c r="L164" s="3" t="e">
        <f aca="false">K164-M164</f>
        <v>#VALUE!</v>
      </c>
      <c r="M164" s="210" t="s">
        <v>1184</v>
      </c>
      <c r="N164" s="210" t="s">
        <v>1185</v>
      </c>
      <c r="O164" s="210" t="s">
        <v>1186</v>
      </c>
      <c r="P164" s="214" t="s">
        <v>225</v>
      </c>
      <c r="Q164" s="210" t="s">
        <v>1185</v>
      </c>
      <c r="R164" s="93"/>
      <c r="S164" s="93"/>
      <c r="T164" s="70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</row>
    <row r="165" s="102" customFormat="true" ht="101.25" hidden="true" customHeight="true" outlineLevel="0" collapsed="false">
      <c r="A165" s="104" t="n">
        <f aca="false">A164+1</f>
        <v>4602020164</v>
      </c>
      <c r="B165" s="93" t="s">
        <v>510</v>
      </c>
      <c r="C165" s="210" t="s">
        <v>1192</v>
      </c>
      <c r="D165" s="210" t="s">
        <v>1193</v>
      </c>
      <c r="E165" s="210" t="s">
        <v>1180</v>
      </c>
      <c r="F165" s="210" t="s">
        <v>1194</v>
      </c>
      <c r="G165" s="210" t="s">
        <v>1195</v>
      </c>
      <c r="H165" s="70" t="s">
        <v>219</v>
      </c>
      <c r="I165" s="210" t="s">
        <v>1196</v>
      </c>
      <c r="J165" s="210" t="s">
        <v>1193</v>
      </c>
      <c r="K165" s="210" t="s">
        <v>1184</v>
      </c>
      <c r="L165" s="3" t="e">
        <f aca="false">K165-M165</f>
        <v>#VALUE!</v>
      </c>
      <c r="M165" s="210" t="s">
        <v>1184</v>
      </c>
      <c r="N165" s="210" t="s">
        <v>1185</v>
      </c>
      <c r="O165" s="210" t="s">
        <v>1186</v>
      </c>
      <c r="P165" s="214" t="s">
        <v>225</v>
      </c>
      <c r="Q165" s="210" t="s">
        <v>1185</v>
      </c>
      <c r="R165" s="93"/>
      <c r="S165" s="93"/>
      <c r="T165" s="70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  <c r="CJ165" s="176"/>
      <c r="CK165" s="176"/>
      <c r="CL165" s="176"/>
      <c r="CM165" s="176"/>
      <c r="CN165" s="176"/>
      <c r="CO165" s="176"/>
    </row>
    <row r="166" s="102" customFormat="true" ht="101.25" hidden="true" customHeight="true" outlineLevel="0" collapsed="false">
      <c r="A166" s="104" t="n">
        <f aca="false">A165+1</f>
        <v>4602020165</v>
      </c>
      <c r="B166" s="93" t="s">
        <v>510</v>
      </c>
      <c r="C166" s="210" t="s">
        <v>1197</v>
      </c>
      <c r="D166" s="210" t="s">
        <v>1198</v>
      </c>
      <c r="E166" s="210" t="s">
        <v>1180</v>
      </c>
      <c r="F166" s="210" t="s">
        <v>1199</v>
      </c>
      <c r="G166" s="210" t="s">
        <v>1200</v>
      </c>
      <c r="H166" s="70" t="s">
        <v>219</v>
      </c>
      <c r="I166" s="210" t="s">
        <v>1201</v>
      </c>
      <c r="J166" s="210" t="s">
        <v>1198</v>
      </c>
      <c r="K166" s="210" t="s">
        <v>1184</v>
      </c>
      <c r="L166" s="3" t="e">
        <f aca="false">K166-M166</f>
        <v>#VALUE!</v>
      </c>
      <c r="M166" s="210" t="s">
        <v>1184</v>
      </c>
      <c r="N166" s="210" t="s">
        <v>1185</v>
      </c>
      <c r="O166" s="210" t="s">
        <v>1186</v>
      </c>
      <c r="P166" s="214" t="s">
        <v>225</v>
      </c>
      <c r="Q166" s="210" t="s">
        <v>1185</v>
      </c>
      <c r="R166" s="93"/>
      <c r="S166" s="93"/>
      <c r="T166" s="70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  <c r="CC166" s="176"/>
      <c r="CD166" s="176"/>
      <c r="CE166" s="176"/>
      <c r="CF166" s="176"/>
      <c r="CG166" s="176"/>
      <c r="CH166" s="176"/>
      <c r="CI166" s="176"/>
      <c r="CJ166" s="176"/>
      <c r="CK166" s="176"/>
      <c r="CL166" s="176"/>
      <c r="CM166" s="176"/>
      <c r="CN166" s="176"/>
      <c r="CO166" s="176"/>
    </row>
    <row r="167" s="102" customFormat="true" ht="101.25" hidden="true" customHeight="true" outlineLevel="0" collapsed="false">
      <c r="A167" s="104" t="n">
        <f aca="false">A166+1</f>
        <v>4602020166</v>
      </c>
      <c r="B167" s="93" t="s">
        <v>510</v>
      </c>
      <c r="C167" s="233" t="s">
        <v>1202</v>
      </c>
      <c r="D167" s="210" t="s">
        <v>1203</v>
      </c>
      <c r="E167" s="210" t="s">
        <v>1180</v>
      </c>
      <c r="F167" s="210" t="s">
        <v>1204</v>
      </c>
      <c r="G167" s="210" t="s">
        <v>1205</v>
      </c>
      <c r="H167" s="70" t="s">
        <v>219</v>
      </c>
      <c r="I167" s="210" t="s">
        <v>1206</v>
      </c>
      <c r="J167" s="210" t="s">
        <v>1203</v>
      </c>
      <c r="K167" s="210" t="s">
        <v>1207</v>
      </c>
      <c r="L167" s="210" t="e">
        <f aca="false">K167-M167</f>
        <v>#VALUE!</v>
      </c>
      <c r="M167" s="210" t="s">
        <v>1207</v>
      </c>
      <c r="N167" s="210" t="s">
        <v>1185</v>
      </c>
      <c r="O167" s="210" t="s">
        <v>1186</v>
      </c>
      <c r="P167" s="214" t="s">
        <v>225</v>
      </c>
      <c r="Q167" s="210" t="s">
        <v>1185</v>
      </c>
      <c r="R167" s="93"/>
      <c r="S167" s="93"/>
      <c r="T167" s="70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  <c r="BQ167" s="176"/>
      <c r="BR167" s="176"/>
      <c r="BS167" s="176"/>
      <c r="BT167" s="176"/>
      <c r="BU167" s="176"/>
      <c r="BV167" s="176"/>
      <c r="BW167" s="176"/>
      <c r="BX167" s="176"/>
      <c r="BY167" s="176"/>
      <c r="BZ167" s="176"/>
      <c r="CA167" s="176"/>
      <c r="CB167" s="176"/>
      <c r="CC167" s="176"/>
      <c r="CD167" s="176"/>
      <c r="CE167" s="176"/>
      <c r="CF167" s="176"/>
      <c r="CG167" s="176"/>
      <c r="CH167" s="176"/>
      <c r="CI167" s="176"/>
      <c r="CJ167" s="176"/>
      <c r="CK167" s="176"/>
      <c r="CL167" s="176"/>
      <c r="CM167" s="176"/>
      <c r="CN167" s="176"/>
      <c r="CO167" s="176"/>
    </row>
    <row r="168" s="102" customFormat="true" ht="101.25" hidden="true" customHeight="true" outlineLevel="0" collapsed="false">
      <c r="A168" s="104" t="n">
        <f aca="false">A167+1</f>
        <v>4602020167</v>
      </c>
      <c r="B168" s="93" t="s">
        <v>510</v>
      </c>
      <c r="C168" s="210" t="s">
        <v>1208</v>
      </c>
      <c r="D168" s="210" t="s">
        <v>1209</v>
      </c>
      <c r="E168" s="210" t="s">
        <v>1180</v>
      </c>
      <c r="F168" s="210" t="s">
        <v>1210</v>
      </c>
      <c r="G168" s="210" t="s">
        <v>1211</v>
      </c>
      <c r="H168" s="70" t="s">
        <v>219</v>
      </c>
      <c r="I168" s="210" t="s">
        <v>1212</v>
      </c>
      <c r="J168" s="210" t="s">
        <v>1213</v>
      </c>
      <c r="K168" s="210" t="s">
        <v>1214</v>
      </c>
      <c r="L168" s="210" t="e">
        <f aca="false">K168-M168</f>
        <v>#VALUE!</v>
      </c>
      <c r="M168" s="210" t="s">
        <v>1214</v>
      </c>
      <c r="N168" s="210" t="s">
        <v>1185</v>
      </c>
      <c r="O168" s="210" t="s">
        <v>1186</v>
      </c>
      <c r="P168" s="214" t="s">
        <v>225</v>
      </c>
      <c r="Q168" s="210" t="s">
        <v>1185</v>
      </c>
      <c r="R168" s="93"/>
      <c r="S168" s="93"/>
      <c r="T168" s="70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  <c r="BL168" s="176"/>
      <c r="BM168" s="176"/>
      <c r="BN168" s="176"/>
      <c r="BO168" s="176"/>
      <c r="BP168" s="176"/>
      <c r="BQ168" s="176"/>
      <c r="BR168" s="176"/>
      <c r="BS168" s="176"/>
      <c r="BT168" s="176"/>
      <c r="BU168" s="176"/>
      <c r="BV168" s="176"/>
      <c r="BW168" s="176"/>
      <c r="BX168" s="176"/>
      <c r="BY168" s="176"/>
      <c r="BZ168" s="176"/>
      <c r="CA168" s="176"/>
      <c r="CB168" s="176"/>
      <c r="CC168" s="176"/>
      <c r="CD168" s="176"/>
      <c r="CE168" s="176"/>
      <c r="CF168" s="176"/>
      <c r="CG168" s="176"/>
      <c r="CH168" s="176"/>
      <c r="CI168" s="176"/>
      <c r="CJ168" s="176"/>
      <c r="CK168" s="176"/>
      <c r="CL168" s="176"/>
      <c r="CM168" s="176"/>
      <c r="CN168" s="176"/>
      <c r="CO168" s="176"/>
    </row>
    <row r="169" s="102" customFormat="true" ht="97.5" hidden="true" customHeight="true" outlineLevel="0" collapsed="false">
      <c r="A169" s="104" t="n">
        <f aca="false">A168+1</f>
        <v>4602020168</v>
      </c>
      <c r="B169" s="93" t="s">
        <v>510</v>
      </c>
      <c r="C169" s="210" t="s">
        <v>1215</v>
      </c>
      <c r="D169" s="210" t="s">
        <v>1216</v>
      </c>
      <c r="E169" s="210" t="s">
        <v>1180</v>
      </c>
      <c r="F169" s="210" t="s">
        <v>1217</v>
      </c>
      <c r="G169" s="210" t="s">
        <v>1218</v>
      </c>
      <c r="H169" s="70" t="s">
        <v>219</v>
      </c>
      <c r="I169" s="210" t="s">
        <v>1219</v>
      </c>
      <c r="J169" s="210" t="s">
        <v>1220</v>
      </c>
      <c r="K169" s="210" t="s">
        <v>1214</v>
      </c>
      <c r="L169" s="210" t="e">
        <f aca="false">K169-M169</f>
        <v>#VALUE!</v>
      </c>
      <c r="M169" s="210" t="s">
        <v>1214</v>
      </c>
      <c r="N169" s="210" t="s">
        <v>1185</v>
      </c>
      <c r="O169" s="210" t="s">
        <v>1186</v>
      </c>
      <c r="P169" s="214" t="s">
        <v>225</v>
      </c>
      <c r="Q169" s="210" t="s">
        <v>1185</v>
      </c>
      <c r="R169" s="93"/>
      <c r="S169" s="93"/>
      <c r="T169" s="70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</row>
    <row r="170" customFormat="false" ht="121.5" hidden="true" customHeight="true" outlineLevel="0" collapsed="false">
      <c r="A170" s="216" t="n">
        <v>4602020170</v>
      </c>
      <c r="B170" s="93" t="s">
        <v>510</v>
      </c>
      <c r="C170" s="234" t="s">
        <v>1221</v>
      </c>
      <c r="D170" s="234" t="s">
        <v>1222</v>
      </c>
      <c r="E170" s="216" t="n">
        <v>2021</v>
      </c>
      <c r="F170" s="216" t="s">
        <v>1223</v>
      </c>
      <c r="G170" s="216"/>
      <c r="H170" s="70" t="s">
        <v>219</v>
      </c>
      <c r="I170" s="216"/>
      <c r="J170" s="234" t="s">
        <v>1222</v>
      </c>
      <c r="K170" s="216" t="n">
        <v>814.56</v>
      </c>
      <c r="L170" s="210" t="n">
        <f aca="false">K170-M170</f>
        <v>0</v>
      </c>
      <c r="M170" s="216" t="n">
        <v>814.56</v>
      </c>
      <c r="N170" s="216" t="s">
        <v>1224</v>
      </c>
      <c r="O170" s="221" t="n">
        <v>44354</v>
      </c>
      <c r="P170" s="214" t="s">
        <v>225</v>
      </c>
      <c r="Q170" s="216" t="s">
        <v>1224</v>
      </c>
      <c r="R170" s="216"/>
      <c r="S170" s="216"/>
      <c r="T170" s="87"/>
    </row>
    <row r="171" customFormat="false" ht="138" hidden="true" customHeight="true" outlineLevel="0" collapsed="false">
      <c r="A171" s="216" t="n">
        <f aca="false">A170+1</f>
        <v>4602020171</v>
      </c>
      <c r="B171" s="93" t="s">
        <v>510</v>
      </c>
      <c r="C171" s="234" t="s">
        <v>1225</v>
      </c>
      <c r="D171" s="234" t="s">
        <v>1226</v>
      </c>
      <c r="E171" s="216" t="n">
        <v>2021</v>
      </c>
      <c r="F171" s="216" t="s">
        <v>1227</v>
      </c>
      <c r="G171" s="216"/>
      <c r="H171" s="70" t="s">
        <v>219</v>
      </c>
      <c r="I171" s="216"/>
      <c r="J171" s="234" t="s">
        <v>1226</v>
      </c>
      <c r="K171" s="216" t="n">
        <v>814.56</v>
      </c>
      <c r="L171" s="210" t="n">
        <f aca="false">K171-M171</f>
        <v>0</v>
      </c>
      <c r="M171" s="216" t="n">
        <v>814.56</v>
      </c>
      <c r="N171" s="216" t="s">
        <v>1224</v>
      </c>
      <c r="O171" s="221" t="n">
        <v>44354</v>
      </c>
      <c r="P171" s="214" t="s">
        <v>225</v>
      </c>
      <c r="Q171" s="216" t="s">
        <v>1224</v>
      </c>
      <c r="R171" s="216"/>
      <c r="S171" s="216"/>
      <c r="T171" s="87"/>
    </row>
    <row r="172" customFormat="false" ht="101.25" hidden="true" customHeight="false" outlineLevel="0" collapsed="false">
      <c r="A172" s="216" t="n">
        <f aca="false">4602020172+1</f>
        <v>4602020173</v>
      </c>
      <c r="B172" s="216" t="s">
        <v>406</v>
      </c>
      <c r="C172" s="216" t="s">
        <v>1228</v>
      </c>
      <c r="D172" s="216" t="s">
        <v>1229</v>
      </c>
      <c r="E172" s="216"/>
      <c r="F172" s="216"/>
      <c r="G172" s="216"/>
      <c r="H172" s="216"/>
      <c r="I172" s="216"/>
      <c r="J172" s="216" t="s">
        <v>1229</v>
      </c>
      <c r="K172" s="216" t="n">
        <v>3467.3</v>
      </c>
      <c r="L172" s="235" t="n">
        <f aca="false">K172-M172</f>
        <v>0</v>
      </c>
      <c r="M172" s="216" t="n">
        <v>3467.3</v>
      </c>
      <c r="N172" s="216" t="s">
        <v>1230</v>
      </c>
      <c r="O172" s="221" t="n">
        <v>44364</v>
      </c>
      <c r="P172" s="214" t="s">
        <v>225</v>
      </c>
      <c r="Q172" s="216" t="s">
        <v>1230</v>
      </c>
      <c r="R172" s="216"/>
      <c r="S172" s="216"/>
      <c r="T172" s="87"/>
    </row>
    <row r="173" customFormat="false" ht="75.75" hidden="true" customHeight="true" outlineLevel="0" collapsed="false">
      <c r="A173" s="216" t="n">
        <f aca="false">A172+1</f>
        <v>4602020174</v>
      </c>
      <c r="B173" s="93" t="s">
        <v>510</v>
      </c>
      <c r="C173" s="216" t="s">
        <v>1231</v>
      </c>
      <c r="D173" s="216" t="s">
        <v>1232</v>
      </c>
      <c r="E173" s="186" t="n">
        <v>2021</v>
      </c>
      <c r="F173" s="216" t="s">
        <v>1233</v>
      </c>
      <c r="G173" s="216"/>
      <c r="H173" s="70" t="s">
        <v>219</v>
      </c>
      <c r="I173" s="216"/>
      <c r="J173" s="216" t="s">
        <v>1232</v>
      </c>
      <c r="K173" s="216" t="n">
        <v>854.66</v>
      </c>
      <c r="L173" s="235" t="n">
        <f aca="false">K173-M173</f>
        <v>0</v>
      </c>
      <c r="M173" s="216" t="n">
        <v>854.66</v>
      </c>
      <c r="N173" s="216" t="s">
        <v>1234</v>
      </c>
      <c r="O173" s="221" t="n">
        <v>44365</v>
      </c>
      <c r="P173" s="214" t="s">
        <v>225</v>
      </c>
      <c r="Q173" s="216" t="s">
        <v>1234</v>
      </c>
      <c r="R173" s="216"/>
      <c r="S173" s="216"/>
      <c r="T173" s="87"/>
    </row>
    <row r="174" customFormat="false" ht="78.75" hidden="true" customHeight="true" outlineLevel="0" collapsed="false">
      <c r="A174" s="216" t="n">
        <f aca="false">A173+1</f>
        <v>4602020175</v>
      </c>
      <c r="B174" s="93" t="s">
        <v>510</v>
      </c>
      <c r="C174" s="216" t="s">
        <v>1235</v>
      </c>
      <c r="D174" s="216" t="s">
        <v>1236</v>
      </c>
      <c r="E174" s="216" t="n">
        <v>2021</v>
      </c>
      <c r="F174" s="216" t="s">
        <v>1237</v>
      </c>
      <c r="G174" s="216"/>
      <c r="H174" s="70" t="s">
        <v>219</v>
      </c>
      <c r="I174" s="216"/>
      <c r="J174" s="216" t="s">
        <v>1236</v>
      </c>
      <c r="K174" s="216" t="n">
        <v>854.66</v>
      </c>
      <c r="L174" s="235" t="n">
        <f aca="false">K174-M174</f>
        <v>0</v>
      </c>
      <c r="M174" s="216" t="n">
        <v>854.66</v>
      </c>
      <c r="N174" s="216" t="s">
        <v>1234</v>
      </c>
      <c r="O174" s="221" t="n">
        <v>44365</v>
      </c>
      <c r="P174" s="214" t="s">
        <v>225</v>
      </c>
      <c r="Q174" s="216" t="s">
        <v>1234</v>
      </c>
      <c r="R174" s="216"/>
      <c r="S174" s="216"/>
      <c r="T174" s="87"/>
    </row>
    <row r="175" customFormat="false" ht="100.5" hidden="true" customHeight="true" outlineLevel="0" collapsed="false">
      <c r="A175" s="216" t="n">
        <f aca="false">A174+1</f>
        <v>4602020176</v>
      </c>
      <c r="B175" s="210" t="s">
        <v>415</v>
      </c>
      <c r="C175" s="216" t="s">
        <v>1238</v>
      </c>
      <c r="D175" s="216" t="s">
        <v>1239</v>
      </c>
      <c r="E175" s="216" t="n">
        <v>2021</v>
      </c>
      <c r="F175" s="216" t="s">
        <v>1240</v>
      </c>
      <c r="G175" s="236" t="n">
        <v>164301026828532</v>
      </c>
      <c r="H175" s="210" t="s">
        <v>219</v>
      </c>
      <c r="I175" s="216" t="s">
        <v>1241</v>
      </c>
      <c r="J175" s="216" t="s">
        <v>1239</v>
      </c>
      <c r="K175" s="216" t="n">
        <v>2561.67</v>
      </c>
      <c r="L175" s="235" t="n">
        <f aca="false">K175-M175</f>
        <v>128.09</v>
      </c>
      <c r="M175" s="216" t="n">
        <v>2433.58</v>
      </c>
      <c r="N175" s="216" t="s">
        <v>1242</v>
      </c>
      <c r="O175" s="221" t="n">
        <v>44393</v>
      </c>
      <c r="P175" s="214" t="s">
        <v>225</v>
      </c>
      <c r="Q175" s="216" t="s">
        <v>1242</v>
      </c>
      <c r="R175" s="216"/>
      <c r="S175" s="216"/>
      <c r="T175" s="87"/>
    </row>
    <row r="176" customFormat="false" ht="81.75" hidden="true" customHeight="true" outlineLevel="0" collapsed="false">
      <c r="A176" s="216" t="n">
        <f aca="false">A175+1</f>
        <v>4602020177</v>
      </c>
      <c r="B176" s="93" t="s">
        <v>510</v>
      </c>
      <c r="C176" s="216" t="s">
        <v>1243</v>
      </c>
      <c r="D176" s="216" t="s">
        <v>1244</v>
      </c>
      <c r="E176" s="216" t="n">
        <v>2020</v>
      </c>
      <c r="F176" s="216" t="s">
        <v>1245</v>
      </c>
      <c r="G176" s="216"/>
      <c r="H176" s="70" t="s">
        <v>219</v>
      </c>
      <c r="I176" s="216"/>
      <c r="J176" s="216" t="s">
        <v>1244</v>
      </c>
      <c r="K176" s="237" t="n">
        <v>3430</v>
      </c>
      <c r="L176" s="235" t="n">
        <f aca="false">K176-M176</f>
        <v>571.67</v>
      </c>
      <c r="M176" s="216" t="n">
        <v>2858.33</v>
      </c>
      <c r="N176" s="216" t="s">
        <v>1246</v>
      </c>
      <c r="O176" s="221" t="n">
        <v>44420</v>
      </c>
      <c r="P176" s="214" t="s">
        <v>225</v>
      </c>
      <c r="Q176" s="216" t="s">
        <v>1247</v>
      </c>
      <c r="R176" s="216"/>
      <c r="S176" s="216"/>
      <c r="T176" s="87"/>
    </row>
    <row r="177" customFormat="false" ht="81.75" hidden="true" customHeight="true" outlineLevel="0" collapsed="false">
      <c r="A177" s="216" t="n">
        <f aca="false">A176+1</f>
        <v>4602020178</v>
      </c>
      <c r="B177" s="216" t="s">
        <v>352</v>
      </c>
      <c r="C177" s="216" t="s">
        <v>1248</v>
      </c>
      <c r="D177" s="216" t="s">
        <v>1249</v>
      </c>
      <c r="E177" s="216" t="n">
        <v>2020</v>
      </c>
      <c r="F177" s="216" t="s">
        <v>1250</v>
      </c>
      <c r="G177" s="236" t="n">
        <v>164301014953141</v>
      </c>
      <c r="H177" s="70" t="s">
        <v>219</v>
      </c>
      <c r="I177" s="216" t="s">
        <v>1251</v>
      </c>
      <c r="J177" s="216" t="s">
        <v>1249</v>
      </c>
      <c r="K177" s="235" t="n">
        <v>3085</v>
      </c>
      <c r="L177" s="235" t="n">
        <f aca="false">K177-M177</f>
        <v>363.59</v>
      </c>
      <c r="M177" s="235" t="n">
        <v>2721.41</v>
      </c>
      <c r="N177" s="216" t="s">
        <v>1252</v>
      </c>
      <c r="O177" s="221" t="n">
        <v>44427</v>
      </c>
      <c r="P177" s="214" t="s">
        <v>225</v>
      </c>
      <c r="Q177" s="216" t="s">
        <v>1252</v>
      </c>
      <c r="R177" s="216"/>
      <c r="S177" s="216"/>
      <c r="T177" s="87"/>
    </row>
    <row r="178" customFormat="false" ht="81.75" hidden="true" customHeight="true" outlineLevel="0" collapsed="false">
      <c r="A178" s="216" t="n">
        <f aca="false">A177+1</f>
        <v>4602020179</v>
      </c>
      <c r="B178" s="210" t="s">
        <v>398</v>
      </c>
      <c r="C178" s="216" t="s">
        <v>1253</v>
      </c>
      <c r="D178" s="216" t="s">
        <v>1254</v>
      </c>
      <c r="E178" s="216" t="n">
        <v>2020</v>
      </c>
      <c r="F178" s="216" t="s">
        <v>1255</v>
      </c>
      <c r="G178" s="236" t="n">
        <v>164301014043936</v>
      </c>
      <c r="H178" s="210" t="s">
        <v>219</v>
      </c>
      <c r="I178" s="210" t="s">
        <v>1256</v>
      </c>
      <c r="J178" s="216" t="s">
        <v>1254</v>
      </c>
      <c r="K178" s="235" t="n">
        <v>2062</v>
      </c>
      <c r="L178" s="235" t="n">
        <f aca="false">K178-M178</f>
        <v>320</v>
      </c>
      <c r="M178" s="235" t="n">
        <v>1742</v>
      </c>
      <c r="N178" s="216" t="s">
        <v>1252</v>
      </c>
      <c r="O178" s="221" t="n">
        <v>44427</v>
      </c>
      <c r="P178" s="214" t="s">
        <v>225</v>
      </c>
      <c r="Q178" s="216" t="s">
        <v>1252</v>
      </c>
      <c r="R178" s="216"/>
      <c r="S178" s="216"/>
      <c r="T178" s="87"/>
    </row>
    <row r="179" customFormat="false" ht="81.75" hidden="true" customHeight="true" outlineLevel="0" collapsed="false">
      <c r="A179" s="216" t="n">
        <f aca="false">A178+1</f>
        <v>4602020180</v>
      </c>
      <c r="B179" s="216" t="s">
        <v>365</v>
      </c>
      <c r="C179" s="216" t="s">
        <v>1257</v>
      </c>
      <c r="D179" s="216" t="s">
        <v>1258</v>
      </c>
      <c r="E179" s="216" t="n">
        <v>2020</v>
      </c>
      <c r="F179" s="216" t="s">
        <v>1259</v>
      </c>
      <c r="G179" s="236" t="n">
        <v>164301014953548</v>
      </c>
      <c r="H179" s="70" t="s">
        <v>219</v>
      </c>
      <c r="I179" s="216" t="s">
        <v>1260</v>
      </c>
      <c r="J179" s="216" t="s">
        <v>1258</v>
      </c>
      <c r="K179" s="235" t="n">
        <v>3085</v>
      </c>
      <c r="L179" s="235" t="n">
        <f aca="false">K179-M179</f>
        <v>363.59</v>
      </c>
      <c r="M179" s="235" t="n">
        <v>2721.41</v>
      </c>
      <c r="N179" s="216" t="s">
        <v>1252</v>
      </c>
      <c r="O179" s="221" t="n">
        <v>44427</v>
      </c>
      <c r="P179" s="214" t="s">
        <v>225</v>
      </c>
      <c r="Q179" s="216" t="s">
        <v>1252</v>
      </c>
      <c r="R179" s="216"/>
      <c r="S179" s="216"/>
      <c r="T179" s="87"/>
    </row>
    <row r="180" customFormat="false" ht="81.75" hidden="true" customHeight="true" outlineLevel="0" collapsed="false">
      <c r="A180" s="216" t="n">
        <f aca="false">A179+1</f>
        <v>4602020181</v>
      </c>
      <c r="B180" s="216" t="s">
        <v>365</v>
      </c>
      <c r="C180" s="216" t="s">
        <v>1261</v>
      </c>
      <c r="D180" s="216" t="s">
        <v>1262</v>
      </c>
      <c r="E180" s="216" t="n">
        <v>2020</v>
      </c>
      <c r="F180" s="216" t="s">
        <v>1263</v>
      </c>
      <c r="G180" s="236" t="n">
        <v>164301015487554</v>
      </c>
      <c r="H180" s="70" t="s">
        <v>219</v>
      </c>
      <c r="I180" s="216" t="s">
        <v>1264</v>
      </c>
      <c r="J180" s="216" t="s">
        <v>1262</v>
      </c>
      <c r="K180" s="235" t="n">
        <v>2062</v>
      </c>
      <c r="L180" s="235" t="n">
        <f aca="false">K180-M180</f>
        <v>319.62</v>
      </c>
      <c r="M180" s="235" t="n">
        <v>1742.38</v>
      </c>
      <c r="N180" s="216" t="s">
        <v>1252</v>
      </c>
      <c r="O180" s="221" t="n">
        <v>44427</v>
      </c>
      <c r="P180" s="214" t="s">
        <v>225</v>
      </c>
      <c r="Q180" s="216" t="s">
        <v>1252</v>
      </c>
      <c r="R180" s="216"/>
      <c r="S180" s="216"/>
      <c r="T180" s="87"/>
    </row>
    <row r="181" customFormat="false" ht="81.75" hidden="true" customHeight="true" outlineLevel="0" collapsed="false">
      <c r="A181" s="216" t="n">
        <f aca="false">A180+1</f>
        <v>4602020182</v>
      </c>
      <c r="B181" s="216" t="s">
        <v>392</v>
      </c>
      <c r="C181" s="216" t="s">
        <v>1265</v>
      </c>
      <c r="D181" s="216" t="s">
        <v>1266</v>
      </c>
      <c r="E181" s="216"/>
      <c r="F181" s="216"/>
      <c r="G181" s="216"/>
      <c r="H181" s="216"/>
      <c r="I181" s="216"/>
      <c r="J181" s="216" t="s">
        <v>1266</v>
      </c>
      <c r="K181" s="235" t="n">
        <v>2062</v>
      </c>
      <c r="L181" s="235" t="n">
        <f aca="false">K181-M181</f>
        <v>0</v>
      </c>
      <c r="M181" s="235" t="n">
        <v>2062</v>
      </c>
      <c r="N181" s="216" t="s">
        <v>1252</v>
      </c>
      <c r="O181" s="221" t="n">
        <v>44427</v>
      </c>
      <c r="P181" s="214" t="s">
        <v>225</v>
      </c>
      <c r="Q181" s="216" t="s">
        <v>1252</v>
      </c>
      <c r="R181" s="216"/>
      <c r="S181" s="216"/>
      <c r="T181" s="87"/>
    </row>
    <row r="182" customFormat="false" ht="81.75" hidden="true" customHeight="true" outlineLevel="0" collapsed="false">
      <c r="A182" s="216" t="n">
        <f aca="false">A181+1</f>
        <v>4602020183</v>
      </c>
      <c r="B182" s="216" t="s">
        <v>1267</v>
      </c>
      <c r="C182" s="216" t="s">
        <v>1268</v>
      </c>
      <c r="D182" s="216" t="s">
        <v>1269</v>
      </c>
      <c r="E182" s="216"/>
      <c r="F182" s="216"/>
      <c r="G182" s="216"/>
      <c r="H182" s="216"/>
      <c r="I182" s="216"/>
      <c r="J182" s="216" t="s">
        <v>1269</v>
      </c>
      <c r="K182" s="235" t="n">
        <v>2062</v>
      </c>
      <c r="L182" s="235" t="n">
        <f aca="false">K182-M182</f>
        <v>0</v>
      </c>
      <c r="M182" s="235" t="n">
        <v>2062</v>
      </c>
      <c r="N182" s="216" t="s">
        <v>1252</v>
      </c>
      <c r="O182" s="221" t="n">
        <v>44427</v>
      </c>
      <c r="P182" s="214" t="s">
        <v>225</v>
      </c>
      <c r="Q182" s="216" t="s">
        <v>1252</v>
      </c>
      <c r="R182" s="216"/>
      <c r="S182" s="216"/>
      <c r="T182" s="87"/>
    </row>
    <row r="183" customFormat="false" ht="81.75" hidden="true" customHeight="true" outlineLevel="0" collapsed="false">
      <c r="A183" s="216" t="n">
        <f aca="false">A182+1</f>
        <v>4602020184</v>
      </c>
      <c r="B183" s="216" t="s">
        <v>1270</v>
      </c>
      <c r="C183" s="216" t="s">
        <v>1271</v>
      </c>
      <c r="D183" s="216" t="s">
        <v>1272</v>
      </c>
      <c r="E183" s="216" t="n">
        <v>2020</v>
      </c>
      <c r="F183" s="216" t="s">
        <v>1273</v>
      </c>
      <c r="G183" s="216"/>
      <c r="H183" s="70" t="s">
        <v>219</v>
      </c>
      <c r="I183" s="216"/>
      <c r="J183" s="216" t="s">
        <v>1272</v>
      </c>
      <c r="K183" s="235" t="n">
        <v>3085</v>
      </c>
      <c r="L183" s="235" t="n">
        <f aca="false">K183-M183</f>
        <v>363.59</v>
      </c>
      <c r="M183" s="235" t="n">
        <v>2721.41</v>
      </c>
      <c r="N183" s="216" t="s">
        <v>1252</v>
      </c>
      <c r="O183" s="221" t="n">
        <v>44427</v>
      </c>
      <c r="P183" s="214" t="s">
        <v>225</v>
      </c>
      <c r="Q183" s="216" t="s">
        <v>1252</v>
      </c>
      <c r="R183" s="216"/>
      <c r="S183" s="216"/>
      <c r="T183" s="87"/>
    </row>
    <row r="184" customFormat="false" ht="81.75" hidden="true" customHeight="true" outlineLevel="0" collapsed="false">
      <c r="A184" s="216" t="n">
        <f aca="false">A183+1</f>
        <v>4602020185</v>
      </c>
      <c r="B184" s="93" t="s">
        <v>510</v>
      </c>
      <c r="C184" s="216" t="s">
        <v>1274</v>
      </c>
      <c r="D184" s="216" t="s">
        <v>1275</v>
      </c>
      <c r="E184" s="216" t="n">
        <v>2021</v>
      </c>
      <c r="F184" s="216"/>
      <c r="G184" s="216"/>
      <c r="H184" s="70" t="s">
        <v>219</v>
      </c>
      <c r="I184" s="216"/>
      <c r="J184" s="216" t="s">
        <v>1275</v>
      </c>
      <c r="K184" s="216" t="n">
        <v>3889.5</v>
      </c>
      <c r="L184" s="235" t="n">
        <f aca="false">K184-M184</f>
        <v>0</v>
      </c>
      <c r="M184" s="235" t="n">
        <v>3889.5</v>
      </c>
      <c r="N184" s="216" t="s">
        <v>1276</v>
      </c>
      <c r="O184" s="221" t="n">
        <v>44512</v>
      </c>
      <c r="P184" s="214" t="s">
        <v>225</v>
      </c>
      <c r="Q184" s="216" t="s">
        <v>1276</v>
      </c>
      <c r="R184" s="216"/>
      <c r="S184" s="216"/>
      <c r="T184" s="87"/>
    </row>
    <row r="185" customFormat="false" ht="141.75" hidden="true" customHeight="false" outlineLevel="0" collapsed="false">
      <c r="A185" s="216" t="n">
        <v>4602020186</v>
      </c>
      <c r="B185" s="93" t="s">
        <v>510</v>
      </c>
      <c r="C185" s="216" t="s">
        <v>1277</v>
      </c>
      <c r="D185" s="216" t="s">
        <v>1278</v>
      </c>
      <c r="E185" s="216" t="n">
        <v>2021</v>
      </c>
      <c r="F185" s="216"/>
      <c r="G185" s="216"/>
      <c r="H185" s="70" t="s">
        <v>219</v>
      </c>
      <c r="I185" s="216"/>
      <c r="J185" s="216" t="s">
        <v>1278</v>
      </c>
      <c r="K185" s="216" t="n">
        <v>3889.5</v>
      </c>
      <c r="L185" s="235" t="n">
        <f aca="false">K185-M185</f>
        <v>0</v>
      </c>
      <c r="M185" s="216" t="n">
        <v>3889.5</v>
      </c>
      <c r="N185" s="216" t="s">
        <v>1276</v>
      </c>
      <c r="O185" s="221" t="n">
        <v>44512</v>
      </c>
      <c r="P185" s="214" t="s">
        <v>225</v>
      </c>
      <c r="Q185" s="216" t="s">
        <v>1276</v>
      </c>
      <c r="R185" s="216"/>
      <c r="S185" s="216"/>
      <c r="T185" s="87"/>
    </row>
    <row r="186" customFormat="false" ht="33" hidden="true" customHeight="true" outlineLevel="0" collapsed="false">
      <c r="A186" s="238" t="s">
        <v>1279</v>
      </c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</row>
    <row r="187" customFormat="false" ht="141.75" hidden="true" customHeight="false" outlineLevel="0" collapsed="false">
      <c r="A187" s="216" t="n">
        <v>4602020187</v>
      </c>
      <c r="B187" s="93" t="s">
        <v>510</v>
      </c>
      <c r="C187" s="1" t="s">
        <v>1280</v>
      </c>
      <c r="D187" s="216" t="s">
        <v>1281</v>
      </c>
      <c r="E187" s="216" t="n">
        <v>2021</v>
      </c>
      <c r="F187" s="216" t="s">
        <v>1282</v>
      </c>
      <c r="G187" s="236" t="n">
        <v>164301039587278</v>
      </c>
      <c r="H187" s="216" t="s">
        <v>219</v>
      </c>
      <c r="I187" s="216" t="s">
        <v>1283</v>
      </c>
      <c r="J187" s="216" t="s">
        <v>1284</v>
      </c>
      <c r="K187" s="216" t="n">
        <v>5170.8</v>
      </c>
      <c r="L187" s="216" t="n">
        <f aca="false">K187-M187</f>
        <v>0</v>
      </c>
      <c r="M187" s="216" t="n">
        <v>5170.8</v>
      </c>
      <c r="N187" s="1" t="s">
        <v>1285</v>
      </c>
      <c r="O187" s="221" t="n">
        <v>44616</v>
      </c>
      <c r="P187" s="214" t="s">
        <v>225</v>
      </c>
      <c r="Q187" s="1" t="s">
        <v>1285</v>
      </c>
      <c r="R187" s="216"/>
      <c r="S187" s="216"/>
      <c r="T187" s="87"/>
    </row>
    <row r="188" customFormat="false" ht="60.75" hidden="true" customHeight="false" outlineLevel="0" collapsed="false">
      <c r="A188" s="87" t="n">
        <v>4602020188</v>
      </c>
      <c r="B188" s="87" t="s">
        <v>864</v>
      </c>
      <c r="C188" s="87" t="s">
        <v>1286</v>
      </c>
      <c r="D188" s="87" t="s">
        <v>219</v>
      </c>
      <c r="E188" s="87" t="n">
        <v>1976</v>
      </c>
      <c r="F188" s="87" t="s">
        <v>1287</v>
      </c>
      <c r="G188" s="188" t="s">
        <v>1288</v>
      </c>
      <c r="H188" s="87" t="n">
        <v>198095</v>
      </c>
      <c r="I188" s="188" t="s">
        <v>1289</v>
      </c>
      <c r="J188" s="87" t="s">
        <v>219</v>
      </c>
      <c r="K188" s="87" t="n">
        <v>845.24</v>
      </c>
      <c r="L188" s="87" t="n">
        <f aca="false">K188-M188</f>
        <v>845.24</v>
      </c>
      <c r="M188" s="87" t="n">
        <v>0</v>
      </c>
      <c r="N188" s="87" t="s">
        <v>1290</v>
      </c>
      <c r="O188" s="63" t="n">
        <v>43524</v>
      </c>
      <c r="P188" s="201" t="s">
        <v>225</v>
      </c>
      <c r="Q188" s="87" t="s">
        <v>1290</v>
      </c>
      <c r="R188" s="87"/>
      <c r="S188" s="87"/>
      <c r="T188" s="87"/>
    </row>
    <row r="189" customFormat="false" ht="60.75" hidden="true" customHeight="false" outlineLevel="0" collapsed="false">
      <c r="A189" s="216" t="n">
        <v>4602020189</v>
      </c>
      <c r="B189" s="70" t="s">
        <v>915</v>
      </c>
      <c r="C189" s="70" t="s">
        <v>487</v>
      </c>
      <c r="D189" s="216" t="s">
        <v>1291</v>
      </c>
      <c r="E189" s="216" t="n">
        <v>2012</v>
      </c>
      <c r="F189" s="216" t="s">
        <v>1292</v>
      </c>
      <c r="G189" s="216"/>
      <c r="H189" s="216" t="s">
        <v>219</v>
      </c>
      <c r="I189" s="216" t="s">
        <v>1293</v>
      </c>
      <c r="J189" s="216" t="s">
        <v>1291</v>
      </c>
      <c r="K189" s="216" t="n">
        <v>1815</v>
      </c>
      <c r="L189" s="87" t="n">
        <f aca="false">K189-M189</f>
        <v>1815</v>
      </c>
      <c r="M189" s="216" t="n">
        <v>0</v>
      </c>
      <c r="N189" s="87" t="s">
        <v>509</v>
      </c>
      <c r="O189" s="221" t="n">
        <v>41229</v>
      </c>
      <c r="P189" s="201" t="s">
        <v>225</v>
      </c>
      <c r="Q189" s="87" t="s">
        <v>509</v>
      </c>
      <c r="R189" s="216"/>
      <c r="S189" s="216"/>
      <c r="T189" s="87"/>
    </row>
    <row r="190" s="239" customFormat="true" ht="26.25" hidden="false" customHeight="false" outlineLevel="0" collapsed="false">
      <c r="A190" s="194"/>
      <c r="B190" s="194"/>
      <c r="C190" s="194"/>
      <c r="D190" s="194"/>
      <c r="E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47"/>
      <c r="U190" s="188"/>
      <c r="V190" s="188"/>
      <c r="W190" s="192"/>
      <c r="X190" s="192"/>
      <c r="Y190" s="192"/>
      <c r="Z190" s="192"/>
      <c r="AA190" s="192"/>
      <c r="AB190" s="192"/>
      <c r="AC190" s="192"/>
      <c r="AD190" s="192"/>
      <c r="AE190" s="192"/>
      <c r="AF190" s="192"/>
      <c r="AG190" s="192"/>
      <c r="AH190" s="192"/>
      <c r="AI190" s="192"/>
      <c r="AJ190" s="192"/>
      <c r="AK190" s="192"/>
      <c r="AL190" s="192"/>
      <c r="AM190" s="192"/>
      <c r="AN190" s="192"/>
      <c r="AO190" s="192"/>
      <c r="AP190" s="192"/>
      <c r="AQ190" s="192"/>
      <c r="AR190" s="192"/>
      <c r="AS190" s="192"/>
      <c r="AT190" s="192"/>
      <c r="AU190" s="192"/>
      <c r="AV190" s="192"/>
      <c r="AW190" s="192"/>
      <c r="AX190" s="192"/>
      <c r="AY190" s="192"/>
      <c r="AZ190" s="192"/>
      <c r="BA190" s="192"/>
      <c r="BB190" s="192"/>
      <c r="BC190" s="192"/>
      <c r="BD190" s="192"/>
      <c r="BE190" s="192"/>
      <c r="BF190" s="192"/>
      <c r="BG190" s="192"/>
      <c r="BH190" s="192"/>
      <c r="BI190" s="192"/>
      <c r="BJ190" s="192"/>
      <c r="BK190" s="192"/>
      <c r="BL190" s="192"/>
      <c r="BM190" s="192"/>
      <c r="BN190" s="192"/>
      <c r="BO190" s="192"/>
      <c r="BP190" s="192"/>
      <c r="BQ190" s="192"/>
      <c r="BR190" s="192"/>
      <c r="BS190" s="192"/>
      <c r="BT190" s="192"/>
      <c r="BU190" s="192"/>
      <c r="BV190" s="192"/>
      <c r="BW190" s="192"/>
      <c r="BX190" s="192"/>
      <c r="BY190" s="192"/>
      <c r="BZ190" s="192"/>
      <c r="CA190" s="192"/>
      <c r="CB190" s="192"/>
      <c r="CC190" s="192"/>
      <c r="CD190" s="192"/>
      <c r="CE190" s="192"/>
      <c r="CF190" s="192"/>
      <c r="CG190" s="192"/>
      <c r="CH190" s="192"/>
      <c r="CI190" s="192"/>
      <c r="CJ190" s="192"/>
      <c r="CK190" s="192"/>
      <c r="CL190" s="192"/>
      <c r="CM190" s="192"/>
      <c r="CN190" s="192"/>
      <c r="CO190" s="192"/>
    </row>
    <row r="191" s="239" customFormat="true" ht="26.25" hidden="false" customHeight="false" outlineLevel="0" collapsed="false">
      <c r="A191" s="194"/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47"/>
      <c r="U191" s="188"/>
      <c r="V191" s="188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192"/>
      <c r="AL191" s="192"/>
      <c r="AM191" s="192"/>
      <c r="AN191" s="192"/>
      <c r="AO191" s="192"/>
      <c r="AP191" s="192"/>
      <c r="AQ191" s="192"/>
      <c r="AR191" s="192"/>
      <c r="AS191" s="192"/>
      <c r="AT191" s="192"/>
      <c r="AU191" s="192"/>
      <c r="AV191" s="192"/>
      <c r="AW191" s="192"/>
      <c r="AX191" s="192"/>
      <c r="AY191" s="192"/>
      <c r="AZ191" s="192"/>
      <c r="BA191" s="192"/>
      <c r="BB191" s="192"/>
      <c r="BC191" s="192"/>
      <c r="BD191" s="192"/>
      <c r="BE191" s="192"/>
      <c r="BF191" s="192"/>
      <c r="BG191" s="192"/>
      <c r="BH191" s="192"/>
      <c r="BI191" s="192"/>
      <c r="BJ191" s="192"/>
      <c r="BK191" s="192"/>
      <c r="BL191" s="192"/>
      <c r="BM191" s="192"/>
      <c r="BN191" s="192"/>
      <c r="BO191" s="192"/>
      <c r="BP191" s="192"/>
      <c r="BQ191" s="192"/>
      <c r="BR191" s="192"/>
      <c r="BS191" s="192"/>
      <c r="BT191" s="192"/>
      <c r="BU191" s="192"/>
      <c r="BV191" s="192"/>
      <c r="BW191" s="192"/>
      <c r="BX191" s="192"/>
      <c r="BY191" s="192"/>
      <c r="BZ191" s="192"/>
      <c r="CA191" s="192"/>
      <c r="CB191" s="192"/>
      <c r="CC191" s="192"/>
      <c r="CD191" s="192"/>
      <c r="CE191" s="192"/>
      <c r="CF191" s="192"/>
      <c r="CG191" s="192"/>
      <c r="CH191" s="192"/>
      <c r="CI191" s="192"/>
      <c r="CJ191" s="192"/>
      <c r="CK191" s="192"/>
      <c r="CL191" s="192"/>
      <c r="CM191" s="192"/>
      <c r="CN191" s="192"/>
      <c r="CO191" s="192"/>
    </row>
    <row r="192" s="239" customFormat="true" ht="26.25" hidden="false" customHeight="false" outlineLevel="0" collapsed="false">
      <c r="A192" s="194"/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47"/>
      <c r="U192" s="188"/>
      <c r="V192" s="188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192"/>
      <c r="AL192" s="192"/>
      <c r="AM192" s="192"/>
      <c r="AN192" s="192"/>
      <c r="AO192" s="192"/>
      <c r="AP192" s="192"/>
      <c r="AQ192" s="192"/>
      <c r="AR192" s="192"/>
      <c r="AS192" s="192"/>
      <c r="AT192" s="192"/>
      <c r="AU192" s="192"/>
      <c r="AV192" s="192"/>
      <c r="AW192" s="192"/>
      <c r="AX192" s="192"/>
      <c r="AY192" s="192"/>
      <c r="AZ192" s="192"/>
      <c r="BA192" s="192"/>
      <c r="BB192" s="192"/>
      <c r="BC192" s="192"/>
      <c r="BD192" s="192"/>
      <c r="BE192" s="192"/>
      <c r="BF192" s="192"/>
      <c r="BG192" s="192"/>
      <c r="BH192" s="192"/>
      <c r="BI192" s="192"/>
      <c r="BJ192" s="192"/>
      <c r="BK192" s="192"/>
      <c r="BL192" s="192"/>
      <c r="BM192" s="192"/>
      <c r="BN192" s="192"/>
      <c r="BO192" s="192"/>
      <c r="BP192" s="192"/>
      <c r="BQ192" s="192"/>
      <c r="BR192" s="192"/>
      <c r="BS192" s="192"/>
      <c r="BT192" s="192"/>
      <c r="BU192" s="192"/>
      <c r="BV192" s="192"/>
      <c r="BW192" s="192"/>
      <c r="BX192" s="192"/>
      <c r="BY192" s="192"/>
      <c r="BZ192" s="192"/>
      <c r="CA192" s="192"/>
      <c r="CB192" s="192"/>
      <c r="CC192" s="192"/>
      <c r="CD192" s="192"/>
      <c r="CE192" s="192"/>
      <c r="CF192" s="192"/>
      <c r="CG192" s="192"/>
      <c r="CH192" s="192"/>
      <c r="CI192" s="192"/>
      <c r="CJ192" s="192"/>
      <c r="CK192" s="192"/>
      <c r="CL192" s="192"/>
      <c r="CM192" s="192"/>
      <c r="CN192" s="192"/>
      <c r="CO192" s="192"/>
    </row>
  </sheetData>
  <autoFilter ref="A4:T189">
    <filterColumn colId="1">
      <filters>
        <filter val="Администрация Сальского района"/>
      </filters>
    </filterColumn>
  </autoFilter>
  <mergeCells count="31">
    <mergeCell ref="A1:T3"/>
    <mergeCell ref="A4:A6"/>
    <mergeCell ref="B4:B6"/>
    <mergeCell ref="C4:C6"/>
    <mergeCell ref="D4:D6"/>
    <mergeCell ref="E4:E6"/>
    <mergeCell ref="F4:J5"/>
    <mergeCell ref="K4:K6"/>
    <mergeCell ref="L4:L6"/>
    <mergeCell ref="M4:M6"/>
    <mergeCell ref="N4:O5"/>
    <mergeCell ref="P4:Q5"/>
    <mergeCell ref="R4:S5"/>
    <mergeCell ref="T4:T6"/>
    <mergeCell ref="A8:T8"/>
    <mergeCell ref="A11:T11"/>
    <mergeCell ref="A13:T13"/>
    <mergeCell ref="A17:T17"/>
    <mergeCell ref="A21:T21"/>
    <mergeCell ref="A26:T26"/>
    <mergeCell ref="A38:T38"/>
    <mergeCell ref="A76:T76"/>
    <mergeCell ref="A90:T90"/>
    <mergeCell ref="A95:T95"/>
    <mergeCell ref="A109:T109"/>
    <mergeCell ref="A116:T116"/>
    <mergeCell ref="A122:T122"/>
    <mergeCell ref="A133:T133"/>
    <mergeCell ref="A143:T143"/>
    <mergeCell ref="A162:T162"/>
    <mergeCell ref="A186:T186"/>
  </mergeCells>
  <printOptions headings="false" gridLines="false" gridLinesSet="true" horizontalCentered="false" verticalCentered="false"/>
  <pageMargins left="0.159722222222222" right="0.170138888888889" top="1.15972222222222" bottom="0.3201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2" man="true" max="65535" min="0"/>
  </colBreaks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BM23" activePane="bottomLeft" state="frozen"/>
      <selection pane="topLeft" activeCell="A1" activeCellId="0" sqref="A1"/>
      <selection pane="bottom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11.13"/>
    <col collapsed="false" customWidth="true" hidden="false" outlineLevel="0" max="2" min="2" style="240" width="29.41"/>
    <col collapsed="false" customWidth="true" hidden="false" outlineLevel="0" max="3" min="3" style="240" width="24.13"/>
    <col collapsed="false" customWidth="true" hidden="false" outlineLevel="0" max="4" min="4" style="240" width="32.28"/>
    <col collapsed="false" customWidth="true" hidden="false" outlineLevel="0" max="5" min="5" style="240" width="26.28"/>
    <col collapsed="false" customWidth="true" hidden="false" outlineLevel="0" max="6" min="6" style="240" width="15.41"/>
    <col collapsed="false" customWidth="true" hidden="false" outlineLevel="0" max="7" min="7" style="240" width="25.99"/>
    <col collapsed="false" customWidth="true" hidden="false" outlineLevel="0" max="8" min="8" style="240" width="29.13"/>
    <col collapsed="false" customWidth="true" hidden="false" outlineLevel="0" max="9" min="9" style="240" width="47.28"/>
    <col collapsed="false" customWidth="true" hidden="false" outlineLevel="0" max="10" min="10" style="0" width="10.71"/>
    <col collapsed="false" customWidth="true" hidden="false" outlineLevel="0" max="11" min="11" style="0" width="21.42"/>
  </cols>
  <sheetData>
    <row r="1" s="242" customFormat="true" ht="18.75" hidden="false" customHeight="true" outlineLevel="0" collapsed="false">
      <c r="A1" s="241" t="s">
        <v>1294</v>
      </c>
      <c r="B1" s="241"/>
      <c r="C1" s="241"/>
      <c r="D1" s="241"/>
      <c r="E1" s="241"/>
      <c r="F1" s="241"/>
      <c r="G1" s="241"/>
      <c r="H1" s="241"/>
      <c r="I1" s="241"/>
    </row>
    <row r="2" s="243" customFormat="true" ht="18.75" hidden="false" customHeight="false" outlineLevel="0" collapsed="false">
      <c r="D2" s="244"/>
      <c r="E2" s="245"/>
      <c r="F2" s="244"/>
      <c r="G2" s="244"/>
      <c r="H2" s="244"/>
      <c r="J2" s="246"/>
    </row>
    <row r="3" s="243" customFormat="true" ht="18.75" hidden="false" customHeight="true" outlineLevel="0" collapsed="false">
      <c r="A3" s="247" t="s">
        <v>1295</v>
      </c>
      <c r="B3" s="247" t="s">
        <v>1296</v>
      </c>
      <c r="C3" s="247" t="s">
        <v>1297</v>
      </c>
      <c r="D3" s="247" t="s">
        <v>1298</v>
      </c>
      <c r="E3" s="247" t="s">
        <v>6</v>
      </c>
      <c r="F3" s="247" t="s">
        <v>1299</v>
      </c>
      <c r="G3" s="247" t="s">
        <v>1300</v>
      </c>
      <c r="H3" s="248" t="s">
        <v>1301</v>
      </c>
      <c r="I3" s="247" t="s">
        <v>1302</v>
      </c>
    </row>
    <row r="4" s="243" customFormat="true" ht="84.6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</row>
    <row r="5" s="242" customFormat="true" ht="99.75" hidden="false" customHeight="true" outlineLevel="0" collapsed="false">
      <c r="A5" s="249" t="n">
        <v>1</v>
      </c>
      <c r="B5" s="249" t="s">
        <v>49</v>
      </c>
      <c r="C5" s="250" t="s">
        <v>1303</v>
      </c>
      <c r="D5" s="249" t="s">
        <v>1304</v>
      </c>
      <c r="E5" s="249" t="s">
        <v>1305</v>
      </c>
      <c r="F5" s="204" t="n">
        <v>1026</v>
      </c>
      <c r="G5" s="251" t="n">
        <v>31693.14</v>
      </c>
      <c r="H5" s="252" t="s">
        <v>1306</v>
      </c>
      <c r="I5" s="249" t="s">
        <v>1307</v>
      </c>
    </row>
    <row r="6" s="254" customFormat="true" ht="252.75" hidden="false" customHeight="true" outlineLevel="0" collapsed="false">
      <c r="A6" s="249" t="n">
        <v>2</v>
      </c>
      <c r="B6" s="249" t="s">
        <v>26</v>
      </c>
      <c r="C6" s="250" t="s">
        <v>1303</v>
      </c>
      <c r="D6" s="249" t="s">
        <v>1308</v>
      </c>
      <c r="E6" s="249" t="s">
        <v>1309</v>
      </c>
      <c r="F6" s="204" t="n">
        <v>2</v>
      </c>
      <c r="G6" s="253" t="n">
        <v>0.06</v>
      </c>
      <c r="H6" s="249" t="s">
        <v>1310</v>
      </c>
      <c r="I6" s="249" t="s">
        <v>1311</v>
      </c>
    </row>
    <row r="7" s="254" customFormat="true" ht="252.75" hidden="false" customHeight="true" outlineLevel="0" collapsed="false">
      <c r="A7" s="249" t="n">
        <v>3</v>
      </c>
      <c r="B7" s="249" t="s">
        <v>26</v>
      </c>
      <c r="C7" s="250" t="s">
        <v>1303</v>
      </c>
      <c r="D7" s="249" t="s">
        <v>1312</v>
      </c>
      <c r="E7" s="249" t="s">
        <v>1313</v>
      </c>
      <c r="F7" s="204" t="n">
        <v>2983</v>
      </c>
      <c r="G7" s="251" t="n">
        <v>120185.07</v>
      </c>
      <c r="H7" s="252" t="s">
        <v>1314</v>
      </c>
      <c r="I7" s="249" t="s">
        <v>1315</v>
      </c>
    </row>
    <row r="8" s="254" customFormat="true" ht="409.5" hidden="false" customHeight="true" outlineLevel="0" collapsed="false">
      <c r="A8" s="249" t="n">
        <v>4</v>
      </c>
      <c r="B8" s="249" t="s">
        <v>26</v>
      </c>
      <c r="C8" s="250" t="s">
        <v>1303</v>
      </c>
      <c r="D8" s="249" t="s">
        <v>1316</v>
      </c>
      <c r="E8" s="249" t="s">
        <v>1317</v>
      </c>
      <c r="F8" s="204" t="n">
        <v>5254</v>
      </c>
      <c r="G8" s="251" t="n">
        <v>211683.66</v>
      </c>
      <c r="H8" s="252" t="s">
        <v>1318</v>
      </c>
      <c r="I8" s="249" t="s">
        <v>1319</v>
      </c>
    </row>
    <row r="9" s="254" customFormat="true" ht="158.25" hidden="false" customHeight="true" outlineLevel="0" collapsed="false">
      <c r="A9" s="249" t="n">
        <v>5</v>
      </c>
      <c r="B9" s="249" t="s">
        <v>49</v>
      </c>
      <c r="C9" s="250" t="s">
        <v>1303</v>
      </c>
      <c r="D9" s="249" t="s">
        <v>1320</v>
      </c>
      <c r="E9" s="249" t="s">
        <v>1321</v>
      </c>
      <c r="F9" s="204" t="n">
        <v>2000</v>
      </c>
      <c r="G9" s="251" t="n">
        <v>8740</v>
      </c>
      <c r="H9" s="252" t="s">
        <v>1322</v>
      </c>
      <c r="I9" s="249" t="s">
        <v>1323</v>
      </c>
    </row>
    <row r="10" s="254" customFormat="true" ht="154.5" hidden="false" customHeight="true" outlineLevel="0" collapsed="false">
      <c r="A10" s="249" t="n">
        <v>6</v>
      </c>
      <c r="B10" s="249" t="s">
        <v>49</v>
      </c>
      <c r="C10" s="250" t="s">
        <v>1303</v>
      </c>
      <c r="D10" s="249" t="s">
        <v>1324</v>
      </c>
      <c r="E10" s="249" t="s">
        <v>1325</v>
      </c>
      <c r="F10" s="204" t="n">
        <v>600</v>
      </c>
      <c r="G10" s="251" t="n">
        <v>550962</v>
      </c>
      <c r="H10" s="252" t="s">
        <v>1326</v>
      </c>
      <c r="I10" s="249" t="s">
        <v>1327</v>
      </c>
    </row>
    <row r="11" s="254" customFormat="true" ht="314.25" hidden="false" customHeight="true" outlineLevel="0" collapsed="false">
      <c r="A11" s="249" t="n">
        <v>7</v>
      </c>
      <c r="B11" s="249" t="s">
        <v>26</v>
      </c>
      <c r="C11" s="250" t="s">
        <v>1303</v>
      </c>
      <c r="D11" s="249" t="s">
        <v>1328</v>
      </c>
      <c r="E11" s="249" t="s">
        <v>1329</v>
      </c>
      <c r="F11" s="204" t="n">
        <v>2117</v>
      </c>
      <c r="G11" s="251" t="n">
        <v>1206.69</v>
      </c>
      <c r="H11" s="252" t="s">
        <v>1330</v>
      </c>
      <c r="I11" s="249" t="s">
        <v>1331</v>
      </c>
    </row>
    <row r="12" s="254" customFormat="true" ht="293.25" hidden="false" customHeight="true" outlineLevel="0" collapsed="false">
      <c r="A12" s="249" t="n">
        <v>8</v>
      </c>
      <c r="B12" s="249" t="s">
        <v>26</v>
      </c>
      <c r="C12" s="250" t="s">
        <v>1303</v>
      </c>
      <c r="D12" s="249" t="s">
        <v>1332</v>
      </c>
      <c r="E12" s="249" t="s">
        <v>1333</v>
      </c>
      <c r="F12" s="204" t="n">
        <v>78</v>
      </c>
      <c r="G12" s="251" t="n">
        <v>9146.28</v>
      </c>
      <c r="H12" s="252" t="s">
        <v>1334</v>
      </c>
      <c r="I12" s="249" t="s">
        <v>1335</v>
      </c>
    </row>
    <row r="13" s="254" customFormat="true" ht="168" hidden="false" customHeight="true" outlineLevel="0" collapsed="false">
      <c r="A13" s="249" t="n">
        <v>9</v>
      </c>
      <c r="B13" s="249" t="s">
        <v>49</v>
      </c>
      <c r="C13" s="250" t="s">
        <v>1303</v>
      </c>
      <c r="D13" s="249" t="s">
        <v>1336</v>
      </c>
      <c r="E13" s="249" t="s">
        <v>1337</v>
      </c>
      <c r="F13" s="204" t="s">
        <v>1338</v>
      </c>
      <c r="G13" s="253" t="n">
        <v>42276.78</v>
      </c>
      <c r="H13" s="252" t="s">
        <v>1339</v>
      </c>
      <c r="I13" s="249" t="s">
        <v>1340</v>
      </c>
    </row>
    <row r="14" s="254" customFormat="true" ht="192" hidden="false" customHeight="true" outlineLevel="0" collapsed="false">
      <c r="A14" s="249" t="n">
        <v>10</v>
      </c>
      <c r="B14" s="249" t="s">
        <v>49</v>
      </c>
      <c r="C14" s="250" t="s">
        <v>1303</v>
      </c>
      <c r="D14" s="249" t="s">
        <v>1341</v>
      </c>
      <c r="E14" s="249" t="s">
        <v>1342</v>
      </c>
      <c r="F14" s="204" t="n">
        <v>27901</v>
      </c>
      <c r="G14" s="251" t="n">
        <v>121927.37</v>
      </c>
      <c r="H14" s="252" t="s">
        <v>1343</v>
      </c>
      <c r="I14" s="255" t="s">
        <v>1344</v>
      </c>
    </row>
    <row r="15" s="254" customFormat="true" ht="141" hidden="false" customHeight="true" outlineLevel="0" collapsed="false">
      <c r="A15" s="249" t="n">
        <v>11</v>
      </c>
      <c r="B15" s="249" t="s">
        <v>49</v>
      </c>
      <c r="C15" s="250" t="s">
        <v>1303</v>
      </c>
      <c r="D15" s="249" t="s">
        <v>1345</v>
      </c>
      <c r="E15" s="249" t="s">
        <v>1346</v>
      </c>
      <c r="F15" s="204" t="n">
        <v>1508</v>
      </c>
      <c r="G15" s="251" t="n">
        <v>60757.32</v>
      </c>
      <c r="H15" s="252" t="s">
        <v>149</v>
      </c>
      <c r="I15" s="249" t="s">
        <v>1347</v>
      </c>
    </row>
    <row r="16" s="254" customFormat="true" ht="131.25" hidden="false" customHeight="true" outlineLevel="0" collapsed="false">
      <c r="A16" s="249" t="n">
        <v>12</v>
      </c>
      <c r="B16" s="249" t="s">
        <v>49</v>
      </c>
      <c r="C16" s="250" t="s">
        <v>1303</v>
      </c>
      <c r="D16" s="249" t="s">
        <v>1348</v>
      </c>
      <c r="E16" s="249" t="s">
        <v>1349</v>
      </c>
      <c r="F16" s="204" t="n">
        <v>5068</v>
      </c>
      <c r="G16" s="251" t="n">
        <v>13987.68</v>
      </c>
      <c r="H16" s="252" t="s">
        <v>1350</v>
      </c>
      <c r="I16" s="249" t="s">
        <v>1351</v>
      </c>
    </row>
    <row r="17" s="254" customFormat="true" ht="190.5" hidden="false" customHeight="true" outlineLevel="0" collapsed="false">
      <c r="A17" s="249" t="n">
        <v>13</v>
      </c>
      <c r="B17" s="249" t="s">
        <v>49</v>
      </c>
      <c r="C17" s="250" t="s">
        <v>1303</v>
      </c>
      <c r="D17" s="249" t="s">
        <v>1341</v>
      </c>
      <c r="E17" s="249" t="s">
        <v>1352</v>
      </c>
      <c r="F17" s="204" t="n">
        <v>48000</v>
      </c>
      <c r="G17" s="251" t="n">
        <v>209760</v>
      </c>
      <c r="H17" s="252" t="s">
        <v>1343</v>
      </c>
      <c r="I17" s="249" t="s">
        <v>1353</v>
      </c>
    </row>
    <row r="18" s="254" customFormat="true" ht="189" hidden="false" customHeight="true" outlineLevel="0" collapsed="false">
      <c r="A18" s="249" t="n">
        <v>14</v>
      </c>
      <c r="B18" s="249" t="s">
        <v>49</v>
      </c>
      <c r="C18" s="250" t="s">
        <v>1303</v>
      </c>
      <c r="D18" s="249" t="s">
        <v>1341</v>
      </c>
      <c r="E18" s="249" t="s">
        <v>1354</v>
      </c>
      <c r="F18" s="204" t="n">
        <v>150800</v>
      </c>
      <c r="G18" s="251" t="n">
        <v>658996</v>
      </c>
      <c r="H18" s="252" t="s">
        <v>1343</v>
      </c>
      <c r="I18" s="249" t="s">
        <v>1353</v>
      </c>
    </row>
    <row r="19" s="254" customFormat="true" ht="188.25" hidden="false" customHeight="true" outlineLevel="0" collapsed="false">
      <c r="A19" s="249" t="n">
        <v>15</v>
      </c>
      <c r="B19" s="249" t="s">
        <v>49</v>
      </c>
      <c r="C19" s="250" t="s">
        <v>1303</v>
      </c>
      <c r="D19" s="249" t="s">
        <v>1341</v>
      </c>
      <c r="E19" s="249" t="s">
        <v>1355</v>
      </c>
      <c r="F19" s="204" t="n">
        <v>29000</v>
      </c>
      <c r="G19" s="251" t="n">
        <v>126730</v>
      </c>
      <c r="H19" s="252" t="s">
        <v>1343</v>
      </c>
      <c r="I19" s="249" t="s">
        <v>1356</v>
      </c>
    </row>
    <row r="20" s="254" customFormat="true" ht="195.75" hidden="false" customHeight="true" outlineLevel="0" collapsed="false">
      <c r="A20" s="249" t="n">
        <v>16</v>
      </c>
      <c r="B20" s="249" t="s">
        <v>49</v>
      </c>
      <c r="C20" s="250" t="s">
        <v>1303</v>
      </c>
      <c r="D20" s="249" t="s">
        <v>1341</v>
      </c>
      <c r="E20" s="249" t="s">
        <v>1357</v>
      </c>
      <c r="F20" s="204" t="n">
        <v>7960</v>
      </c>
      <c r="G20" s="251" t="n">
        <v>34785.2</v>
      </c>
      <c r="H20" s="252" t="s">
        <v>1343</v>
      </c>
      <c r="I20" s="249" t="s">
        <v>1353</v>
      </c>
    </row>
    <row r="21" s="254" customFormat="true" ht="193.5" hidden="false" customHeight="true" outlineLevel="0" collapsed="false">
      <c r="A21" s="249" t="n">
        <v>17</v>
      </c>
      <c r="B21" s="249" t="s">
        <v>49</v>
      </c>
      <c r="C21" s="250" t="s">
        <v>1303</v>
      </c>
      <c r="D21" s="249" t="s">
        <v>1341</v>
      </c>
      <c r="E21" s="249" t="s">
        <v>1358</v>
      </c>
      <c r="F21" s="256" t="n">
        <v>14439</v>
      </c>
      <c r="G21" s="251" t="n">
        <v>63098.43</v>
      </c>
      <c r="H21" s="252" t="s">
        <v>1343</v>
      </c>
      <c r="I21" s="249" t="s">
        <v>1359</v>
      </c>
    </row>
    <row r="22" s="254" customFormat="true" ht="195" hidden="false" customHeight="true" outlineLevel="0" collapsed="false">
      <c r="A22" s="249" t="n">
        <v>18</v>
      </c>
      <c r="B22" s="249" t="s">
        <v>49</v>
      </c>
      <c r="C22" s="250" t="s">
        <v>1303</v>
      </c>
      <c r="D22" s="249" t="s">
        <v>1341</v>
      </c>
      <c r="E22" s="249" t="s">
        <v>1360</v>
      </c>
      <c r="F22" s="204" t="n">
        <v>80800</v>
      </c>
      <c r="G22" s="251" t="n">
        <v>353096</v>
      </c>
      <c r="H22" s="252" t="s">
        <v>1343</v>
      </c>
      <c r="I22" s="249" t="s">
        <v>1353</v>
      </c>
    </row>
    <row r="23" s="254" customFormat="true" ht="192.75" hidden="false" customHeight="true" outlineLevel="0" collapsed="false">
      <c r="A23" s="249" t="n">
        <v>19</v>
      </c>
      <c r="B23" s="249" t="s">
        <v>49</v>
      </c>
      <c r="C23" s="250" t="s">
        <v>1303</v>
      </c>
      <c r="D23" s="249" t="s">
        <v>1341</v>
      </c>
      <c r="E23" s="249" t="s">
        <v>1361</v>
      </c>
      <c r="F23" s="204" t="n">
        <v>29100</v>
      </c>
      <c r="G23" s="251" t="n">
        <v>127167</v>
      </c>
      <c r="H23" s="252" t="s">
        <v>1343</v>
      </c>
      <c r="I23" s="249" t="s">
        <v>1362</v>
      </c>
    </row>
    <row r="24" s="254" customFormat="true" ht="201" hidden="false" customHeight="true" outlineLevel="0" collapsed="false">
      <c r="A24" s="249" t="n">
        <v>20</v>
      </c>
      <c r="B24" s="249" t="s">
        <v>49</v>
      </c>
      <c r="C24" s="250" t="s">
        <v>1303</v>
      </c>
      <c r="D24" s="249" t="s">
        <v>1341</v>
      </c>
      <c r="E24" s="249" t="s">
        <v>1363</v>
      </c>
      <c r="F24" s="204" t="n">
        <v>44000</v>
      </c>
      <c r="G24" s="251" t="n">
        <v>192280</v>
      </c>
      <c r="H24" s="252" t="s">
        <v>1343</v>
      </c>
      <c r="I24" s="249" t="s">
        <v>1364</v>
      </c>
    </row>
    <row r="25" s="254" customFormat="true" ht="124.5" hidden="false" customHeight="true" outlineLevel="0" collapsed="false">
      <c r="A25" s="249" t="n">
        <v>21</v>
      </c>
      <c r="B25" s="249" t="s">
        <v>49</v>
      </c>
      <c r="C25" s="250" t="s">
        <v>1303</v>
      </c>
      <c r="D25" s="249" t="s">
        <v>1365</v>
      </c>
      <c r="E25" s="249" t="s">
        <v>1366</v>
      </c>
      <c r="F25" s="204" t="n">
        <v>2035</v>
      </c>
      <c r="G25" s="251" t="n">
        <v>10072.85</v>
      </c>
      <c r="H25" s="252" t="s">
        <v>1350</v>
      </c>
      <c r="I25" s="249" t="s">
        <v>1367</v>
      </c>
    </row>
    <row r="26" s="254" customFormat="true" ht="63.75" hidden="false" customHeight="true" outlineLevel="0" collapsed="false">
      <c r="A26" s="257"/>
      <c r="B26" s="249"/>
      <c r="C26" s="250"/>
      <c r="D26" s="249"/>
      <c r="E26" s="249"/>
      <c r="F26" s="253"/>
      <c r="G26" s="251"/>
      <c r="H26" s="252"/>
      <c r="I26" s="249"/>
    </row>
    <row r="27" s="254" customFormat="true" ht="63.75" hidden="false" customHeight="true" outlineLevel="0" collapsed="false">
      <c r="A27" s="257"/>
      <c r="B27" s="249"/>
      <c r="C27" s="250"/>
      <c r="D27" s="249"/>
      <c r="E27" s="249"/>
      <c r="F27" s="253"/>
      <c r="G27" s="251"/>
      <c r="H27" s="252"/>
      <c r="I27" s="249"/>
    </row>
    <row r="28" s="254" customFormat="true" ht="63.75" hidden="false" customHeight="true" outlineLevel="0" collapsed="false">
      <c r="A28" s="257"/>
      <c r="B28" s="249"/>
      <c r="C28" s="250"/>
      <c r="D28" s="249"/>
      <c r="E28" s="249"/>
      <c r="F28" s="253"/>
      <c r="G28" s="251"/>
      <c r="H28" s="252"/>
      <c r="I28" s="249"/>
    </row>
    <row r="29" s="254" customFormat="true" ht="63.75" hidden="false" customHeight="true" outlineLevel="0" collapsed="false">
      <c r="A29" s="257"/>
      <c r="B29" s="249"/>
      <c r="C29" s="250"/>
      <c r="D29" s="249"/>
      <c r="E29" s="249"/>
      <c r="F29" s="253"/>
      <c r="G29" s="251"/>
      <c r="H29" s="252"/>
      <c r="I29" s="249"/>
    </row>
    <row r="30" s="254" customFormat="true" ht="63.75" hidden="false" customHeight="true" outlineLevel="0" collapsed="false">
      <c r="A30" s="257"/>
      <c r="B30" s="249"/>
      <c r="C30" s="250"/>
      <c r="D30" s="249"/>
      <c r="E30" s="249"/>
      <c r="F30" s="253"/>
      <c r="G30" s="251"/>
      <c r="H30" s="252"/>
      <c r="I30" s="249"/>
    </row>
    <row r="31" s="254" customFormat="true" ht="38.25" hidden="false" customHeight="true" outlineLevel="0" collapsed="false">
      <c r="A31" s="257"/>
      <c r="B31" s="249"/>
      <c r="C31" s="250"/>
      <c r="D31" s="249"/>
      <c r="E31" s="249"/>
      <c r="F31" s="253"/>
      <c r="G31" s="251"/>
      <c r="H31" s="252"/>
      <c r="I31" s="249"/>
    </row>
    <row r="32" s="254" customFormat="true" ht="38.25" hidden="false" customHeight="true" outlineLevel="0" collapsed="false">
      <c r="A32" s="257"/>
      <c r="B32" s="249"/>
      <c r="C32" s="250"/>
      <c r="D32" s="249"/>
      <c r="E32" s="249"/>
      <c r="F32" s="253"/>
      <c r="G32" s="251"/>
      <c r="H32" s="252"/>
      <c r="I32" s="249"/>
    </row>
    <row r="33" s="254" customFormat="true" ht="51" hidden="false" customHeight="true" outlineLevel="0" collapsed="false">
      <c r="A33" s="257"/>
      <c r="B33" s="249"/>
      <c r="C33" s="250"/>
      <c r="D33" s="249"/>
      <c r="E33" s="249"/>
      <c r="F33" s="253"/>
      <c r="G33" s="251"/>
      <c r="H33" s="252"/>
      <c r="I33" s="249"/>
    </row>
    <row r="34" s="254" customFormat="true" ht="38.25" hidden="false" customHeight="true" outlineLevel="0" collapsed="false">
      <c r="A34" s="257"/>
      <c r="B34" s="249"/>
      <c r="C34" s="250"/>
      <c r="D34" s="249"/>
      <c r="E34" s="249"/>
      <c r="F34" s="253"/>
      <c r="G34" s="251"/>
      <c r="H34" s="252"/>
      <c r="I34" s="249"/>
    </row>
    <row r="35" s="254" customFormat="true" ht="38.25" hidden="false" customHeight="true" outlineLevel="0" collapsed="false">
      <c r="A35" s="257"/>
      <c r="B35" s="249"/>
      <c r="C35" s="250"/>
      <c r="D35" s="249"/>
      <c r="E35" s="249"/>
      <c r="F35" s="253"/>
      <c r="G35" s="251"/>
      <c r="H35" s="252"/>
      <c r="I35" s="249"/>
    </row>
    <row r="36" s="254" customFormat="true" ht="38.25" hidden="false" customHeight="true" outlineLevel="0" collapsed="false">
      <c r="A36" s="257"/>
      <c r="B36" s="249"/>
      <c r="C36" s="250"/>
      <c r="D36" s="249"/>
      <c r="E36" s="249"/>
      <c r="F36" s="253"/>
      <c r="G36" s="251"/>
      <c r="H36" s="252"/>
      <c r="I36" s="249"/>
    </row>
    <row r="37" s="254" customFormat="true" ht="38.25" hidden="false" customHeight="true" outlineLevel="0" collapsed="false">
      <c r="A37" s="257"/>
      <c r="B37" s="249"/>
      <c r="C37" s="250"/>
      <c r="D37" s="249"/>
      <c r="E37" s="249"/>
      <c r="F37" s="253"/>
      <c r="G37" s="251"/>
      <c r="H37" s="252"/>
      <c r="I37" s="249"/>
    </row>
    <row r="38" s="254" customFormat="true" ht="38.25" hidden="false" customHeight="true" outlineLevel="0" collapsed="false">
      <c r="A38" s="257"/>
      <c r="B38" s="249"/>
      <c r="C38" s="250"/>
      <c r="D38" s="249"/>
      <c r="E38" s="249"/>
      <c r="F38" s="253"/>
      <c r="G38" s="251"/>
      <c r="H38" s="252"/>
      <c r="I38" s="249"/>
    </row>
    <row r="39" s="254" customFormat="true" ht="51" hidden="false" customHeight="true" outlineLevel="0" collapsed="false">
      <c r="A39" s="257"/>
      <c r="B39" s="249"/>
      <c r="C39" s="250"/>
      <c r="D39" s="249"/>
      <c r="E39" s="249"/>
      <c r="F39" s="253"/>
      <c r="G39" s="251"/>
      <c r="H39" s="252"/>
      <c r="I39" s="249"/>
    </row>
    <row r="40" s="254" customFormat="true" ht="38.25" hidden="false" customHeight="true" outlineLevel="0" collapsed="false">
      <c r="A40" s="257"/>
      <c r="B40" s="249"/>
      <c r="C40" s="250"/>
      <c r="D40" s="249"/>
      <c r="E40" s="249"/>
      <c r="F40" s="253"/>
      <c r="G40" s="251"/>
      <c r="H40" s="252"/>
      <c r="I40" s="249"/>
    </row>
    <row r="41" s="254" customFormat="true" ht="37.5" hidden="false" customHeight="true" outlineLevel="0" collapsed="false">
      <c r="A41" s="257"/>
      <c r="B41" s="249"/>
      <c r="C41" s="250"/>
      <c r="D41" s="249"/>
      <c r="E41" s="249"/>
      <c r="F41" s="253"/>
      <c r="G41" s="251"/>
      <c r="H41" s="252"/>
      <c r="I41" s="249"/>
    </row>
    <row r="42" s="240" customFormat="true" ht="38.25" hidden="false" customHeight="true" outlineLevel="0" collapsed="false">
      <c r="A42" s="257"/>
      <c r="B42" s="258"/>
      <c r="C42" s="250"/>
      <c r="D42" s="258"/>
      <c r="E42" s="258"/>
      <c r="F42" s="259"/>
      <c r="G42" s="260"/>
      <c r="H42" s="261"/>
      <c r="I42" s="258"/>
    </row>
    <row r="43" s="262" customFormat="true" ht="38.25" hidden="false" customHeight="true" outlineLevel="0" collapsed="false">
      <c r="A43" s="257"/>
      <c r="B43" s="258"/>
      <c r="C43" s="250"/>
      <c r="D43" s="258"/>
      <c r="E43" s="258"/>
      <c r="F43" s="259"/>
      <c r="G43" s="260"/>
      <c r="H43" s="261"/>
      <c r="I43" s="258"/>
    </row>
    <row r="44" s="240" customFormat="true" ht="76.5" hidden="false" customHeight="true" outlineLevel="0" collapsed="false">
      <c r="A44" s="257"/>
      <c r="B44" s="258"/>
      <c r="C44" s="250"/>
      <c r="D44" s="258"/>
      <c r="E44" s="258"/>
      <c r="F44" s="259"/>
      <c r="G44" s="260"/>
      <c r="H44" s="261"/>
      <c r="I44" s="258"/>
    </row>
    <row r="45" s="240" customFormat="true" ht="63.75" hidden="false" customHeight="true" outlineLevel="0" collapsed="false">
      <c r="A45" s="257"/>
      <c r="B45" s="258"/>
      <c r="C45" s="250"/>
      <c r="D45" s="258"/>
      <c r="E45" s="258"/>
      <c r="F45" s="259"/>
      <c r="G45" s="260"/>
      <c r="H45" s="261"/>
      <c r="I45" s="258"/>
    </row>
    <row r="46" s="240" customFormat="true" ht="76.5" hidden="false" customHeight="true" outlineLevel="0" collapsed="false">
      <c r="A46" s="257"/>
      <c r="B46" s="258"/>
      <c r="C46" s="250"/>
      <c r="D46" s="258"/>
      <c r="E46" s="258"/>
      <c r="F46" s="259"/>
      <c r="G46" s="260"/>
      <c r="H46" s="261"/>
      <c r="I46" s="258"/>
    </row>
    <row r="47" s="240" customFormat="true" ht="38.25" hidden="false" customHeight="true" outlineLevel="0" collapsed="false">
      <c r="A47" s="257"/>
      <c r="B47" s="258"/>
      <c r="C47" s="250"/>
      <c r="D47" s="258"/>
      <c r="E47" s="258"/>
      <c r="F47" s="259"/>
      <c r="G47" s="260"/>
      <c r="H47" s="261"/>
      <c r="I47" s="258"/>
    </row>
    <row r="48" s="240" customFormat="true" ht="38.25" hidden="false" customHeight="true" outlineLevel="0" collapsed="false">
      <c r="A48" s="257"/>
      <c r="B48" s="258"/>
      <c r="C48" s="250"/>
      <c r="D48" s="258"/>
      <c r="E48" s="258"/>
      <c r="F48" s="259"/>
      <c r="G48" s="260"/>
      <c r="H48" s="261"/>
      <c r="I48" s="258"/>
    </row>
    <row r="49" s="240" customFormat="true" ht="25.5" hidden="false" customHeight="true" outlineLevel="0" collapsed="false">
      <c r="A49" s="257"/>
      <c r="B49" s="258"/>
      <c r="C49" s="250"/>
      <c r="D49" s="258"/>
      <c r="E49" s="258"/>
      <c r="F49" s="259"/>
      <c r="G49" s="260"/>
      <c r="H49" s="261"/>
      <c r="I49" s="258"/>
    </row>
    <row r="50" s="240" customFormat="true" ht="38.25" hidden="false" customHeight="true" outlineLevel="0" collapsed="false">
      <c r="A50" s="257"/>
      <c r="B50" s="258"/>
      <c r="C50" s="250"/>
      <c r="D50" s="258"/>
      <c r="E50" s="258"/>
      <c r="F50" s="259"/>
      <c r="G50" s="260"/>
      <c r="H50" s="261"/>
      <c r="I50" s="258"/>
    </row>
    <row r="51" s="240" customFormat="true" ht="38.25" hidden="false" customHeight="true" outlineLevel="0" collapsed="false">
      <c r="A51" s="257"/>
      <c r="B51" s="258"/>
      <c r="C51" s="250"/>
      <c r="D51" s="258"/>
      <c r="E51" s="258"/>
      <c r="F51" s="259"/>
      <c r="G51" s="260"/>
      <c r="H51" s="261"/>
      <c r="I51" s="258"/>
    </row>
    <row r="52" s="240" customFormat="true" ht="38.25" hidden="false" customHeight="true" outlineLevel="0" collapsed="false">
      <c r="A52" s="257"/>
      <c r="B52" s="258"/>
      <c r="C52" s="250"/>
      <c r="D52" s="258"/>
      <c r="E52" s="258"/>
      <c r="F52" s="259"/>
      <c r="G52" s="260"/>
      <c r="H52" s="261"/>
      <c r="I52" s="258"/>
    </row>
    <row r="53" s="240" customFormat="true" ht="38.25" hidden="false" customHeight="true" outlineLevel="0" collapsed="false">
      <c r="A53" s="257"/>
      <c r="B53" s="258"/>
      <c r="C53" s="250"/>
      <c r="D53" s="258"/>
      <c r="E53" s="258"/>
      <c r="F53" s="259"/>
      <c r="G53" s="260"/>
      <c r="H53" s="261"/>
      <c r="I53" s="258"/>
    </row>
    <row r="54" s="240" customFormat="true" ht="38.25" hidden="false" customHeight="true" outlineLevel="0" collapsed="false">
      <c r="A54" s="257"/>
      <c r="B54" s="258"/>
      <c r="C54" s="250"/>
      <c r="D54" s="258"/>
      <c r="E54" s="258"/>
      <c r="F54" s="259"/>
      <c r="G54" s="260"/>
      <c r="H54" s="261"/>
      <c r="I54" s="258"/>
    </row>
    <row r="55" s="240" customFormat="true" ht="25.5" hidden="false" customHeight="true" outlineLevel="0" collapsed="false">
      <c r="A55" s="257"/>
      <c r="B55" s="258"/>
      <c r="C55" s="250"/>
      <c r="D55" s="258"/>
      <c r="E55" s="258"/>
      <c r="F55" s="259"/>
      <c r="G55" s="260"/>
      <c r="H55" s="261"/>
      <c r="I55" s="258"/>
    </row>
    <row r="56" s="240" customFormat="true" ht="25.5" hidden="false" customHeight="true" outlineLevel="0" collapsed="false">
      <c r="A56" s="257"/>
      <c r="B56" s="258"/>
      <c r="C56" s="250"/>
      <c r="D56" s="258"/>
      <c r="E56" s="258"/>
      <c r="F56" s="259"/>
      <c r="G56" s="260"/>
      <c r="H56" s="261"/>
      <c r="I56" s="258"/>
    </row>
    <row r="57" s="240" customFormat="true" ht="25.5" hidden="false" customHeight="true" outlineLevel="0" collapsed="false">
      <c r="A57" s="257"/>
      <c r="B57" s="258"/>
      <c r="C57" s="250"/>
      <c r="D57" s="258"/>
      <c r="E57" s="258"/>
      <c r="F57" s="259"/>
      <c r="G57" s="260"/>
      <c r="H57" s="261"/>
      <c r="I57" s="258"/>
    </row>
    <row r="58" s="240" customFormat="true" ht="25.5" hidden="false" customHeight="true" outlineLevel="0" collapsed="false">
      <c r="A58" s="257"/>
      <c r="B58" s="258"/>
      <c r="C58" s="250"/>
      <c r="D58" s="258"/>
      <c r="E58" s="258"/>
      <c r="F58" s="259"/>
      <c r="G58" s="260"/>
      <c r="H58" s="261"/>
      <c r="I58" s="258"/>
    </row>
    <row r="59" s="262" customFormat="true" ht="25.5" hidden="false" customHeight="true" outlineLevel="0" collapsed="false">
      <c r="A59" s="257"/>
      <c r="B59" s="258"/>
      <c r="C59" s="250"/>
      <c r="D59" s="258"/>
      <c r="E59" s="258"/>
      <c r="F59" s="259"/>
      <c r="G59" s="260"/>
      <c r="H59" s="261"/>
      <c r="I59" s="258"/>
    </row>
    <row r="60" s="240" customFormat="true" ht="25.5" hidden="false" customHeight="true" outlineLevel="0" collapsed="false">
      <c r="A60" s="257"/>
      <c r="B60" s="258"/>
      <c r="C60" s="250"/>
      <c r="D60" s="258"/>
      <c r="E60" s="258"/>
      <c r="F60" s="259"/>
      <c r="G60" s="260"/>
      <c r="H60" s="261"/>
      <c r="I60" s="258"/>
    </row>
    <row r="61" s="262" customFormat="true" ht="25.5" hidden="false" customHeight="true" outlineLevel="0" collapsed="false">
      <c r="A61" s="257"/>
      <c r="B61" s="258"/>
      <c r="C61" s="250"/>
      <c r="D61" s="258"/>
      <c r="E61" s="258"/>
      <c r="F61" s="259"/>
      <c r="G61" s="260"/>
      <c r="H61" s="261"/>
      <c r="I61" s="258"/>
    </row>
    <row r="62" s="240" customFormat="true" ht="38.25" hidden="false" customHeight="true" outlineLevel="0" collapsed="false">
      <c r="A62" s="257"/>
      <c r="B62" s="258"/>
      <c r="C62" s="250"/>
      <c r="D62" s="258"/>
      <c r="E62" s="258"/>
      <c r="F62" s="259"/>
      <c r="G62" s="260"/>
      <c r="H62" s="261"/>
      <c r="I62" s="258"/>
    </row>
    <row r="63" s="240" customFormat="true" ht="25.5" hidden="false" customHeight="true" outlineLevel="0" collapsed="false">
      <c r="A63" s="257"/>
      <c r="B63" s="258"/>
      <c r="C63" s="250"/>
      <c r="D63" s="258"/>
      <c r="E63" s="258"/>
      <c r="F63" s="259"/>
      <c r="G63" s="260"/>
      <c r="H63" s="261"/>
      <c r="I63" s="258"/>
    </row>
    <row r="64" s="240" customFormat="true" ht="25.5" hidden="false" customHeight="true" outlineLevel="0" collapsed="false">
      <c r="A64" s="257"/>
      <c r="B64" s="258"/>
      <c r="C64" s="250"/>
      <c r="D64" s="258"/>
      <c r="E64" s="258"/>
      <c r="F64" s="259"/>
      <c r="G64" s="260"/>
      <c r="H64" s="261"/>
      <c r="I64" s="258"/>
    </row>
    <row r="65" s="240" customFormat="true" ht="25.5" hidden="false" customHeight="true" outlineLevel="0" collapsed="false">
      <c r="A65" s="257"/>
      <c r="B65" s="258"/>
      <c r="C65" s="250"/>
      <c r="D65" s="258"/>
      <c r="E65" s="258"/>
      <c r="F65" s="259"/>
      <c r="G65" s="260"/>
      <c r="H65" s="261"/>
      <c r="I65" s="258"/>
    </row>
    <row r="66" s="240" customFormat="true" ht="25.5" hidden="false" customHeight="true" outlineLevel="0" collapsed="false">
      <c r="A66" s="257"/>
      <c r="B66" s="258"/>
      <c r="C66" s="250"/>
      <c r="D66" s="258"/>
      <c r="E66" s="258"/>
      <c r="F66" s="259"/>
      <c r="G66" s="260"/>
      <c r="H66" s="261"/>
      <c r="I66" s="263"/>
    </row>
    <row r="67" s="240" customFormat="true" ht="25.5" hidden="false" customHeight="true" outlineLevel="0" collapsed="false">
      <c r="A67" s="257"/>
      <c r="B67" s="258"/>
      <c r="C67" s="250"/>
      <c r="D67" s="258"/>
      <c r="E67" s="258"/>
      <c r="F67" s="259"/>
      <c r="G67" s="260"/>
      <c r="H67" s="261"/>
      <c r="I67" s="258"/>
    </row>
    <row r="68" s="240" customFormat="true" ht="38.25" hidden="false" customHeight="true" outlineLevel="0" collapsed="false">
      <c r="A68" s="257"/>
      <c r="B68" s="258"/>
      <c r="C68" s="250"/>
      <c r="D68" s="258"/>
      <c r="E68" s="258"/>
      <c r="F68" s="259"/>
      <c r="G68" s="260"/>
      <c r="H68" s="261"/>
      <c r="I68" s="258"/>
    </row>
    <row r="69" s="240" customFormat="true" ht="25.5" hidden="false" customHeight="true" outlineLevel="0" collapsed="false">
      <c r="A69" s="257"/>
      <c r="B69" s="258"/>
      <c r="C69" s="250"/>
      <c r="D69" s="258"/>
      <c r="E69" s="258"/>
      <c r="F69" s="259"/>
      <c r="G69" s="260"/>
      <c r="H69" s="261"/>
      <c r="I69" s="258"/>
    </row>
    <row r="70" s="264" customFormat="true" ht="25.5" hidden="false" customHeight="true" outlineLevel="0" collapsed="false">
      <c r="A70" s="257"/>
      <c r="B70" s="258"/>
      <c r="C70" s="250"/>
      <c r="D70" s="258"/>
      <c r="E70" s="258"/>
      <c r="F70" s="259"/>
      <c r="G70" s="260"/>
      <c r="H70" s="261"/>
      <c r="I70" s="258"/>
    </row>
    <row r="71" s="262" customFormat="true" ht="25.5" hidden="false" customHeight="true" outlineLevel="0" collapsed="false">
      <c r="A71" s="257"/>
      <c r="B71" s="258"/>
      <c r="C71" s="250"/>
      <c r="D71" s="258"/>
      <c r="E71" s="258"/>
      <c r="F71" s="259"/>
      <c r="G71" s="260"/>
      <c r="H71" s="261"/>
      <c r="I71" s="258"/>
    </row>
    <row r="72" s="240" customFormat="true" ht="25.5" hidden="false" customHeight="true" outlineLevel="0" collapsed="false">
      <c r="A72" s="257"/>
      <c r="B72" s="258"/>
      <c r="C72" s="250"/>
      <c r="D72" s="258"/>
      <c r="E72" s="258"/>
      <c r="F72" s="259"/>
      <c r="G72" s="260"/>
      <c r="H72" s="261"/>
      <c r="I72" s="258"/>
    </row>
    <row r="73" s="240" customFormat="true" ht="25.5" hidden="false" customHeight="true" outlineLevel="0" collapsed="false">
      <c r="A73" s="257"/>
      <c r="B73" s="258"/>
      <c r="C73" s="250"/>
      <c r="D73" s="258"/>
      <c r="E73" s="258"/>
      <c r="F73" s="259"/>
      <c r="G73" s="259"/>
      <c r="H73" s="258"/>
      <c r="I73" s="265"/>
    </row>
    <row r="74" s="240" customFormat="true" ht="25.5" hidden="false" customHeight="true" outlineLevel="0" collapsed="false">
      <c r="A74" s="257"/>
      <c r="B74" s="258"/>
      <c r="C74" s="250"/>
      <c r="D74" s="258"/>
      <c r="E74" s="258"/>
      <c r="F74" s="259"/>
      <c r="G74" s="260"/>
      <c r="H74" s="261"/>
      <c r="I74" s="258"/>
    </row>
    <row r="75" s="240" customFormat="true" ht="25.5" hidden="false" customHeight="true" outlineLevel="0" collapsed="false">
      <c r="A75" s="257"/>
      <c r="B75" s="258"/>
      <c r="C75" s="250"/>
      <c r="D75" s="258"/>
      <c r="E75" s="258"/>
      <c r="F75" s="259"/>
      <c r="G75" s="260"/>
      <c r="H75" s="261"/>
      <c r="I75" s="258"/>
    </row>
    <row r="76" s="240" customFormat="true" ht="25.5" hidden="false" customHeight="true" outlineLevel="0" collapsed="false">
      <c r="A76" s="257"/>
      <c r="B76" s="258"/>
      <c r="C76" s="250"/>
      <c r="D76" s="258"/>
      <c r="E76" s="258"/>
      <c r="F76" s="259"/>
      <c r="G76" s="260"/>
      <c r="H76" s="261"/>
      <c r="I76" s="258"/>
    </row>
    <row r="77" s="240" customFormat="true" ht="25.5" hidden="false" customHeight="true" outlineLevel="0" collapsed="false">
      <c r="A77" s="257"/>
      <c r="B77" s="258"/>
      <c r="C77" s="250"/>
      <c r="D77" s="258"/>
      <c r="E77" s="258"/>
      <c r="F77" s="259"/>
      <c r="G77" s="260"/>
      <c r="H77" s="261"/>
      <c r="I77" s="258"/>
    </row>
    <row r="78" s="240" customFormat="true" ht="25.5" hidden="false" customHeight="true" outlineLevel="0" collapsed="false">
      <c r="A78" s="257"/>
      <c r="B78" s="258"/>
      <c r="C78" s="250"/>
      <c r="D78" s="258"/>
      <c r="E78" s="258"/>
      <c r="F78" s="259"/>
      <c r="G78" s="260"/>
      <c r="H78" s="261"/>
      <c r="I78" s="258"/>
    </row>
    <row r="79" s="240" customFormat="true" ht="25.5" hidden="false" customHeight="true" outlineLevel="0" collapsed="false">
      <c r="A79" s="257"/>
      <c r="B79" s="258"/>
      <c r="C79" s="250"/>
      <c r="D79" s="258"/>
      <c r="E79" s="258"/>
      <c r="F79" s="259"/>
      <c r="G79" s="260"/>
      <c r="H79" s="261"/>
      <c r="I79" s="258"/>
    </row>
    <row r="80" s="240" customFormat="true" ht="25.5" hidden="false" customHeight="true" outlineLevel="0" collapsed="false">
      <c r="A80" s="257"/>
      <c r="B80" s="258"/>
      <c r="C80" s="250"/>
      <c r="D80" s="258"/>
      <c r="E80" s="258"/>
      <c r="F80" s="259"/>
      <c r="G80" s="260"/>
      <c r="H80" s="261"/>
      <c r="I80" s="258"/>
    </row>
    <row r="81" s="240" customFormat="true" ht="38.25" hidden="false" customHeight="true" outlineLevel="0" collapsed="false">
      <c r="A81" s="257"/>
      <c r="B81" s="258"/>
      <c r="C81" s="250"/>
      <c r="D81" s="258"/>
      <c r="E81" s="258"/>
      <c r="F81" s="259"/>
      <c r="G81" s="260"/>
      <c r="H81" s="261"/>
      <c r="I81" s="258"/>
    </row>
    <row r="82" s="240" customFormat="true" ht="38.25" hidden="false" customHeight="true" outlineLevel="0" collapsed="false">
      <c r="A82" s="257"/>
      <c r="B82" s="258"/>
      <c r="C82" s="250"/>
      <c r="D82" s="258"/>
      <c r="E82" s="258"/>
      <c r="F82" s="259"/>
      <c r="G82" s="260"/>
      <c r="H82" s="261"/>
      <c r="I82" s="258"/>
    </row>
    <row r="83" s="240" customFormat="true" ht="25.5" hidden="false" customHeight="true" outlineLevel="0" collapsed="false">
      <c r="A83" s="257"/>
      <c r="B83" s="258"/>
      <c r="C83" s="250"/>
      <c r="D83" s="258"/>
      <c r="E83" s="258"/>
      <c r="F83" s="259"/>
      <c r="G83" s="260"/>
      <c r="H83" s="261"/>
      <c r="I83" s="258"/>
    </row>
    <row r="84" s="240" customFormat="true" ht="25.5" hidden="false" customHeight="true" outlineLevel="0" collapsed="false">
      <c r="A84" s="257"/>
      <c r="B84" s="258"/>
      <c r="C84" s="250"/>
      <c r="D84" s="258"/>
      <c r="E84" s="258"/>
      <c r="F84" s="259"/>
      <c r="G84" s="260"/>
      <c r="H84" s="261"/>
      <c r="I84" s="258"/>
    </row>
    <row r="85" s="240" customFormat="true" ht="38.25" hidden="false" customHeight="true" outlineLevel="0" collapsed="false">
      <c r="A85" s="257"/>
      <c r="B85" s="258"/>
      <c r="C85" s="250"/>
      <c r="D85" s="258"/>
      <c r="E85" s="258"/>
      <c r="F85" s="259"/>
      <c r="G85" s="260"/>
      <c r="H85" s="261"/>
      <c r="I85" s="258"/>
    </row>
    <row r="86" s="240" customFormat="true" ht="38.25" hidden="false" customHeight="true" outlineLevel="0" collapsed="false">
      <c r="A86" s="257"/>
      <c r="B86" s="258"/>
      <c r="C86" s="250"/>
      <c r="D86" s="258"/>
      <c r="E86" s="258"/>
      <c r="F86" s="259"/>
      <c r="G86" s="260"/>
      <c r="H86" s="261"/>
      <c r="I86" s="258"/>
    </row>
    <row r="87" s="240" customFormat="true" ht="38.25" hidden="false" customHeight="true" outlineLevel="0" collapsed="false">
      <c r="A87" s="257"/>
      <c r="B87" s="258"/>
      <c r="C87" s="250"/>
      <c r="D87" s="258"/>
      <c r="E87" s="258"/>
      <c r="F87" s="259"/>
      <c r="G87" s="260"/>
      <c r="H87" s="261"/>
      <c r="I87" s="258"/>
    </row>
    <row r="88" s="240" customFormat="true" ht="51" hidden="false" customHeight="true" outlineLevel="0" collapsed="false">
      <c r="A88" s="257"/>
      <c r="B88" s="258"/>
      <c r="C88" s="250"/>
      <c r="D88" s="258"/>
      <c r="E88" s="258"/>
      <c r="F88" s="259"/>
      <c r="G88" s="260"/>
      <c r="H88" s="261"/>
      <c r="I88" s="258"/>
    </row>
    <row r="89" s="240" customFormat="true" ht="38.25" hidden="false" customHeight="true" outlineLevel="0" collapsed="false">
      <c r="A89" s="257"/>
      <c r="B89" s="258"/>
      <c r="C89" s="250"/>
      <c r="D89" s="258"/>
      <c r="E89" s="258"/>
      <c r="F89" s="259"/>
      <c r="G89" s="259"/>
      <c r="H89" s="258"/>
      <c r="I89" s="258"/>
    </row>
    <row r="90" s="240" customFormat="true" ht="38.25" hidden="false" customHeight="true" outlineLevel="0" collapsed="false">
      <c r="A90" s="257"/>
      <c r="B90" s="258"/>
      <c r="C90" s="250"/>
      <c r="D90" s="258"/>
      <c r="E90" s="258"/>
      <c r="F90" s="259"/>
      <c r="G90" s="260"/>
      <c r="H90" s="261"/>
      <c r="I90" s="258"/>
    </row>
    <row r="91" s="240" customFormat="true" ht="38.25" hidden="false" customHeight="true" outlineLevel="0" collapsed="false">
      <c r="A91" s="257"/>
      <c r="B91" s="258"/>
      <c r="C91" s="250"/>
      <c r="D91" s="258"/>
      <c r="E91" s="258"/>
      <c r="F91" s="259"/>
      <c r="G91" s="260"/>
      <c r="H91" s="261"/>
      <c r="I91" s="258"/>
    </row>
    <row r="92" s="240" customFormat="true" ht="25.5" hidden="false" customHeight="true" outlineLevel="0" collapsed="false">
      <c r="A92" s="257"/>
      <c r="B92" s="258"/>
      <c r="C92" s="250"/>
      <c r="D92" s="258"/>
      <c r="E92" s="258"/>
      <c r="F92" s="259"/>
      <c r="G92" s="260"/>
      <c r="H92" s="261"/>
      <c r="I92" s="258"/>
    </row>
    <row r="93" s="240" customFormat="true" ht="25.5" hidden="false" customHeight="true" outlineLevel="0" collapsed="false">
      <c r="A93" s="257"/>
      <c r="B93" s="258"/>
      <c r="C93" s="250"/>
      <c r="D93" s="258"/>
      <c r="E93" s="258"/>
      <c r="F93" s="259"/>
      <c r="G93" s="260"/>
      <c r="H93" s="261"/>
      <c r="I93" s="258"/>
    </row>
    <row r="94" s="240" customFormat="true" ht="25.5" hidden="false" customHeight="true" outlineLevel="0" collapsed="false">
      <c r="A94" s="257"/>
      <c r="B94" s="258"/>
      <c r="C94" s="250"/>
      <c r="D94" s="258"/>
      <c r="E94" s="258"/>
      <c r="F94" s="259"/>
      <c r="G94" s="260"/>
      <c r="H94" s="261"/>
      <c r="I94" s="258"/>
    </row>
    <row r="95" s="240" customFormat="true" ht="38.25" hidden="false" customHeight="true" outlineLevel="0" collapsed="false">
      <c r="A95" s="257"/>
      <c r="B95" s="258"/>
      <c r="C95" s="250"/>
      <c r="D95" s="258"/>
      <c r="E95" s="258"/>
      <c r="F95" s="259"/>
      <c r="G95" s="260"/>
      <c r="H95" s="261"/>
      <c r="I95" s="258"/>
    </row>
    <row r="96" s="240" customFormat="true" ht="25.5" hidden="false" customHeight="true" outlineLevel="0" collapsed="false">
      <c r="A96" s="257"/>
      <c r="B96" s="258"/>
      <c r="C96" s="250"/>
      <c r="D96" s="258"/>
      <c r="E96" s="258"/>
      <c r="F96" s="259"/>
      <c r="G96" s="260"/>
      <c r="H96" s="261"/>
      <c r="I96" s="258"/>
    </row>
    <row r="97" s="240" customFormat="true" ht="25.5" hidden="false" customHeight="true" outlineLevel="0" collapsed="false">
      <c r="A97" s="257"/>
      <c r="B97" s="258"/>
      <c r="C97" s="250"/>
      <c r="D97" s="258"/>
      <c r="E97" s="258"/>
      <c r="F97" s="259"/>
      <c r="G97" s="260"/>
      <c r="H97" s="261"/>
      <c r="I97" s="258"/>
    </row>
    <row r="98" s="240" customFormat="true" ht="25.5" hidden="false" customHeight="true" outlineLevel="0" collapsed="false">
      <c r="A98" s="257"/>
      <c r="B98" s="258"/>
      <c r="C98" s="250"/>
      <c r="D98" s="258"/>
      <c r="E98" s="258"/>
      <c r="F98" s="259"/>
      <c r="G98" s="260"/>
      <c r="H98" s="261"/>
      <c r="I98" s="258"/>
    </row>
    <row r="99" s="240" customFormat="true" ht="25.5" hidden="false" customHeight="true" outlineLevel="0" collapsed="false">
      <c r="A99" s="257"/>
      <c r="B99" s="258"/>
      <c r="C99" s="250"/>
      <c r="D99" s="258"/>
      <c r="E99" s="258"/>
      <c r="F99" s="259"/>
      <c r="G99" s="260"/>
      <c r="H99" s="261"/>
      <c r="I99" s="258"/>
    </row>
    <row r="100" s="240" customFormat="true" ht="25.5" hidden="false" customHeight="true" outlineLevel="0" collapsed="false">
      <c r="A100" s="257"/>
      <c r="B100" s="258"/>
      <c r="C100" s="250"/>
      <c r="D100" s="258"/>
      <c r="E100" s="258"/>
      <c r="F100" s="259"/>
      <c r="G100" s="260"/>
      <c r="H100" s="261"/>
      <c r="I100" s="258"/>
    </row>
    <row r="101" s="240" customFormat="true" ht="25.5" hidden="false" customHeight="true" outlineLevel="0" collapsed="false">
      <c r="A101" s="257"/>
      <c r="B101" s="258"/>
      <c r="C101" s="250"/>
      <c r="D101" s="258"/>
      <c r="E101" s="258"/>
      <c r="F101" s="259"/>
      <c r="G101" s="260"/>
      <c r="H101" s="261"/>
      <c r="I101" s="258"/>
    </row>
    <row r="102" s="240" customFormat="true" ht="25.5" hidden="false" customHeight="true" outlineLevel="0" collapsed="false">
      <c r="A102" s="257"/>
      <c r="B102" s="258"/>
      <c r="C102" s="250"/>
      <c r="D102" s="258"/>
      <c r="E102" s="258"/>
      <c r="F102" s="259"/>
      <c r="G102" s="260"/>
      <c r="H102" s="261"/>
      <c r="I102" s="258"/>
    </row>
    <row r="103" s="240" customFormat="true" ht="25.5" hidden="false" customHeight="true" outlineLevel="0" collapsed="false">
      <c r="A103" s="257"/>
      <c r="B103" s="258"/>
      <c r="C103" s="250"/>
      <c r="D103" s="258"/>
      <c r="E103" s="258"/>
      <c r="F103" s="259"/>
      <c r="G103" s="260"/>
      <c r="H103" s="261"/>
      <c r="I103" s="258"/>
    </row>
    <row r="104" s="240" customFormat="true" ht="25.5" hidden="false" customHeight="true" outlineLevel="0" collapsed="false">
      <c r="A104" s="257"/>
      <c r="B104" s="258"/>
      <c r="C104" s="250"/>
      <c r="D104" s="258"/>
      <c r="E104" s="258"/>
      <c r="F104" s="259"/>
      <c r="G104" s="260"/>
      <c r="H104" s="261"/>
      <c r="I104" s="258"/>
    </row>
    <row r="105" s="240" customFormat="true" ht="25.5" hidden="false" customHeight="true" outlineLevel="0" collapsed="false">
      <c r="A105" s="257"/>
      <c r="B105" s="258"/>
      <c r="C105" s="250"/>
      <c r="D105" s="258"/>
      <c r="E105" s="258"/>
      <c r="F105" s="259"/>
      <c r="G105" s="260"/>
      <c r="H105" s="261"/>
      <c r="I105" s="258"/>
    </row>
    <row r="106" s="240" customFormat="true" ht="25.5" hidden="false" customHeight="true" outlineLevel="0" collapsed="false">
      <c r="A106" s="257"/>
      <c r="B106" s="258"/>
      <c r="C106" s="250"/>
      <c r="D106" s="258"/>
      <c r="E106" s="258"/>
      <c r="F106" s="259"/>
      <c r="G106" s="260"/>
      <c r="H106" s="261"/>
      <c r="I106" s="258"/>
    </row>
    <row r="107" s="240" customFormat="true" ht="25.5" hidden="false" customHeight="true" outlineLevel="0" collapsed="false">
      <c r="A107" s="257"/>
      <c r="B107" s="258"/>
      <c r="C107" s="250"/>
      <c r="D107" s="258"/>
      <c r="E107" s="258"/>
      <c r="F107" s="259"/>
      <c r="G107" s="260"/>
      <c r="H107" s="261"/>
      <c r="I107" s="258"/>
    </row>
    <row r="108" s="240" customFormat="true" ht="25.5" hidden="false" customHeight="true" outlineLevel="0" collapsed="false">
      <c r="A108" s="257"/>
      <c r="B108" s="258"/>
      <c r="C108" s="250"/>
      <c r="D108" s="258"/>
      <c r="E108" s="258"/>
      <c r="F108" s="259"/>
      <c r="G108" s="260"/>
      <c r="H108" s="261"/>
      <c r="I108" s="258"/>
    </row>
    <row r="109" s="240" customFormat="true" ht="38.25" hidden="false" customHeight="true" outlineLevel="0" collapsed="false">
      <c r="A109" s="257"/>
      <c r="B109" s="258"/>
      <c r="C109" s="250"/>
      <c r="D109" s="266"/>
      <c r="E109" s="258"/>
      <c r="F109" s="259"/>
      <c r="G109" s="260"/>
      <c r="H109" s="261"/>
      <c r="I109" s="258"/>
    </row>
    <row r="110" s="240" customFormat="true" ht="25.5" hidden="false" customHeight="true" outlineLevel="0" collapsed="false">
      <c r="A110" s="257"/>
      <c r="B110" s="258"/>
      <c r="C110" s="250"/>
      <c r="D110" s="258"/>
      <c r="E110" s="258"/>
      <c r="F110" s="259"/>
      <c r="G110" s="260"/>
      <c r="H110" s="261"/>
      <c r="I110" s="258"/>
    </row>
    <row r="111" s="240" customFormat="true" ht="25.5" hidden="false" customHeight="true" outlineLevel="0" collapsed="false">
      <c r="A111" s="257"/>
      <c r="B111" s="258"/>
      <c r="C111" s="250"/>
      <c r="D111" s="258"/>
      <c r="E111" s="258"/>
      <c r="F111" s="259"/>
      <c r="G111" s="260"/>
      <c r="H111" s="261"/>
      <c r="I111" s="258"/>
    </row>
    <row r="112" s="240" customFormat="true" ht="25.5" hidden="false" customHeight="true" outlineLevel="0" collapsed="false">
      <c r="A112" s="257"/>
      <c r="B112" s="258"/>
      <c r="C112" s="250"/>
      <c r="D112" s="258"/>
      <c r="E112" s="258"/>
      <c r="F112" s="259"/>
      <c r="G112" s="260"/>
      <c r="H112" s="261"/>
      <c r="I112" s="258"/>
    </row>
    <row r="113" s="240" customFormat="true" ht="25.5" hidden="false" customHeight="true" outlineLevel="0" collapsed="false">
      <c r="A113" s="257"/>
      <c r="B113" s="258"/>
      <c r="C113" s="250"/>
      <c r="D113" s="258"/>
      <c r="E113" s="258"/>
      <c r="F113" s="259"/>
      <c r="G113" s="260"/>
      <c r="H113" s="261"/>
      <c r="I113" s="258"/>
    </row>
    <row r="114" s="240" customFormat="true" ht="25.5" hidden="false" customHeight="true" outlineLevel="0" collapsed="false">
      <c r="A114" s="257"/>
      <c r="B114" s="258"/>
      <c r="C114" s="250"/>
      <c r="D114" s="258"/>
      <c r="E114" s="258"/>
      <c r="F114" s="259"/>
      <c r="G114" s="260"/>
      <c r="H114" s="261"/>
      <c r="I114" s="258"/>
    </row>
    <row r="115" s="240" customFormat="true" ht="25.5" hidden="false" customHeight="true" outlineLevel="0" collapsed="false">
      <c r="A115" s="257"/>
      <c r="B115" s="258"/>
      <c r="C115" s="250"/>
      <c r="D115" s="258"/>
      <c r="E115" s="258"/>
      <c r="F115" s="259"/>
      <c r="G115" s="260"/>
      <c r="H115" s="261"/>
      <c r="I115" s="258"/>
    </row>
    <row r="116" s="240" customFormat="true" ht="25.5" hidden="false" customHeight="true" outlineLevel="0" collapsed="false">
      <c r="A116" s="257"/>
      <c r="B116" s="258"/>
      <c r="C116" s="250"/>
      <c r="D116" s="258"/>
      <c r="E116" s="258"/>
      <c r="F116" s="259"/>
      <c r="G116" s="260"/>
      <c r="H116" s="261"/>
      <c r="I116" s="258"/>
    </row>
    <row r="117" s="240" customFormat="true" ht="25.5" hidden="false" customHeight="true" outlineLevel="0" collapsed="false">
      <c r="A117" s="257"/>
      <c r="B117" s="258"/>
      <c r="C117" s="250"/>
      <c r="D117" s="258"/>
      <c r="E117" s="258"/>
      <c r="F117" s="259"/>
      <c r="G117" s="260"/>
      <c r="H117" s="261"/>
      <c r="I117" s="263"/>
    </row>
    <row r="118" s="240" customFormat="true" ht="25.5" hidden="false" customHeight="true" outlineLevel="0" collapsed="false">
      <c r="A118" s="257"/>
      <c r="B118" s="258"/>
      <c r="C118" s="250"/>
      <c r="D118" s="258"/>
      <c r="E118" s="258"/>
      <c r="F118" s="259"/>
      <c r="G118" s="260"/>
      <c r="H118" s="261"/>
      <c r="I118" s="263"/>
    </row>
    <row r="119" s="240" customFormat="true" ht="25.5" hidden="false" customHeight="true" outlineLevel="0" collapsed="false">
      <c r="A119" s="257"/>
      <c r="B119" s="258"/>
      <c r="C119" s="250"/>
      <c r="D119" s="258"/>
      <c r="E119" s="258"/>
      <c r="F119" s="259"/>
      <c r="G119" s="260"/>
      <c r="H119" s="261"/>
      <c r="I119" s="258"/>
    </row>
    <row r="120" s="240" customFormat="true" ht="25.5" hidden="false" customHeight="true" outlineLevel="0" collapsed="false">
      <c r="A120" s="257"/>
      <c r="B120" s="258"/>
      <c r="C120" s="250"/>
      <c r="D120" s="258"/>
      <c r="E120" s="258"/>
      <c r="F120" s="259"/>
      <c r="G120" s="260"/>
      <c r="H120" s="261"/>
      <c r="I120" s="258"/>
    </row>
    <row r="121" s="240" customFormat="true" ht="25.5" hidden="false" customHeight="true" outlineLevel="0" collapsed="false">
      <c r="A121" s="257"/>
      <c r="B121" s="258"/>
      <c r="C121" s="250"/>
      <c r="D121" s="258"/>
      <c r="E121" s="258"/>
      <c r="F121" s="259"/>
      <c r="G121" s="260"/>
      <c r="H121" s="261"/>
      <c r="I121" s="258"/>
    </row>
    <row r="122" s="240" customFormat="true" ht="25.5" hidden="false" customHeight="true" outlineLevel="0" collapsed="false">
      <c r="A122" s="257"/>
      <c r="B122" s="258"/>
      <c r="C122" s="250"/>
      <c r="D122" s="258"/>
      <c r="E122" s="258"/>
      <c r="F122" s="259"/>
      <c r="G122" s="260"/>
      <c r="H122" s="261"/>
      <c r="I122" s="258"/>
    </row>
    <row r="123" s="240" customFormat="true" ht="25.5" hidden="false" customHeight="true" outlineLevel="0" collapsed="false">
      <c r="A123" s="257"/>
      <c r="B123" s="258"/>
      <c r="C123" s="250"/>
      <c r="D123" s="258"/>
      <c r="E123" s="258"/>
      <c r="F123" s="259"/>
      <c r="G123" s="260"/>
      <c r="H123" s="261"/>
      <c r="I123" s="258"/>
    </row>
    <row r="124" s="240" customFormat="true" ht="25.5" hidden="false" customHeight="true" outlineLevel="0" collapsed="false">
      <c r="A124" s="257"/>
      <c r="B124" s="258"/>
      <c r="C124" s="250"/>
      <c r="D124" s="258"/>
      <c r="E124" s="258"/>
      <c r="F124" s="259"/>
      <c r="G124" s="260"/>
      <c r="H124" s="261"/>
      <c r="I124" s="258"/>
    </row>
    <row r="125" s="240" customFormat="true" ht="25.5" hidden="false" customHeight="true" outlineLevel="0" collapsed="false">
      <c r="A125" s="257"/>
      <c r="B125" s="258"/>
      <c r="C125" s="250"/>
      <c r="D125" s="258"/>
      <c r="E125" s="258"/>
      <c r="F125" s="259"/>
      <c r="G125" s="260"/>
      <c r="H125" s="261"/>
      <c r="I125" s="258"/>
    </row>
    <row r="126" s="240" customFormat="true" ht="25.5" hidden="false" customHeight="true" outlineLevel="0" collapsed="false">
      <c r="A126" s="257"/>
      <c r="B126" s="258"/>
      <c r="C126" s="250"/>
      <c r="D126" s="258"/>
      <c r="E126" s="258"/>
      <c r="F126" s="259"/>
      <c r="G126" s="259"/>
      <c r="H126" s="258"/>
      <c r="I126" s="258"/>
    </row>
    <row r="127" s="240" customFormat="true" ht="25.5" hidden="false" customHeight="true" outlineLevel="0" collapsed="false">
      <c r="A127" s="257"/>
      <c r="B127" s="258"/>
      <c r="C127" s="250"/>
      <c r="D127" s="258"/>
      <c r="E127" s="258"/>
      <c r="F127" s="259"/>
      <c r="G127" s="260"/>
      <c r="H127" s="261"/>
      <c r="I127" s="258"/>
    </row>
    <row r="128" s="240" customFormat="true" ht="25.5" hidden="false" customHeight="true" outlineLevel="0" collapsed="false">
      <c r="A128" s="257"/>
      <c r="B128" s="258"/>
      <c r="C128" s="250"/>
      <c r="D128" s="258"/>
      <c r="E128" s="258"/>
      <c r="F128" s="259"/>
      <c r="G128" s="259"/>
      <c r="H128" s="258"/>
      <c r="I128" s="258"/>
    </row>
    <row r="129" s="240" customFormat="true" ht="25.5" hidden="false" customHeight="true" outlineLevel="0" collapsed="false">
      <c r="A129" s="257"/>
      <c r="B129" s="258"/>
      <c r="C129" s="250"/>
      <c r="D129" s="258"/>
      <c r="E129" s="258"/>
      <c r="F129" s="259"/>
      <c r="G129" s="260"/>
      <c r="H129" s="261"/>
      <c r="I129" s="258"/>
    </row>
    <row r="130" s="240" customFormat="true" ht="25.5" hidden="false" customHeight="true" outlineLevel="0" collapsed="false">
      <c r="A130" s="257"/>
      <c r="B130" s="258"/>
      <c r="C130" s="250"/>
      <c r="D130" s="258"/>
      <c r="E130" s="258"/>
      <c r="F130" s="259"/>
      <c r="G130" s="259"/>
      <c r="H130" s="258"/>
      <c r="I130" s="258"/>
    </row>
    <row r="131" s="240" customFormat="true" ht="25.5" hidden="false" customHeight="true" outlineLevel="0" collapsed="false">
      <c r="A131" s="257"/>
      <c r="B131" s="258"/>
      <c r="C131" s="250"/>
      <c r="D131" s="258"/>
      <c r="E131" s="258"/>
      <c r="F131" s="259"/>
      <c r="G131" s="259"/>
      <c r="H131" s="258"/>
      <c r="I131" s="258"/>
    </row>
    <row r="132" s="240" customFormat="true" ht="89.25" hidden="false" customHeight="true" outlineLevel="0" collapsed="false">
      <c r="A132" s="257"/>
      <c r="B132" s="258"/>
      <c r="C132" s="250"/>
      <c r="D132" s="258"/>
      <c r="E132" s="258"/>
      <c r="F132" s="259"/>
      <c r="G132" s="259"/>
      <c r="H132" s="258"/>
      <c r="I132" s="258"/>
    </row>
    <row r="133" s="240" customFormat="true" ht="63.75" hidden="false" customHeight="true" outlineLevel="0" collapsed="false">
      <c r="A133" s="257"/>
      <c r="B133" s="258"/>
      <c r="C133" s="250"/>
      <c r="D133" s="267"/>
      <c r="E133" s="258"/>
      <c r="F133" s="259"/>
      <c r="G133" s="260"/>
      <c r="H133" s="261"/>
      <c r="I133" s="258"/>
    </row>
    <row r="134" s="240" customFormat="true" ht="25.5" hidden="false" customHeight="true" outlineLevel="0" collapsed="false">
      <c r="A134" s="257"/>
      <c r="B134" s="258"/>
      <c r="C134" s="250"/>
      <c r="D134" s="258"/>
      <c r="E134" s="258"/>
      <c r="F134" s="259"/>
      <c r="G134" s="260"/>
      <c r="H134" s="261"/>
      <c r="I134" s="258"/>
    </row>
    <row r="135" s="240" customFormat="true" ht="51" hidden="false" customHeight="true" outlineLevel="0" collapsed="false">
      <c r="A135" s="257"/>
      <c r="B135" s="258"/>
      <c r="C135" s="250"/>
      <c r="D135" s="258"/>
      <c r="E135" s="258"/>
      <c r="F135" s="259"/>
      <c r="G135" s="260"/>
      <c r="H135" s="261"/>
      <c r="I135" s="258"/>
    </row>
    <row r="136" s="240" customFormat="true" ht="25.5" hidden="false" customHeight="true" outlineLevel="0" collapsed="false">
      <c r="A136" s="257"/>
      <c r="B136" s="258"/>
      <c r="C136" s="250"/>
      <c r="D136" s="258"/>
      <c r="E136" s="258"/>
      <c r="F136" s="259"/>
      <c r="G136" s="260"/>
      <c r="H136" s="261"/>
      <c r="I136" s="258"/>
    </row>
    <row r="137" s="240" customFormat="true" ht="25.5" hidden="false" customHeight="true" outlineLevel="0" collapsed="false">
      <c r="A137" s="257"/>
      <c r="B137" s="258"/>
      <c r="C137" s="250"/>
      <c r="D137" s="258"/>
      <c r="E137" s="258"/>
      <c r="F137" s="259"/>
      <c r="G137" s="260"/>
      <c r="H137" s="261"/>
      <c r="I137" s="258"/>
    </row>
    <row r="138" s="240" customFormat="true" ht="38.25" hidden="false" customHeight="true" outlineLevel="0" collapsed="false">
      <c r="A138" s="257"/>
      <c r="B138" s="258"/>
      <c r="C138" s="250"/>
      <c r="D138" s="258"/>
      <c r="E138" s="258"/>
      <c r="F138" s="259"/>
      <c r="G138" s="260"/>
      <c r="H138" s="261"/>
      <c r="I138" s="258"/>
    </row>
    <row r="139" s="240" customFormat="true" ht="25.5" hidden="false" customHeight="true" outlineLevel="0" collapsed="false">
      <c r="A139" s="257"/>
      <c r="B139" s="258"/>
      <c r="C139" s="250"/>
      <c r="D139" s="258"/>
      <c r="E139" s="258"/>
      <c r="F139" s="259"/>
      <c r="G139" s="268"/>
      <c r="H139" s="261"/>
      <c r="I139" s="258"/>
    </row>
    <row r="140" s="264" customFormat="true" ht="25.5" hidden="false" customHeight="true" outlineLevel="0" collapsed="false">
      <c r="A140" s="257"/>
      <c r="B140" s="258"/>
      <c r="C140" s="250"/>
      <c r="D140" s="258"/>
      <c r="E140" s="258"/>
      <c r="F140" s="259"/>
      <c r="G140" s="260"/>
      <c r="H140" s="261"/>
      <c r="I140" s="258"/>
    </row>
    <row r="141" s="262" customFormat="true" ht="38.25" hidden="false" customHeight="true" outlineLevel="0" collapsed="false">
      <c r="A141" s="257"/>
      <c r="B141" s="258"/>
      <c r="C141" s="250"/>
      <c r="D141" s="269"/>
      <c r="E141" s="269"/>
      <c r="F141" s="270"/>
      <c r="G141" s="271"/>
      <c r="H141" s="261"/>
      <c r="I141" s="258"/>
    </row>
    <row r="142" s="240" customFormat="true" ht="25.5" hidden="false" customHeight="true" outlineLevel="0" collapsed="false">
      <c r="A142" s="257"/>
      <c r="B142" s="258"/>
      <c r="C142" s="250"/>
      <c r="D142" s="269"/>
      <c r="E142" s="269"/>
      <c r="F142" s="270"/>
      <c r="G142" s="271"/>
      <c r="H142" s="261"/>
      <c r="I142" s="258"/>
    </row>
    <row r="143" s="240" customFormat="true" ht="25.5" hidden="false" customHeight="true" outlineLevel="0" collapsed="false">
      <c r="A143" s="257"/>
      <c r="B143" s="258"/>
      <c r="C143" s="250"/>
      <c r="D143" s="258"/>
      <c r="E143" s="258"/>
      <c r="F143" s="259"/>
      <c r="G143" s="260"/>
      <c r="H143" s="261"/>
      <c r="I143" s="263"/>
    </row>
    <row r="144" s="240" customFormat="true" ht="38.25" hidden="false" customHeight="true" outlineLevel="0" collapsed="false">
      <c r="A144" s="257"/>
      <c r="B144" s="258"/>
      <c r="C144" s="250"/>
      <c r="D144" s="258"/>
      <c r="E144" s="258"/>
      <c r="F144" s="259"/>
      <c r="G144" s="260"/>
      <c r="H144" s="261"/>
      <c r="I144" s="258"/>
    </row>
    <row r="145" s="240" customFormat="true" ht="89.25" hidden="false" customHeight="true" outlineLevel="0" collapsed="false">
      <c r="A145" s="257"/>
      <c r="B145" s="258"/>
      <c r="C145" s="250"/>
      <c r="D145" s="258"/>
      <c r="E145" s="258"/>
      <c r="F145" s="259"/>
      <c r="G145" s="259"/>
      <c r="H145" s="258"/>
      <c r="I145" s="258"/>
    </row>
    <row r="146" s="240" customFormat="true" ht="89.25" hidden="false" customHeight="true" outlineLevel="0" collapsed="false">
      <c r="A146" s="257"/>
      <c r="B146" s="258"/>
      <c r="C146" s="250"/>
      <c r="D146" s="258"/>
      <c r="E146" s="258"/>
      <c r="F146" s="259"/>
      <c r="G146" s="260"/>
      <c r="H146" s="261"/>
      <c r="I146" s="258"/>
    </row>
    <row r="147" s="240" customFormat="true" ht="76.5" hidden="false" customHeight="true" outlineLevel="0" collapsed="false">
      <c r="A147" s="257"/>
      <c r="B147" s="258"/>
      <c r="C147" s="250"/>
      <c r="D147" s="258"/>
      <c r="E147" s="258"/>
      <c r="F147" s="259"/>
      <c r="G147" s="259"/>
      <c r="H147" s="258"/>
      <c r="I147" s="258"/>
    </row>
    <row r="148" s="240" customFormat="true" ht="76.5" hidden="false" customHeight="true" outlineLevel="0" collapsed="false">
      <c r="A148" s="257"/>
      <c r="B148" s="258"/>
      <c r="C148" s="250"/>
      <c r="D148" s="258"/>
      <c r="E148" s="258"/>
      <c r="F148" s="259"/>
      <c r="G148" s="259"/>
      <c r="H148" s="258"/>
      <c r="I148" s="258"/>
    </row>
    <row r="149" s="240" customFormat="true" ht="76.5" hidden="false" customHeight="true" outlineLevel="0" collapsed="false">
      <c r="A149" s="257"/>
      <c r="B149" s="258"/>
      <c r="C149" s="250"/>
      <c r="D149" s="258"/>
      <c r="E149" s="258"/>
      <c r="F149" s="259"/>
      <c r="G149" s="259"/>
      <c r="H149" s="258"/>
      <c r="I149" s="258"/>
    </row>
    <row r="150" s="240" customFormat="true" ht="76.5" hidden="false" customHeight="true" outlineLevel="0" collapsed="false">
      <c r="A150" s="257"/>
      <c r="B150" s="258"/>
      <c r="C150" s="250"/>
      <c r="D150" s="258"/>
      <c r="E150" s="258"/>
      <c r="F150" s="259"/>
      <c r="G150" s="259"/>
      <c r="H150" s="258"/>
      <c r="I150" s="258"/>
    </row>
    <row r="151" s="240" customFormat="true" ht="76.5" hidden="false" customHeight="true" outlineLevel="0" collapsed="false">
      <c r="A151" s="257"/>
      <c r="B151" s="258"/>
      <c r="C151" s="250"/>
      <c r="D151" s="258"/>
      <c r="E151" s="258"/>
      <c r="F151" s="259"/>
      <c r="G151" s="259"/>
      <c r="H151" s="258"/>
      <c r="I151" s="258"/>
    </row>
    <row r="152" s="240" customFormat="true" ht="76.5" hidden="false" customHeight="true" outlineLevel="0" collapsed="false">
      <c r="A152" s="257"/>
      <c r="B152" s="258"/>
      <c r="C152" s="250"/>
      <c r="D152" s="258"/>
      <c r="E152" s="258"/>
      <c r="F152" s="259"/>
      <c r="G152" s="259"/>
      <c r="H152" s="258"/>
      <c r="I152" s="258"/>
    </row>
    <row r="153" s="240" customFormat="true" ht="76.5" hidden="false" customHeight="true" outlineLevel="0" collapsed="false">
      <c r="A153" s="257"/>
      <c r="B153" s="258"/>
      <c r="C153" s="250"/>
      <c r="D153" s="258"/>
      <c r="E153" s="258"/>
      <c r="F153" s="259"/>
      <c r="G153" s="259"/>
      <c r="H153" s="258"/>
      <c r="I153" s="258"/>
    </row>
    <row r="154" s="240" customFormat="true" ht="76.5" hidden="false" customHeight="true" outlineLevel="0" collapsed="false">
      <c r="A154" s="257"/>
      <c r="B154" s="258"/>
      <c r="C154" s="250"/>
      <c r="D154" s="258"/>
      <c r="E154" s="258"/>
      <c r="F154" s="259"/>
      <c r="G154" s="259"/>
      <c r="H154" s="258"/>
      <c r="I154" s="258"/>
    </row>
    <row r="155" s="240" customFormat="true" ht="30" hidden="false" customHeight="true" outlineLevel="0" collapsed="false">
      <c r="A155" s="257"/>
      <c r="B155" s="258"/>
      <c r="C155" s="250"/>
      <c r="D155" s="258"/>
      <c r="E155" s="258"/>
      <c r="F155" s="259"/>
      <c r="G155" s="260"/>
      <c r="H155" s="261"/>
      <c r="I155" s="263"/>
    </row>
    <row r="156" s="240" customFormat="true" ht="25.5" hidden="false" customHeight="true" outlineLevel="0" collapsed="false">
      <c r="A156" s="257"/>
      <c r="B156" s="258"/>
      <c r="C156" s="250"/>
      <c r="D156" s="258"/>
      <c r="E156" s="258"/>
      <c r="F156" s="259"/>
      <c r="G156" s="260"/>
      <c r="H156" s="261"/>
      <c r="I156" s="258"/>
    </row>
    <row r="157" s="240" customFormat="true" ht="25.5" hidden="false" customHeight="true" outlineLevel="0" collapsed="false">
      <c r="A157" s="257"/>
      <c r="B157" s="258"/>
      <c r="C157" s="250"/>
      <c r="D157" s="258"/>
      <c r="E157" s="258"/>
      <c r="F157" s="259"/>
      <c r="G157" s="260"/>
      <c r="H157" s="261"/>
      <c r="I157" s="258"/>
    </row>
    <row r="158" s="240" customFormat="true" ht="25.5" hidden="false" customHeight="true" outlineLevel="0" collapsed="false">
      <c r="A158" s="257"/>
      <c r="B158" s="258"/>
      <c r="C158" s="250"/>
      <c r="D158" s="258"/>
      <c r="E158" s="258"/>
      <c r="F158" s="259"/>
      <c r="G158" s="272"/>
      <c r="H158" s="261"/>
      <c r="I158" s="258"/>
    </row>
    <row r="159" s="262" customFormat="true" ht="25.5" hidden="false" customHeight="true" outlineLevel="0" collapsed="false">
      <c r="A159" s="257"/>
      <c r="B159" s="258"/>
      <c r="C159" s="250"/>
      <c r="D159" s="258"/>
      <c r="E159" s="258"/>
      <c r="F159" s="259"/>
      <c r="G159" s="260"/>
      <c r="H159" s="261"/>
      <c r="I159" s="258"/>
    </row>
    <row r="160" s="240" customFormat="true" ht="25.5" hidden="false" customHeight="true" outlineLevel="0" collapsed="false">
      <c r="A160" s="257"/>
      <c r="B160" s="258"/>
      <c r="C160" s="250"/>
      <c r="D160" s="258"/>
      <c r="E160" s="273"/>
      <c r="F160" s="259"/>
      <c r="G160" s="260"/>
      <c r="H160" s="261"/>
      <c r="I160" s="258"/>
    </row>
    <row r="161" s="240" customFormat="true" ht="18.75" hidden="false" customHeight="false" outlineLevel="0" collapsed="false">
      <c r="A161" s="257"/>
      <c r="B161" s="258"/>
      <c r="C161" s="250"/>
      <c r="D161" s="258"/>
      <c r="E161" s="258"/>
      <c r="F161" s="259"/>
      <c r="G161" s="259"/>
      <c r="H161" s="258"/>
      <c r="I161" s="258"/>
    </row>
    <row r="162" s="240" customFormat="true" ht="18.75" hidden="false" customHeight="false" outlineLevel="0" collapsed="false">
      <c r="A162" s="257"/>
      <c r="B162" s="258"/>
      <c r="C162" s="250"/>
      <c r="D162" s="258"/>
      <c r="E162" s="258"/>
      <c r="F162" s="259"/>
      <c r="G162" s="259"/>
      <c r="H162" s="258"/>
      <c r="I162" s="258"/>
    </row>
    <row r="163" s="240" customFormat="true" ht="18.75" hidden="false" customHeight="false" outlineLevel="0" collapsed="false">
      <c r="A163" s="257"/>
      <c r="B163" s="258"/>
      <c r="C163" s="250"/>
      <c r="D163" s="258"/>
      <c r="E163" s="258"/>
      <c r="F163" s="259"/>
      <c r="G163" s="259"/>
      <c r="H163" s="258"/>
      <c r="I163" s="258"/>
    </row>
    <row r="164" s="240" customFormat="true" ht="18.75" hidden="false" customHeight="false" outlineLevel="0" collapsed="false">
      <c r="A164" s="257"/>
      <c r="B164" s="258"/>
      <c r="C164" s="250"/>
      <c r="D164" s="258"/>
      <c r="E164" s="258"/>
      <c r="F164" s="259"/>
      <c r="G164" s="259"/>
      <c r="H164" s="258"/>
      <c r="I164" s="258"/>
    </row>
    <row r="165" s="240" customFormat="true" ht="18.75" hidden="false" customHeight="false" outlineLevel="0" collapsed="false">
      <c r="A165" s="257"/>
      <c r="B165" s="258"/>
      <c r="C165" s="250"/>
      <c r="D165" s="258"/>
      <c r="E165" s="258"/>
      <c r="F165" s="259"/>
      <c r="G165" s="259"/>
      <c r="H165" s="258"/>
      <c r="I165" s="258"/>
    </row>
    <row r="166" s="240" customFormat="true" ht="25.5" hidden="false" customHeight="true" outlineLevel="0" collapsed="false">
      <c r="A166" s="257"/>
      <c r="B166" s="258"/>
      <c r="C166" s="250"/>
      <c r="D166" s="258"/>
      <c r="E166" s="258"/>
      <c r="F166" s="259"/>
      <c r="G166" s="259"/>
      <c r="H166" s="258"/>
      <c r="I166" s="258"/>
    </row>
    <row r="167" s="240" customFormat="true" ht="25.5" hidden="false" customHeight="true" outlineLevel="0" collapsed="false">
      <c r="A167" s="257"/>
      <c r="B167" s="258"/>
      <c r="C167" s="250"/>
      <c r="D167" s="258"/>
      <c r="E167" s="258"/>
      <c r="F167" s="259"/>
      <c r="G167" s="259"/>
      <c r="H167" s="258"/>
      <c r="I167" s="258"/>
    </row>
    <row r="168" s="240" customFormat="true" ht="18.75" hidden="false" customHeight="false" outlineLevel="0" collapsed="false">
      <c r="A168" s="257"/>
      <c r="B168" s="258"/>
      <c r="C168" s="250"/>
      <c r="D168" s="258"/>
      <c r="E168" s="258"/>
      <c r="F168" s="259"/>
      <c r="G168" s="259"/>
      <c r="H168" s="258"/>
      <c r="I168" s="258"/>
    </row>
    <row r="169" s="240" customFormat="true" ht="18.75" hidden="false" customHeight="false" outlineLevel="0" collapsed="false">
      <c r="A169" s="257"/>
      <c r="B169" s="258"/>
      <c r="C169" s="250"/>
      <c r="D169" s="258"/>
      <c r="E169" s="258"/>
      <c r="F169" s="259"/>
      <c r="G169" s="259"/>
      <c r="H169" s="258"/>
      <c r="I169" s="258"/>
    </row>
    <row r="170" s="240" customFormat="true" ht="18.75" hidden="false" customHeight="false" outlineLevel="0" collapsed="false">
      <c r="A170" s="257"/>
      <c r="B170" s="258"/>
      <c r="C170" s="250"/>
      <c r="D170" s="258"/>
      <c r="E170" s="258"/>
      <c r="F170" s="259"/>
      <c r="G170" s="259"/>
      <c r="H170" s="258"/>
      <c r="I170" s="258"/>
    </row>
    <row r="171" s="240" customFormat="true" ht="18.75" hidden="false" customHeight="false" outlineLevel="0" collapsed="false">
      <c r="A171" s="257"/>
      <c r="B171" s="258"/>
      <c r="C171" s="250"/>
      <c r="D171" s="258"/>
      <c r="E171" s="258"/>
      <c r="F171" s="259"/>
      <c r="G171" s="259"/>
      <c r="H171" s="258"/>
      <c r="I171" s="258"/>
    </row>
    <row r="172" s="240" customFormat="true" ht="18.75" hidden="false" customHeight="false" outlineLevel="0" collapsed="false">
      <c r="A172" s="257"/>
      <c r="B172" s="258"/>
      <c r="C172" s="250"/>
      <c r="D172" s="258"/>
      <c r="E172" s="258"/>
      <c r="F172" s="259"/>
      <c r="G172" s="259"/>
      <c r="H172" s="258"/>
      <c r="I172" s="258"/>
    </row>
    <row r="173" s="240" customFormat="true" ht="25.5" hidden="false" customHeight="true" outlineLevel="0" collapsed="false">
      <c r="A173" s="257"/>
      <c r="B173" s="258"/>
      <c r="C173" s="250"/>
      <c r="D173" s="258"/>
      <c r="E173" s="258"/>
      <c r="F173" s="259"/>
      <c r="G173" s="260"/>
      <c r="H173" s="261"/>
      <c r="I173" s="258"/>
    </row>
    <row r="174" s="240" customFormat="true" ht="25.5" hidden="false" customHeight="true" outlineLevel="0" collapsed="false">
      <c r="A174" s="257"/>
      <c r="B174" s="258"/>
      <c r="C174" s="250"/>
      <c r="D174" s="258"/>
      <c r="E174" s="258"/>
      <c r="F174" s="259"/>
      <c r="G174" s="260"/>
      <c r="H174" s="261"/>
      <c r="I174" s="258"/>
    </row>
    <row r="175" s="240" customFormat="true" ht="25.5" hidden="false" customHeight="true" outlineLevel="0" collapsed="false">
      <c r="A175" s="257"/>
      <c r="B175" s="258"/>
      <c r="C175" s="250"/>
      <c r="D175" s="258"/>
      <c r="E175" s="258"/>
      <c r="F175" s="259"/>
      <c r="G175" s="260"/>
      <c r="H175" s="261"/>
      <c r="I175" s="258"/>
    </row>
    <row r="176" s="240" customFormat="true" ht="25.5" hidden="false" customHeight="true" outlineLevel="0" collapsed="false">
      <c r="A176" s="257"/>
      <c r="B176" s="258"/>
      <c r="C176" s="250"/>
      <c r="D176" s="258"/>
      <c r="E176" s="258"/>
      <c r="F176" s="259"/>
      <c r="G176" s="260"/>
      <c r="H176" s="261"/>
      <c r="I176" s="258"/>
    </row>
    <row r="177" s="240" customFormat="true" ht="25.5" hidden="false" customHeight="true" outlineLevel="0" collapsed="false">
      <c r="A177" s="257"/>
      <c r="B177" s="258"/>
      <c r="C177" s="250"/>
      <c r="D177" s="258"/>
      <c r="E177" s="258"/>
      <c r="F177" s="259"/>
      <c r="G177" s="260"/>
      <c r="H177" s="261"/>
      <c r="I177" s="258"/>
    </row>
    <row r="178" s="240" customFormat="true" ht="25.5" hidden="false" customHeight="true" outlineLevel="0" collapsed="false">
      <c r="A178" s="257"/>
      <c r="B178" s="258"/>
      <c r="C178" s="250"/>
      <c r="D178" s="258"/>
      <c r="E178" s="258"/>
      <c r="F178" s="259"/>
      <c r="G178" s="260"/>
      <c r="H178" s="261"/>
      <c r="I178" s="258"/>
    </row>
    <row r="179" s="240" customFormat="true" ht="25.5" hidden="false" customHeight="true" outlineLevel="0" collapsed="false">
      <c r="A179" s="257"/>
      <c r="B179" s="258"/>
      <c r="C179" s="250"/>
      <c r="D179" s="258"/>
      <c r="E179" s="258"/>
      <c r="F179" s="259"/>
      <c r="G179" s="260"/>
      <c r="H179" s="261"/>
      <c r="I179" s="258"/>
    </row>
    <row r="180" s="240" customFormat="true" ht="25.5" hidden="false" customHeight="true" outlineLevel="0" collapsed="false">
      <c r="A180" s="257"/>
      <c r="B180" s="258"/>
      <c r="C180" s="250"/>
      <c r="D180" s="258"/>
      <c r="E180" s="258"/>
      <c r="F180" s="259"/>
      <c r="G180" s="260"/>
      <c r="H180" s="261"/>
      <c r="I180" s="258"/>
    </row>
    <row r="181" s="240" customFormat="true" ht="18.75" hidden="false" customHeight="false" outlineLevel="0" collapsed="false">
      <c r="A181" s="257"/>
      <c r="B181" s="258"/>
      <c r="C181" s="250"/>
      <c r="D181" s="258"/>
      <c r="E181" s="258"/>
      <c r="F181" s="259"/>
      <c r="G181" s="259"/>
      <c r="H181" s="258"/>
      <c r="I181" s="258"/>
    </row>
    <row r="182" s="240" customFormat="true" ht="25.5" hidden="false" customHeight="true" outlineLevel="0" collapsed="false">
      <c r="A182" s="257"/>
      <c r="B182" s="258"/>
      <c r="C182" s="250"/>
      <c r="D182" s="258"/>
      <c r="E182" s="258"/>
      <c r="F182" s="259"/>
      <c r="G182" s="260"/>
      <c r="H182" s="261"/>
      <c r="I182" s="258"/>
    </row>
    <row r="183" s="240" customFormat="true" ht="25.5" hidden="false" customHeight="true" outlineLevel="0" collapsed="false">
      <c r="A183" s="257"/>
      <c r="B183" s="258"/>
      <c r="C183" s="250"/>
      <c r="D183" s="258"/>
      <c r="E183" s="258"/>
      <c r="F183" s="259"/>
      <c r="G183" s="260"/>
      <c r="H183" s="261"/>
      <c r="I183" s="258"/>
    </row>
    <row r="184" s="240" customFormat="true" ht="25.5" hidden="false" customHeight="true" outlineLevel="0" collapsed="false">
      <c r="A184" s="257"/>
      <c r="B184" s="258"/>
      <c r="C184" s="250"/>
      <c r="D184" s="258"/>
      <c r="E184" s="258"/>
      <c r="F184" s="259"/>
      <c r="G184" s="260"/>
      <c r="H184" s="261"/>
      <c r="I184" s="258"/>
    </row>
    <row r="185" s="240" customFormat="true" ht="25.5" hidden="false" customHeight="true" outlineLevel="0" collapsed="false">
      <c r="A185" s="257"/>
      <c r="B185" s="258"/>
      <c r="C185" s="250"/>
      <c r="D185" s="258"/>
      <c r="E185" s="258"/>
      <c r="F185" s="259"/>
      <c r="G185" s="260"/>
      <c r="H185" s="261"/>
      <c r="I185" s="258"/>
    </row>
    <row r="186" s="240" customFormat="true" ht="18.75" hidden="false" customHeight="false" outlineLevel="0" collapsed="false">
      <c r="A186" s="257"/>
      <c r="B186" s="258"/>
      <c r="C186" s="250"/>
      <c r="D186" s="258"/>
      <c r="E186" s="258"/>
      <c r="F186" s="259"/>
      <c r="G186" s="259"/>
      <c r="H186" s="258"/>
      <c r="I186" s="258"/>
    </row>
    <row r="187" s="240" customFormat="true" ht="18.75" hidden="false" customHeight="false" outlineLevel="0" collapsed="false">
      <c r="A187" s="257"/>
      <c r="B187" s="258"/>
      <c r="C187" s="250"/>
      <c r="D187" s="258"/>
      <c r="E187" s="258"/>
      <c r="F187" s="259"/>
      <c r="G187" s="259"/>
      <c r="H187" s="258"/>
      <c r="I187" s="258"/>
    </row>
    <row r="188" s="240" customFormat="true" ht="18.75" hidden="false" customHeight="false" outlineLevel="0" collapsed="false">
      <c r="A188" s="257"/>
      <c r="B188" s="258"/>
      <c r="C188" s="250"/>
      <c r="D188" s="258"/>
      <c r="E188" s="258"/>
      <c r="F188" s="259"/>
      <c r="G188" s="259"/>
      <c r="H188" s="258"/>
      <c r="I188" s="258"/>
    </row>
    <row r="189" s="240" customFormat="true" ht="18.75" hidden="false" customHeight="false" outlineLevel="0" collapsed="false">
      <c r="A189" s="257"/>
      <c r="B189" s="258"/>
      <c r="C189" s="250"/>
      <c r="D189" s="258"/>
      <c r="E189" s="258"/>
      <c r="F189" s="259"/>
      <c r="G189" s="259"/>
      <c r="H189" s="258"/>
      <c r="I189" s="258"/>
    </row>
    <row r="190" s="240" customFormat="true" ht="18.75" hidden="false" customHeight="false" outlineLevel="0" collapsed="false">
      <c r="A190" s="257"/>
      <c r="B190" s="258"/>
      <c r="C190" s="250"/>
      <c r="D190" s="258"/>
      <c r="E190" s="258"/>
      <c r="F190" s="259"/>
      <c r="G190" s="259"/>
      <c r="H190" s="258"/>
      <c r="I190" s="258"/>
    </row>
    <row r="191" s="240" customFormat="true" ht="25.5" hidden="false" customHeight="true" outlineLevel="0" collapsed="false">
      <c r="A191" s="257"/>
      <c r="B191" s="258"/>
      <c r="C191" s="250"/>
      <c r="D191" s="258"/>
      <c r="E191" s="258"/>
      <c r="F191" s="259"/>
      <c r="G191" s="260"/>
      <c r="H191" s="261"/>
      <c r="I191" s="258"/>
    </row>
    <row r="192" s="240" customFormat="true" ht="25.5" hidden="false" customHeight="true" outlineLevel="0" collapsed="false">
      <c r="A192" s="257"/>
      <c r="B192" s="258"/>
      <c r="C192" s="250"/>
      <c r="D192" s="258"/>
      <c r="E192" s="258"/>
      <c r="F192" s="259"/>
      <c r="G192" s="260"/>
      <c r="H192" s="261"/>
      <c r="I192" s="258"/>
    </row>
    <row r="193" s="240" customFormat="true" ht="38.25" hidden="false" customHeight="true" outlineLevel="0" collapsed="false">
      <c r="A193" s="257"/>
      <c r="B193" s="258"/>
      <c r="C193" s="250"/>
      <c r="D193" s="258"/>
      <c r="E193" s="258"/>
      <c r="F193" s="259"/>
      <c r="G193" s="260"/>
      <c r="H193" s="261"/>
      <c r="I193" s="258"/>
    </row>
    <row r="194" s="240" customFormat="true" ht="38.25" hidden="false" customHeight="true" outlineLevel="0" collapsed="false">
      <c r="A194" s="257"/>
      <c r="B194" s="258"/>
      <c r="C194" s="250"/>
      <c r="D194" s="258"/>
      <c r="E194" s="258"/>
      <c r="F194" s="259"/>
      <c r="G194" s="260"/>
      <c r="H194" s="261"/>
      <c r="I194" s="258"/>
    </row>
    <row r="195" s="240" customFormat="true" ht="38.25" hidden="false" customHeight="true" outlineLevel="0" collapsed="false">
      <c r="A195" s="257"/>
      <c r="B195" s="258"/>
      <c r="C195" s="250"/>
      <c r="D195" s="258"/>
      <c r="E195" s="258"/>
      <c r="F195" s="259"/>
      <c r="G195" s="260"/>
      <c r="H195" s="261"/>
      <c r="I195" s="258"/>
    </row>
    <row r="196" s="240" customFormat="true" ht="25.5" hidden="false" customHeight="true" outlineLevel="0" collapsed="false">
      <c r="A196" s="257"/>
      <c r="B196" s="258"/>
      <c r="C196" s="250"/>
      <c r="D196" s="258"/>
      <c r="E196" s="258"/>
      <c r="F196" s="259"/>
      <c r="G196" s="260"/>
      <c r="H196" s="261"/>
      <c r="I196" s="258"/>
    </row>
    <row r="197" s="240" customFormat="true" ht="38.25" hidden="false" customHeight="true" outlineLevel="0" collapsed="false">
      <c r="A197" s="257"/>
      <c r="B197" s="258"/>
      <c r="C197" s="250"/>
      <c r="D197" s="258"/>
      <c r="E197" s="258"/>
      <c r="F197" s="259"/>
      <c r="G197" s="260"/>
      <c r="H197" s="261"/>
      <c r="I197" s="258"/>
    </row>
    <row r="198" s="240" customFormat="true" ht="25.5" hidden="false" customHeight="true" outlineLevel="0" collapsed="false">
      <c r="A198" s="257"/>
      <c r="B198" s="258"/>
      <c r="C198" s="250"/>
      <c r="D198" s="258"/>
      <c r="E198" s="258"/>
      <c r="F198" s="259"/>
      <c r="G198" s="260"/>
      <c r="H198" s="261"/>
      <c r="I198" s="258"/>
    </row>
    <row r="199" s="240" customFormat="true" ht="25.5" hidden="false" customHeight="true" outlineLevel="0" collapsed="false">
      <c r="A199" s="257"/>
      <c r="B199" s="258"/>
      <c r="C199" s="250"/>
      <c r="D199" s="258"/>
      <c r="E199" s="258"/>
      <c r="F199" s="259"/>
      <c r="G199" s="260"/>
      <c r="H199" s="261"/>
      <c r="I199" s="258"/>
    </row>
    <row r="200" s="240" customFormat="true" ht="25.5" hidden="false" customHeight="true" outlineLevel="0" collapsed="false">
      <c r="A200" s="257"/>
      <c r="B200" s="258"/>
      <c r="C200" s="250"/>
      <c r="D200" s="258"/>
      <c r="E200" s="258"/>
      <c r="F200" s="259"/>
      <c r="G200" s="260"/>
      <c r="H200" s="261"/>
      <c r="I200" s="258"/>
    </row>
    <row r="201" s="240" customFormat="true" ht="25.5" hidden="false" customHeight="true" outlineLevel="0" collapsed="false">
      <c r="A201" s="257"/>
      <c r="B201" s="258"/>
      <c r="C201" s="250"/>
      <c r="D201" s="258"/>
      <c r="E201" s="258"/>
      <c r="F201" s="259"/>
      <c r="G201" s="260"/>
      <c r="H201" s="261"/>
      <c r="I201" s="258"/>
    </row>
    <row r="202" s="240" customFormat="true" ht="25.5" hidden="false" customHeight="true" outlineLevel="0" collapsed="false">
      <c r="A202" s="257"/>
      <c r="B202" s="258"/>
      <c r="C202" s="250"/>
      <c r="D202" s="258"/>
      <c r="E202" s="258"/>
      <c r="F202" s="259"/>
      <c r="G202" s="260"/>
      <c r="H202" s="261"/>
      <c r="I202" s="258"/>
    </row>
    <row r="203" s="240" customFormat="true" ht="25.5" hidden="false" customHeight="true" outlineLevel="0" collapsed="false">
      <c r="A203" s="257"/>
      <c r="B203" s="258"/>
      <c r="C203" s="250"/>
      <c r="D203" s="258"/>
      <c r="E203" s="258"/>
      <c r="F203" s="259"/>
      <c r="G203" s="260"/>
      <c r="H203" s="261"/>
      <c r="I203" s="258"/>
    </row>
    <row r="204" s="240" customFormat="true" ht="25.5" hidden="false" customHeight="true" outlineLevel="0" collapsed="false">
      <c r="A204" s="257"/>
      <c r="B204" s="258"/>
      <c r="C204" s="250"/>
      <c r="D204" s="258"/>
      <c r="E204" s="258"/>
      <c r="F204" s="259"/>
      <c r="G204" s="260"/>
      <c r="H204" s="261"/>
      <c r="I204" s="258"/>
    </row>
    <row r="205" s="240" customFormat="true" ht="25.5" hidden="false" customHeight="true" outlineLevel="0" collapsed="false">
      <c r="A205" s="257"/>
      <c r="B205" s="258"/>
      <c r="C205" s="250"/>
      <c r="D205" s="258"/>
      <c r="E205" s="258"/>
      <c r="F205" s="259"/>
      <c r="G205" s="260"/>
      <c r="H205" s="261"/>
      <c r="I205" s="258"/>
    </row>
    <row r="206" s="240" customFormat="true" ht="25.5" hidden="false" customHeight="true" outlineLevel="0" collapsed="false">
      <c r="A206" s="257"/>
      <c r="B206" s="258"/>
      <c r="C206" s="250"/>
      <c r="D206" s="258"/>
      <c r="E206" s="258"/>
      <c r="F206" s="259"/>
      <c r="G206" s="260"/>
      <c r="H206" s="261"/>
      <c r="I206" s="258"/>
    </row>
    <row r="207" s="240" customFormat="true" ht="25.5" hidden="false" customHeight="true" outlineLevel="0" collapsed="false">
      <c r="A207" s="257"/>
      <c r="B207" s="258"/>
      <c r="C207" s="250"/>
      <c r="D207" s="258"/>
      <c r="E207" s="258"/>
      <c r="F207" s="259"/>
      <c r="G207" s="260"/>
      <c r="H207" s="261"/>
      <c r="I207" s="258"/>
    </row>
    <row r="208" s="240" customFormat="true" ht="25.5" hidden="false" customHeight="true" outlineLevel="0" collapsed="false">
      <c r="A208" s="257"/>
      <c r="B208" s="258"/>
      <c r="C208" s="250"/>
      <c r="D208" s="258"/>
      <c r="E208" s="258"/>
      <c r="F208" s="259"/>
      <c r="G208" s="260"/>
      <c r="H208" s="261"/>
      <c r="I208" s="258"/>
    </row>
    <row r="209" s="240" customFormat="true" ht="25.5" hidden="false" customHeight="true" outlineLevel="0" collapsed="false">
      <c r="A209" s="257"/>
      <c r="B209" s="258"/>
      <c r="C209" s="250"/>
      <c r="D209" s="258"/>
      <c r="E209" s="258"/>
      <c r="F209" s="259"/>
      <c r="G209" s="260"/>
      <c r="H209" s="261"/>
      <c r="I209" s="258"/>
    </row>
    <row r="210" s="240" customFormat="true" ht="18.75" hidden="false" customHeight="false" outlineLevel="0" collapsed="false">
      <c r="A210" s="257"/>
      <c r="B210" s="258"/>
      <c r="C210" s="250"/>
      <c r="D210" s="258"/>
      <c r="E210" s="258"/>
      <c r="F210" s="259"/>
      <c r="G210" s="259"/>
      <c r="H210" s="258"/>
      <c r="I210" s="258"/>
    </row>
    <row r="211" s="240" customFormat="true" ht="18.75" hidden="false" customHeight="false" outlineLevel="0" collapsed="false">
      <c r="A211" s="257"/>
      <c r="B211" s="258"/>
      <c r="C211" s="250"/>
      <c r="D211" s="258"/>
      <c r="E211" s="258"/>
      <c r="F211" s="259"/>
      <c r="G211" s="259"/>
      <c r="H211" s="258"/>
      <c r="I211" s="258"/>
    </row>
    <row r="212" s="240" customFormat="true" ht="18.75" hidden="false" customHeight="false" outlineLevel="0" collapsed="false">
      <c r="A212" s="257"/>
      <c r="B212" s="258"/>
      <c r="C212" s="250"/>
      <c r="D212" s="258"/>
      <c r="E212" s="258"/>
      <c r="F212" s="259"/>
      <c r="G212" s="259"/>
      <c r="H212" s="258"/>
      <c r="I212" s="258"/>
    </row>
    <row r="213" s="240" customFormat="true" ht="18.75" hidden="false" customHeight="false" outlineLevel="0" collapsed="false">
      <c r="A213" s="257"/>
      <c r="B213" s="258"/>
      <c r="C213" s="250"/>
      <c r="D213" s="258"/>
      <c r="E213" s="258"/>
      <c r="F213" s="259"/>
      <c r="G213" s="259"/>
      <c r="H213" s="258"/>
      <c r="I213" s="258"/>
    </row>
    <row r="214" s="240" customFormat="true" ht="18.75" hidden="false" customHeight="false" outlineLevel="0" collapsed="false">
      <c r="A214" s="257"/>
      <c r="B214" s="258"/>
      <c r="C214" s="250"/>
      <c r="D214" s="258"/>
      <c r="E214" s="258"/>
      <c r="F214" s="259"/>
      <c r="G214" s="259"/>
      <c r="H214" s="258"/>
      <c r="I214" s="258"/>
    </row>
    <row r="215" s="240" customFormat="true" ht="18.75" hidden="false" customHeight="false" outlineLevel="0" collapsed="false">
      <c r="A215" s="257"/>
      <c r="B215" s="258"/>
      <c r="C215" s="250"/>
      <c r="D215" s="258"/>
      <c r="E215" s="258"/>
      <c r="F215" s="259"/>
      <c r="G215" s="259"/>
      <c r="H215" s="258"/>
      <c r="I215" s="258"/>
    </row>
    <row r="216" s="240" customFormat="true" ht="18.75" hidden="false" customHeight="false" outlineLevel="0" collapsed="false">
      <c r="A216" s="257"/>
      <c r="B216" s="258"/>
      <c r="C216" s="250"/>
      <c r="D216" s="258"/>
      <c r="E216" s="258"/>
      <c r="F216" s="259"/>
      <c r="G216" s="259"/>
      <c r="H216" s="258"/>
      <c r="I216" s="258"/>
    </row>
    <row r="217" s="240" customFormat="true" ht="18.75" hidden="false" customHeight="false" outlineLevel="0" collapsed="false">
      <c r="A217" s="257"/>
      <c r="B217" s="258"/>
      <c r="C217" s="250"/>
      <c r="D217" s="258"/>
      <c r="E217" s="258"/>
      <c r="F217" s="259"/>
      <c r="G217" s="259"/>
      <c r="H217" s="258"/>
      <c r="I217" s="258"/>
    </row>
    <row r="218" s="240" customFormat="true" ht="18.75" hidden="false" customHeight="false" outlineLevel="0" collapsed="false">
      <c r="A218" s="257"/>
      <c r="B218" s="258"/>
      <c r="C218" s="250"/>
      <c r="D218" s="258"/>
      <c r="E218" s="258"/>
      <c r="F218" s="259"/>
      <c r="G218" s="259"/>
      <c r="H218" s="258"/>
      <c r="I218" s="258"/>
    </row>
    <row r="219" s="240" customFormat="true" ht="25.5" hidden="false" customHeight="true" outlineLevel="0" collapsed="false">
      <c r="A219" s="257"/>
      <c r="B219" s="258"/>
      <c r="C219" s="250"/>
      <c r="D219" s="258"/>
      <c r="E219" s="258"/>
      <c r="F219" s="259"/>
      <c r="G219" s="260"/>
      <c r="H219" s="261"/>
      <c r="I219" s="258"/>
    </row>
    <row r="220" s="240" customFormat="true" ht="25.5" hidden="false" customHeight="true" outlineLevel="0" collapsed="false">
      <c r="A220" s="257"/>
      <c r="B220" s="258"/>
      <c r="C220" s="250"/>
      <c r="D220" s="258"/>
      <c r="E220" s="258"/>
      <c r="F220" s="259"/>
      <c r="G220" s="260"/>
      <c r="H220" s="261"/>
      <c r="I220" s="258"/>
    </row>
    <row r="221" s="240" customFormat="true" ht="25.5" hidden="false" customHeight="true" outlineLevel="0" collapsed="false">
      <c r="A221" s="257"/>
      <c r="B221" s="258"/>
      <c r="C221" s="250"/>
      <c r="D221" s="258"/>
      <c r="E221" s="258"/>
      <c r="F221" s="259"/>
      <c r="G221" s="260"/>
      <c r="H221" s="261"/>
      <c r="I221" s="258"/>
    </row>
    <row r="222" s="240" customFormat="true" ht="25.5" hidden="false" customHeight="true" outlineLevel="0" collapsed="false">
      <c r="A222" s="257"/>
      <c r="B222" s="258"/>
      <c r="C222" s="250"/>
      <c r="D222" s="258"/>
      <c r="E222" s="258"/>
      <c r="F222" s="259"/>
      <c r="G222" s="260"/>
      <c r="H222" s="261"/>
      <c r="I222" s="258"/>
    </row>
    <row r="223" s="240" customFormat="true" ht="25.5" hidden="false" customHeight="true" outlineLevel="0" collapsed="false">
      <c r="A223" s="257"/>
      <c r="B223" s="258"/>
      <c r="C223" s="250"/>
      <c r="D223" s="258"/>
      <c r="E223" s="258"/>
      <c r="F223" s="259"/>
      <c r="G223" s="260"/>
      <c r="H223" s="261"/>
      <c r="I223" s="258"/>
    </row>
    <row r="224" s="240" customFormat="true" ht="25.5" hidden="false" customHeight="true" outlineLevel="0" collapsed="false">
      <c r="A224" s="257"/>
      <c r="B224" s="258"/>
      <c r="C224" s="250"/>
      <c r="D224" s="258"/>
      <c r="E224" s="258"/>
      <c r="F224" s="259"/>
      <c r="G224" s="260"/>
      <c r="H224" s="261"/>
      <c r="I224" s="258"/>
    </row>
    <row r="225" s="240" customFormat="true" ht="18.75" hidden="false" customHeight="false" outlineLevel="0" collapsed="false">
      <c r="A225" s="257"/>
      <c r="B225" s="258"/>
      <c r="C225" s="250"/>
      <c r="D225" s="258"/>
      <c r="E225" s="258"/>
      <c r="F225" s="259"/>
      <c r="G225" s="259"/>
      <c r="H225" s="258"/>
      <c r="I225" s="258"/>
    </row>
    <row r="226" s="240" customFormat="true" ht="25.5" hidden="false" customHeight="true" outlineLevel="0" collapsed="false">
      <c r="A226" s="257"/>
      <c r="B226" s="258"/>
      <c r="C226" s="250"/>
      <c r="D226" s="258"/>
      <c r="E226" s="258"/>
      <c r="F226" s="259"/>
      <c r="G226" s="260"/>
      <c r="H226" s="261"/>
      <c r="I226" s="258"/>
    </row>
    <row r="227" s="240" customFormat="true" ht="18.75" hidden="false" customHeight="false" outlineLevel="0" collapsed="false">
      <c r="A227" s="257"/>
      <c r="B227" s="258"/>
      <c r="C227" s="250"/>
      <c r="D227" s="258"/>
      <c r="E227" s="258"/>
      <c r="F227" s="259"/>
      <c r="G227" s="259"/>
      <c r="H227" s="258"/>
      <c r="I227" s="258"/>
    </row>
    <row r="228" s="240" customFormat="true" ht="25.5" hidden="false" customHeight="true" outlineLevel="0" collapsed="false">
      <c r="A228" s="257"/>
      <c r="B228" s="258"/>
      <c r="C228" s="250"/>
      <c r="D228" s="258"/>
      <c r="E228" s="258"/>
      <c r="F228" s="259"/>
      <c r="G228" s="260"/>
      <c r="H228" s="261"/>
      <c r="I228" s="258"/>
    </row>
    <row r="229" s="240" customFormat="true" ht="25.5" hidden="false" customHeight="true" outlineLevel="0" collapsed="false">
      <c r="A229" s="257"/>
      <c r="B229" s="258"/>
      <c r="C229" s="250"/>
      <c r="D229" s="258"/>
      <c r="E229" s="258"/>
      <c r="F229" s="259"/>
      <c r="G229" s="260"/>
      <c r="H229" s="261"/>
      <c r="I229" s="258"/>
    </row>
    <row r="230" s="240" customFormat="true" ht="18.75" hidden="false" customHeight="false" outlineLevel="0" collapsed="false">
      <c r="A230" s="257"/>
      <c r="B230" s="258"/>
      <c r="C230" s="250"/>
      <c r="D230" s="258"/>
      <c r="E230" s="258"/>
      <c r="F230" s="259"/>
      <c r="G230" s="259"/>
      <c r="H230" s="258"/>
      <c r="I230" s="258"/>
    </row>
    <row r="231" s="240" customFormat="true" ht="38.25" hidden="false" customHeight="true" outlineLevel="0" collapsed="false">
      <c r="A231" s="257"/>
      <c r="B231" s="258"/>
      <c r="C231" s="250"/>
      <c r="D231" s="258"/>
      <c r="E231" s="258"/>
      <c r="F231" s="259"/>
      <c r="G231" s="260"/>
      <c r="H231" s="261"/>
      <c r="I231" s="258"/>
    </row>
    <row r="232" s="240" customFormat="true" ht="38.25" hidden="false" customHeight="true" outlineLevel="0" collapsed="false">
      <c r="A232" s="257"/>
      <c r="B232" s="258"/>
      <c r="C232" s="250"/>
      <c r="D232" s="258"/>
      <c r="E232" s="258"/>
      <c r="F232" s="259"/>
      <c r="G232" s="260"/>
      <c r="H232" s="261"/>
      <c r="I232" s="258"/>
    </row>
    <row r="233" s="240" customFormat="true" ht="63.75" hidden="false" customHeight="true" outlineLevel="0" collapsed="false">
      <c r="A233" s="257"/>
      <c r="B233" s="258"/>
      <c r="C233" s="250"/>
      <c r="D233" s="258"/>
      <c r="E233" s="258"/>
      <c r="F233" s="259"/>
      <c r="G233" s="260"/>
      <c r="H233" s="261"/>
      <c r="I233" s="258"/>
    </row>
    <row r="234" s="240" customFormat="true" ht="25.5" hidden="false" customHeight="true" outlineLevel="0" collapsed="false">
      <c r="A234" s="257"/>
      <c r="B234" s="258"/>
      <c r="C234" s="250"/>
      <c r="D234" s="258"/>
      <c r="E234" s="258"/>
      <c r="F234" s="259"/>
      <c r="G234" s="260"/>
      <c r="H234" s="261"/>
      <c r="I234" s="258"/>
    </row>
    <row r="235" s="240" customFormat="true" ht="25.5" hidden="false" customHeight="true" outlineLevel="0" collapsed="false">
      <c r="A235" s="257"/>
      <c r="B235" s="258"/>
      <c r="C235" s="250"/>
      <c r="D235" s="258"/>
      <c r="E235" s="258"/>
      <c r="F235" s="259"/>
      <c r="G235" s="260"/>
      <c r="H235" s="261"/>
      <c r="I235" s="258"/>
    </row>
    <row r="236" s="240" customFormat="true" ht="25.5" hidden="false" customHeight="true" outlineLevel="0" collapsed="false">
      <c r="A236" s="257"/>
      <c r="B236" s="258"/>
      <c r="C236" s="250"/>
      <c r="D236" s="258"/>
      <c r="E236" s="258"/>
      <c r="F236" s="259"/>
      <c r="G236" s="260"/>
      <c r="H236" s="261"/>
      <c r="I236" s="258"/>
    </row>
    <row r="237" s="240" customFormat="true" ht="63.75" hidden="false" customHeight="true" outlineLevel="0" collapsed="false">
      <c r="A237" s="257"/>
      <c r="B237" s="258"/>
      <c r="C237" s="250"/>
      <c r="D237" s="258"/>
      <c r="E237" s="258"/>
      <c r="F237" s="259"/>
      <c r="G237" s="260"/>
      <c r="H237" s="261"/>
      <c r="I237" s="258"/>
    </row>
    <row r="238" s="240" customFormat="true" ht="51" hidden="false" customHeight="true" outlineLevel="0" collapsed="false">
      <c r="A238" s="257"/>
      <c r="B238" s="258"/>
      <c r="C238" s="250"/>
      <c r="D238" s="258"/>
      <c r="E238" s="258"/>
      <c r="F238" s="259"/>
      <c r="G238" s="260"/>
      <c r="H238" s="261"/>
      <c r="I238" s="258"/>
    </row>
    <row r="239" s="240" customFormat="true" ht="25.5" hidden="false" customHeight="true" outlineLevel="0" collapsed="false">
      <c r="A239" s="257"/>
      <c r="B239" s="258"/>
      <c r="C239" s="250"/>
      <c r="D239" s="258"/>
      <c r="E239" s="258"/>
      <c r="F239" s="259"/>
      <c r="G239" s="260"/>
      <c r="H239" s="261"/>
      <c r="I239" s="258"/>
    </row>
    <row r="240" s="240" customFormat="true" ht="18.75" hidden="false" customHeight="false" outlineLevel="0" collapsed="false">
      <c r="A240" s="257"/>
      <c r="B240" s="258"/>
      <c r="C240" s="250"/>
      <c r="D240" s="258"/>
      <c r="E240" s="258"/>
      <c r="F240" s="259"/>
      <c r="G240" s="259"/>
      <c r="H240" s="258"/>
      <c r="I240" s="258"/>
    </row>
    <row r="241" s="240" customFormat="true" ht="18.75" hidden="false" customHeight="false" outlineLevel="0" collapsed="false">
      <c r="A241" s="257"/>
      <c r="B241" s="258"/>
      <c r="C241" s="250"/>
      <c r="D241" s="258"/>
      <c r="E241" s="258"/>
      <c r="F241" s="259"/>
      <c r="G241" s="259"/>
      <c r="H241" s="258"/>
      <c r="I241" s="258"/>
    </row>
    <row r="242" s="240" customFormat="true" ht="51" hidden="false" customHeight="true" outlineLevel="0" collapsed="false">
      <c r="A242" s="257"/>
      <c r="B242" s="258"/>
      <c r="C242" s="250"/>
      <c r="D242" s="258"/>
      <c r="E242" s="258"/>
      <c r="F242" s="259"/>
      <c r="G242" s="259"/>
      <c r="H242" s="261"/>
      <c r="I242" s="258"/>
    </row>
    <row r="243" s="240" customFormat="true" ht="25.5" hidden="false" customHeight="true" outlineLevel="0" collapsed="false">
      <c r="A243" s="257"/>
      <c r="B243" s="258"/>
      <c r="C243" s="250"/>
      <c r="D243" s="258"/>
      <c r="E243" s="258"/>
      <c r="F243" s="259"/>
      <c r="G243" s="260"/>
      <c r="H243" s="261"/>
      <c r="I243" s="258"/>
    </row>
    <row r="244" s="240" customFormat="true" ht="25.5" hidden="false" customHeight="true" outlineLevel="0" collapsed="false">
      <c r="A244" s="257"/>
      <c r="B244" s="258"/>
      <c r="C244" s="250"/>
      <c r="D244" s="258"/>
      <c r="E244" s="258"/>
      <c r="F244" s="259"/>
      <c r="G244" s="260"/>
      <c r="H244" s="261"/>
      <c r="I244" s="258"/>
    </row>
    <row r="245" s="240" customFormat="true" ht="25.5" hidden="false" customHeight="true" outlineLevel="0" collapsed="false">
      <c r="A245" s="257"/>
      <c r="B245" s="258"/>
      <c r="C245" s="250"/>
      <c r="D245" s="258"/>
      <c r="E245" s="258"/>
      <c r="F245" s="259"/>
      <c r="G245" s="260"/>
      <c r="H245" s="261"/>
      <c r="I245" s="258"/>
    </row>
    <row r="246" s="240" customFormat="true" ht="18.75" hidden="false" customHeight="false" outlineLevel="0" collapsed="false">
      <c r="A246" s="257"/>
      <c r="B246" s="258"/>
      <c r="C246" s="250"/>
      <c r="D246" s="258"/>
      <c r="E246" s="258"/>
      <c r="F246" s="259"/>
      <c r="G246" s="259"/>
      <c r="H246" s="258"/>
      <c r="I246" s="258"/>
    </row>
    <row r="247" s="240" customFormat="true" ht="25.5" hidden="false" customHeight="true" outlineLevel="0" collapsed="false">
      <c r="A247" s="257"/>
      <c r="B247" s="258"/>
      <c r="C247" s="250"/>
      <c r="D247" s="258"/>
      <c r="E247" s="258"/>
      <c r="F247" s="259"/>
      <c r="G247" s="259"/>
      <c r="H247" s="261"/>
      <c r="I247" s="258"/>
    </row>
    <row r="248" s="240" customFormat="true" ht="25.5" hidden="false" customHeight="true" outlineLevel="0" collapsed="false">
      <c r="A248" s="257"/>
      <c r="B248" s="258"/>
      <c r="C248" s="250"/>
      <c r="D248" s="258"/>
      <c r="E248" s="258"/>
      <c r="F248" s="259"/>
      <c r="G248" s="260"/>
      <c r="H248" s="261"/>
      <c r="I248" s="258"/>
    </row>
    <row r="249" s="240" customFormat="true" ht="25.5" hidden="false" customHeight="true" outlineLevel="0" collapsed="false">
      <c r="A249" s="257"/>
      <c r="B249" s="258"/>
      <c r="C249" s="250"/>
      <c r="D249" s="258"/>
      <c r="E249" s="258"/>
      <c r="F249" s="259"/>
      <c r="G249" s="260"/>
      <c r="H249" s="261"/>
      <c r="I249" s="258"/>
    </row>
    <row r="250" s="240" customFormat="true" ht="25.5" hidden="false" customHeight="true" outlineLevel="0" collapsed="false">
      <c r="A250" s="257"/>
      <c r="B250" s="258"/>
      <c r="C250" s="250"/>
      <c r="D250" s="258"/>
      <c r="E250" s="258"/>
      <c r="F250" s="259"/>
      <c r="G250" s="260"/>
      <c r="H250" s="261"/>
      <c r="I250" s="258"/>
    </row>
    <row r="251" s="240" customFormat="true" ht="25.5" hidden="false" customHeight="true" outlineLevel="0" collapsed="false">
      <c r="A251" s="257"/>
      <c r="B251" s="258"/>
      <c r="C251" s="250"/>
      <c r="D251" s="258"/>
      <c r="E251" s="258"/>
      <c r="F251" s="259"/>
      <c r="G251" s="260"/>
      <c r="H251" s="261"/>
      <c r="I251" s="258"/>
    </row>
    <row r="252" s="240" customFormat="true" ht="25.5" hidden="false" customHeight="true" outlineLevel="0" collapsed="false">
      <c r="A252" s="257"/>
      <c r="B252" s="258"/>
      <c r="C252" s="250"/>
      <c r="D252" s="258"/>
      <c r="E252" s="258"/>
      <c r="F252" s="259"/>
      <c r="G252" s="260"/>
      <c r="H252" s="261"/>
      <c r="I252" s="258"/>
    </row>
    <row r="253" s="240" customFormat="true" ht="25.5" hidden="false" customHeight="true" outlineLevel="0" collapsed="false">
      <c r="A253" s="257"/>
      <c r="B253" s="258"/>
      <c r="C253" s="250"/>
      <c r="D253" s="258"/>
      <c r="E253" s="258"/>
      <c r="F253" s="259"/>
      <c r="G253" s="260"/>
      <c r="H253" s="261"/>
      <c r="I253" s="258"/>
    </row>
    <row r="254" s="240" customFormat="true" ht="25.5" hidden="false" customHeight="true" outlineLevel="0" collapsed="false">
      <c r="A254" s="257"/>
      <c r="B254" s="258"/>
      <c r="C254" s="250"/>
      <c r="D254" s="258"/>
      <c r="E254" s="258"/>
      <c r="F254" s="259"/>
      <c r="G254" s="260"/>
      <c r="H254" s="261"/>
      <c r="I254" s="258"/>
    </row>
    <row r="255" s="240" customFormat="true" ht="25.5" hidden="false" customHeight="true" outlineLevel="0" collapsed="false">
      <c r="A255" s="257"/>
      <c r="B255" s="258"/>
      <c r="C255" s="250"/>
      <c r="D255" s="258"/>
      <c r="E255" s="258"/>
      <c r="F255" s="259"/>
      <c r="G255" s="260"/>
      <c r="H255" s="261"/>
      <c r="I255" s="258"/>
    </row>
    <row r="256" s="240" customFormat="true" ht="25.5" hidden="false" customHeight="true" outlineLevel="0" collapsed="false">
      <c r="A256" s="257"/>
      <c r="B256" s="258"/>
      <c r="C256" s="250"/>
      <c r="D256" s="258"/>
      <c r="E256" s="258"/>
      <c r="F256" s="259"/>
      <c r="G256" s="260"/>
      <c r="H256" s="261"/>
      <c r="I256" s="258"/>
    </row>
    <row r="257" s="240" customFormat="true" ht="25.5" hidden="false" customHeight="true" outlineLevel="0" collapsed="false">
      <c r="A257" s="257"/>
      <c r="B257" s="258"/>
      <c r="C257" s="250"/>
      <c r="D257" s="258"/>
      <c r="E257" s="258"/>
      <c r="F257" s="259"/>
      <c r="G257" s="260"/>
      <c r="H257" s="261"/>
      <c r="I257" s="258"/>
    </row>
    <row r="258" s="240" customFormat="true" ht="25.5" hidden="false" customHeight="true" outlineLevel="0" collapsed="false">
      <c r="A258" s="257"/>
      <c r="B258" s="258"/>
      <c r="C258" s="250"/>
      <c r="D258" s="258"/>
      <c r="E258" s="258"/>
      <c r="F258" s="259"/>
      <c r="G258" s="260"/>
      <c r="H258" s="261"/>
      <c r="I258" s="258"/>
    </row>
    <row r="259" s="240" customFormat="true" ht="38.25" hidden="false" customHeight="true" outlineLevel="0" collapsed="false">
      <c r="A259" s="257"/>
      <c r="B259" s="258"/>
      <c r="C259" s="250"/>
      <c r="D259" s="258"/>
      <c r="E259" s="258"/>
      <c r="F259" s="259"/>
      <c r="G259" s="260"/>
      <c r="H259" s="261"/>
      <c r="I259" s="258"/>
    </row>
    <row r="260" s="240" customFormat="true" ht="25.5" hidden="false" customHeight="true" outlineLevel="0" collapsed="false">
      <c r="A260" s="257"/>
      <c r="B260" s="258"/>
      <c r="C260" s="250"/>
      <c r="D260" s="258"/>
      <c r="E260" s="258"/>
      <c r="F260" s="259"/>
      <c r="G260" s="260"/>
      <c r="H260" s="261"/>
      <c r="I260" s="258"/>
    </row>
    <row r="261" s="240" customFormat="true" ht="25.5" hidden="false" customHeight="true" outlineLevel="0" collapsed="false">
      <c r="A261" s="257"/>
      <c r="B261" s="258"/>
      <c r="C261" s="250"/>
      <c r="D261" s="258"/>
      <c r="E261" s="258"/>
      <c r="F261" s="259"/>
      <c r="G261" s="260"/>
      <c r="H261" s="261"/>
      <c r="I261" s="258"/>
    </row>
    <row r="262" s="240" customFormat="true" ht="25.5" hidden="false" customHeight="true" outlineLevel="0" collapsed="false">
      <c r="A262" s="257"/>
      <c r="B262" s="258"/>
      <c r="C262" s="250"/>
      <c r="D262" s="258"/>
      <c r="E262" s="258"/>
      <c r="F262" s="259"/>
      <c r="G262" s="260"/>
      <c r="H262" s="261"/>
      <c r="I262" s="258"/>
    </row>
    <row r="263" s="240" customFormat="true" ht="25.5" hidden="false" customHeight="true" outlineLevel="0" collapsed="false">
      <c r="A263" s="257"/>
      <c r="B263" s="258"/>
      <c r="C263" s="250"/>
      <c r="D263" s="258"/>
      <c r="E263" s="258"/>
      <c r="F263" s="259"/>
      <c r="G263" s="260"/>
      <c r="H263" s="261"/>
      <c r="I263" s="258"/>
    </row>
    <row r="264" s="240" customFormat="true" ht="25.5" hidden="false" customHeight="true" outlineLevel="0" collapsed="false">
      <c r="A264" s="257"/>
      <c r="B264" s="258"/>
      <c r="C264" s="250"/>
      <c r="D264" s="258"/>
      <c r="E264" s="258"/>
      <c r="F264" s="259"/>
      <c r="G264" s="260"/>
      <c r="H264" s="261"/>
      <c r="I264" s="258"/>
    </row>
    <row r="265" s="240" customFormat="true" ht="25.5" hidden="false" customHeight="true" outlineLevel="0" collapsed="false">
      <c r="A265" s="257"/>
      <c r="B265" s="258"/>
      <c r="C265" s="250"/>
      <c r="D265" s="258"/>
      <c r="E265" s="258"/>
      <c r="F265" s="259"/>
      <c r="G265" s="260"/>
      <c r="H265" s="261"/>
      <c r="I265" s="258"/>
    </row>
    <row r="266" s="240" customFormat="true" ht="25.5" hidden="false" customHeight="true" outlineLevel="0" collapsed="false">
      <c r="A266" s="257"/>
      <c r="B266" s="258"/>
      <c r="C266" s="250"/>
      <c r="D266" s="258"/>
      <c r="E266" s="258"/>
      <c r="F266" s="259"/>
      <c r="G266" s="260"/>
      <c r="H266" s="261"/>
      <c r="I266" s="258"/>
    </row>
    <row r="267" s="262" customFormat="true" ht="38.25" hidden="false" customHeight="true" outlineLevel="0" collapsed="false">
      <c r="A267" s="257"/>
      <c r="B267" s="258"/>
      <c r="C267" s="250"/>
      <c r="D267" s="258"/>
      <c r="E267" s="258"/>
      <c r="F267" s="259"/>
      <c r="G267" s="260"/>
      <c r="H267" s="261"/>
      <c r="I267" s="258"/>
    </row>
    <row r="268" s="240" customFormat="true" ht="18.75" hidden="false" customHeight="false" outlineLevel="0" collapsed="false">
      <c r="A268" s="257"/>
      <c r="B268" s="258"/>
      <c r="C268" s="250"/>
      <c r="D268" s="258"/>
      <c r="E268" s="258"/>
      <c r="F268" s="259"/>
      <c r="G268" s="260"/>
      <c r="H268" s="261"/>
      <c r="I268" s="258"/>
    </row>
    <row r="269" s="240" customFormat="true" ht="18.75" hidden="false" customHeight="false" outlineLevel="0" collapsed="false">
      <c r="A269" s="257"/>
      <c r="B269" s="258"/>
      <c r="C269" s="250"/>
      <c r="D269" s="258"/>
      <c r="E269" s="258"/>
      <c r="F269" s="259"/>
      <c r="G269" s="260"/>
      <c r="H269" s="261"/>
      <c r="I269" s="258"/>
    </row>
    <row r="270" s="240" customFormat="true" ht="25.5" hidden="false" customHeight="true" outlineLevel="0" collapsed="false">
      <c r="A270" s="257"/>
      <c r="B270" s="258"/>
      <c r="C270" s="250"/>
      <c r="D270" s="258"/>
      <c r="E270" s="258"/>
      <c r="F270" s="259"/>
      <c r="G270" s="260"/>
      <c r="H270" s="261"/>
      <c r="I270" s="258"/>
    </row>
    <row r="271" s="240" customFormat="true" ht="18.75" hidden="false" customHeight="false" outlineLevel="0" collapsed="false">
      <c r="A271" s="257"/>
      <c r="B271" s="258"/>
      <c r="C271" s="250"/>
      <c r="D271" s="258"/>
      <c r="E271" s="258"/>
      <c r="F271" s="259"/>
      <c r="G271" s="260"/>
      <c r="H271" s="261"/>
      <c r="I271" s="258"/>
    </row>
    <row r="272" s="240" customFormat="true" ht="18.75" hidden="false" customHeight="false" outlineLevel="0" collapsed="false">
      <c r="A272" s="257"/>
      <c r="B272" s="258"/>
      <c r="C272" s="250"/>
      <c r="D272" s="258"/>
      <c r="E272" s="258"/>
      <c r="F272" s="259"/>
      <c r="G272" s="260"/>
      <c r="H272" s="261"/>
      <c r="I272" s="258"/>
    </row>
    <row r="273" s="240" customFormat="true" ht="18.75" hidden="false" customHeight="false" outlineLevel="0" collapsed="false">
      <c r="A273" s="257"/>
      <c r="B273" s="258"/>
      <c r="C273" s="250"/>
      <c r="D273" s="258"/>
      <c r="E273" s="258"/>
      <c r="F273" s="259"/>
      <c r="G273" s="260"/>
      <c r="H273" s="261"/>
      <c r="I273" s="258"/>
    </row>
    <row r="274" s="240" customFormat="true" ht="25.5" hidden="false" customHeight="true" outlineLevel="0" collapsed="false">
      <c r="A274" s="257"/>
      <c r="B274" s="258"/>
      <c r="C274" s="250"/>
      <c r="D274" s="258"/>
      <c r="E274" s="258"/>
      <c r="F274" s="259"/>
      <c r="G274" s="260"/>
      <c r="H274" s="261"/>
      <c r="I274" s="258"/>
    </row>
    <row r="275" s="240" customFormat="true" ht="38.25" hidden="false" customHeight="true" outlineLevel="0" collapsed="false">
      <c r="A275" s="257"/>
      <c r="B275" s="258"/>
      <c r="C275" s="250"/>
      <c r="D275" s="258"/>
      <c r="E275" s="258"/>
      <c r="F275" s="259"/>
      <c r="G275" s="260"/>
      <c r="H275" s="261"/>
      <c r="I275" s="258"/>
      <c r="J275" s="274"/>
      <c r="K275" s="274"/>
    </row>
    <row r="276" s="240" customFormat="true" ht="25.5" hidden="false" customHeight="true" outlineLevel="0" collapsed="false">
      <c r="A276" s="257"/>
      <c r="B276" s="258"/>
      <c r="C276" s="250"/>
      <c r="D276" s="258"/>
      <c r="E276" s="258"/>
      <c r="F276" s="259"/>
      <c r="G276" s="260"/>
      <c r="H276" s="261"/>
      <c r="I276" s="258"/>
      <c r="J276" s="274"/>
      <c r="K276" s="274"/>
    </row>
    <row r="277" s="240" customFormat="true" ht="25.5" hidden="false" customHeight="true" outlineLevel="0" collapsed="false">
      <c r="A277" s="257"/>
      <c r="B277" s="258"/>
      <c r="C277" s="250"/>
      <c r="D277" s="258"/>
      <c r="E277" s="258"/>
      <c r="F277" s="259"/>
      <c r="G277" s="260"/>
      <c r="H277" s="261"/>
      <c r="I277" s="258"/>
      <c r="J277" s="275"/>
      <c r="K277" s="275"/>
    </row>
    <row r="278" s="240" customFormat="true" ht="25.5" hidden="false" customHeight="true" outlineLevel="0" collapsed="false">
      <c r="A278" s="257"/>
      <c r="B278" s="258"/>
      <c r="C278" s="250"/>
      <c r="D278" s="258"/>
      <c r="E278" s="258"/>
      <c r="F278" s="259"/>
      <c r="G278" s="260"/>
      <c r="H278" s="261"/>
      <c r="I278" s="269"/>
    </row>
    <row r="279" s="240" customFormat="true" ht="25.5" hidden="false" customHeight="true" outlineLevel="0" collapsed="false">
      <c r="A279" s="257"/>
      <c r="B279" s="258"/>
      <c r="C279" s="250"/>
      <c r="D279" s="258"/>
      <c r="E279" s="258"/>
      <c r="F279" s="259"/>
      <c r="G279" s="260"/>
      <c r="H279" s="261"/>
      <c r="I279" s="258"/>
    </row>
    <row r="280" s="240" customFormat="true" ht="25.5" hidden="false" customHeight="true" outlineLevel="0" collapsed="false">
      <c r="A280" s="257"/>
      <c r="B280" s="258"/>
      <c r="C280" s="250"/>
      <c r="D280" s="258"/>
      <c r="E280" s="258"/>
      <c r="F280" s="259"/>
      <c r="G280" s="259"/>
      <c r="H280" s="261"/>
      <c r="I280" s="276"/>
    </row>
    <row r="281" s="240" customFormat="true" ht="25.5" hidden="false" customHeight="true" outlineLevel="0" collapsed="false">
      <c r="A281" s="257"/>
      <c r="B281" s="258"/>
      <c r="C281" s="250"/>
      <c r="D281" s="258"/>
      <c r="E281" s="258"/>
      <c r="F281" s="259"/>
      <c r="G281" s="259"/>
      <c r="H281" s="261"/>
      <c r="I281" s="258"/>
    </row>
    <row r="282" s="240" customFormat="true" ht="25.5" hidden="false" customHeight="true" outlineLevel="0" collapsed="false">
      <c r="A282" s="257"/>
      <c r="B282" s="258"/>
      <c r="C282" s="250"/>
      <c r="D282" s="258"/>
      <c r="E282" s="258"/>
      <c r="F282" s="259"/>
      <c r="G282" s="259"/>
      <c r="H282" s="261"/>
      <c r="I282" s="258"/>
    </row>
    <row r="283" s="240" customFormat="true" ht="38.25" hidden="false" customHeight="true" outlineLevel="0" collapsed="false">
      <c r="A283" s="257"/>
      <c r="B283" s="258"/>
      <c r="C283" s="250"/>
      <c r="D283" s="258"/>
      <c r="E283" s="258"/>
      <c r="F283" s="259"/>
      <c r="G283" s="259"/>
      <c r="H283" s="261"/>
      <c r="I283" s="258"/>
    </row>
    <row r="284" s="240" customFormat="true" ht="38.25" hidden="false" customHeight="true" outlineLevel="0" collapsed="false">
      <c r="A284" s="257"/>
      <c r="B284" s="258"/>
      <c r="C284" s="250"/>
      <c r="D284" s="258"/>
      <c r="E284" s="258"/>
      <c r="F284" s="259"/>
      <c r="G284" s="259"/>
      <c r="H284" s="261"/>
      <c r="I284" s="258"/>
    </row>
    <row r="285" s="240" customFormat="true" ht="25.5" hidden="false" customHeight="true" outlineLevel="0" collapsed="false">
      <c r="A285" s="257"/>
      <c r="B285" s="258"/>
      <c r="C285" s="250"/>
      <c r="D285" s="258"/>
      <c r="E285" s="258"/>
      <c r="F285" s="259"/>
      <c r="G285" s="259"/>
      <c r="H285" s="261"/>
      <c r="I285" s="258"/>
    </row>
    <row r="286" s="240" customFormat="true" ht="25.5" hidden="false" customHeight="true" outlineLevel="0" collapsed="false">
      <c r="A286" s="257"/>
      <c r="B286" s="258"/>
      <c r="C286" s="250"/>
      <c r="D286" s="258"/>
      <c r="E286" s="258"/>
      <c r="F286" s="259"/>
      <c r="G286" s="259"/>
      <c r="H286" s="261"/>
      <c r="I286" s="258"/>
    </row>
    <row r="287" s="240" customFormat="true" ht="51" hidden="false" customHeight="true" outlineLevel="0" collapsed="false">
      <c r="A287" s="257"/>
      <c r="B287" s="258"/>
      <c r="C287" s="250"/>
      <c r="D287" s="258"/>
      <c r="E287" s="258"/>
      <c r="F287" s="259"/>
      <c r="G287" s="259"/>
      <c r="H287" s="261"/>
      <c r="I287" s="258"/>
    </row>
    <row r="288" s="240" customFormat="true" ht="25.5" hidden="false" customHeight="true" outlineLevel="0" collapsed="false">
      <c r="A288" s="257"/>
      <c r="B288" s="258"/>
      <c r="C288" s="250"/>
      <c r="D288" s="258"/>
      <c r="E288" s="258"/>
      <c r="F288" s="259"/>
      <c r="G288" s="259"/>
      <c r="H288" s="261"/>
      <c r="I288" s="258"/>
    </row>
    <row r="289" s="240" customFormat="true" ht="38.25" hidden="false" customHeight="true" outlineLevel="0" collapsed="false">
      <c r="A289" s="257"/>
      <c r="B289" s="258"/>
      <c r="C289" s="250"/>
      <c r="D289" s="258"/>
      <c r="E289" s="277"/>
      <c r="F289" s="278"/>
      <c r="G289" s="277"/>
      <c r="H289" s="261"/>
      <c r="I289" s="258"/>
    </row>
    <row r="290" s="240" customFormat="true" ht="25.5" hidden="false" customHeight="true" outlineLevel="0" collapsed="false">
      <c r="A290" s="249"/>
      <c r="B290" s="269"/>
      <c r="C290" s="279"/>
      <c r="D290" s="269"/>
      <c r="E290" s="280"/>
      <c r="F290" s="270"/>
      <c r="G290" s="270"/>
      <c r="H290" s="269"/>
      <c r="I290" s="269"/>
    </row>
    <row r="291" customFormat="false" ht="102" hidden="false" customHeight="true" outlineLevel="0" collapsed="false">
      <c r="A291" s="281"/>
      <c r="B291" s="258"/>
      <c r="C291" s="249"/>
      <c r="D291" s="258"/>
      <c r="E291" s="277"/>
      <c r="F291" s="277"/>
      <c r="G291" s="277"/>
      <c r="H291" s="277"/>
      <c r="I291" s="258"/>
    </row>
    <row r="292" customFormat="false" ht="76.5" hidden="false" customHeight="true" outlineLevel="0" collapsed="false">
      <c r="A292" s="277"/>
      <c r="B292" s="258"/>
      <c r="C292" s="249"/>
      <c r="D292" s="258"/>
      <c r="E292" s="277"/>
      <c r="F292" s="277"/>
      <c r="G292" s="277"/>
      <c r="H292" s="282"/>
      <c r="I292" s="258"/>
    </row>
    <row r="293" customFormat="false" ht="54.75" hidden="false" customHeight="true" outlineLevel="0" collapsed="false">
      <c r="A293" s="258"/>
      <c r="B293" s="258"/>
      <c r="C293" s="249"/>
      <c r="D293" s="258"/>
      <c r="E293" s="277"/>
      <c r="F293" s="277"/>
      <c r="G293" s="277"/>
      <c r="H293" s="258"/>
      <c r="I293" s="282"/>
    </row>
  </sheetData>
  <autoFilter ref="A3:I293"/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275:K276"/>
    <mergeCell ref="J277:K277"/>
  </mergeCells>
  <printOptions headings="false" gridLines="false" gridLinesSet="true" horizontalCentered="false" verticalCentered="false"/>
  <pageMargins left="0.157638888888889" right="0.236111111111111" top="0.236111111111111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11.85"/>
    <col collapsed="false" customWidth="true" hidden="false" outlineLevel="0" max="2" min="2" style="283" width="41.99"/>
    <col collapsed="false" customWidth="true" hidden="false" outlineLevel="0" max="3" min="3" style="284" width="19.99"/>
    <col collapsed="false" customWidth="true" hidden="false" outlineLevel="0" max="4" min="4" style="284" width="16.99"/>
    <col collapsed="false" customWidth="true" hidden="false" outlineLevel="0" max="6" min="5" style="284" width="18.41"/>
    <col collapsed="false" customWidth="true" hidden="false" outlineLevel="0" max="7" min="7" style="284" width="16.99"/>
    <col collapsed="false" customWidth="true" hidden="false" outlineLevel="0" max="8" min="8" style="284" width="17.42"/>
    <col collapsed="false" customWidth="false" hidden="false" outlineLevel="0" max="257" min="9" style="283" width="9.14"/>
  </cols>
  <sheetData>
    <row r="1" customFormat="false" ht="15.75" hidden="false" customHeight="true" outlineLevel="0" collapsed="false">
      <c r="A1" s="285" t="s">
        <v>1368</v>
      </c>
      <c r="B1" s="285"/>
      <c r="C1" s="285"/>
      <c r="D1" s="285"/>
      <c r="E1" s="285"/>
      <c r="F1" s="285"/>
      <c r="G1" s="285"/>
      <c r="H1" s="285"/>
    </row>
    <row r="2" customFormat="false" ht="66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</row>
    <row r="3" s="288" customFormat="true" ht="52.5" hidden="false" customHeight="true" outlineLevel="0" collapsed="false">
      <c r="A3" s="286" t="s">
        <v>1369</v>
      </c>
      <c r="B3" s="286" t="s">
        <v>1370</v>
      </c>
      <c r="C3" s="287" t="s">
        <v>1371</v>
      </c>
      <c r="D3" s="287" t="s">
        <v>1372</v>
      </c>
      <c r="E3" s="287" t="s">
        <v>1373</v>
      </c>
      <c r="F3" s="287" t="s">
        <v>1374</v>
      </c>
      <c r="G3" s="287" t="s">
        <v>1375</v>
      </c>
      <c r="H3" s="287" t="s">
        <v>1376</v>
      </c>
    </row>
    <row r="4" s="288" customFormat="true" ht="174" hidden="false" customHeight="true" outlineLevel="0" collapsed="false">
      <c r="A4" s="286"/>
      <c r="B4" s="286"/>
      <c r="C4" s="287"/>
      <c r="D4" s="287"/>
      <c r="E4" s="287"/>
      <c r="F4" s="287"/>
      <c r="G4" s="287"/>
      <c r="H4" s="287"/>
      <c r="K4" s="289"/>
    </row>
    <row r="5" s="295" customFormat="true" ht="18.75" hidden="false" customHeight="false" outlineLevel="0" collapsed="false">
      <c r="A5" s="290"/>
      <c r="B5" s="291"/>
      <c r="C5" s="292"/>
      <c r="D5" s="292"/>
      <c r="E5" s="293"/>
      <c r="F5" s="293"/>
      <c r="G5" s="293"/>
      <c r="H5" s="294"/>
    </row>
    <row r="6" s="295" customFormat="true" ht="18.75" hidden="false" customHeight="false" outlineLevel="0" collapsed="false">
      <c r="A6" s="290"/>
      <c r="B6" s="291"/>
      <c r="C6" s="292"/>
      <c r="D6" s="292"/>
      <c r="E6" s="293"/>
      <c r="F6" s="293"/>
      <c r="G6" s="293"/>
      <c r="H6" s="294"/>
    </row>
    <row r="7" s="295" customFormat="true" ht="18.75" hidden="false" customHeight="false" outlineLevel="0" collapsed="false">
      <c r="A7" s="290"/>
      <c r="B7" s="291"/>
      <c r="C7" s="292"/>
      <c r="D7" s="292"/>
      <c r="E7" s="293"/>
      <c r="F7" s="293"/>
      <c r="G7" s="293"/>
      <c r="H7" s="294"/>
    </row>
    <row r="8" s="297" customFormat="true" ht="18.75" hidden="false" customHeight="false" outlineLevel="0" collapsed="false">
      <c r="A8" s="290"/>
      <c r="B8" s="296"/>
      <c r="C8" s="292"/>
      <c r="D8" s="292"/>
      <c r="E8" s="293"/>
      <c r="F8" s="293"/>
      <c r="G8" s="293"/>
      <c r="H8" s="294"/>
    </row>
    <row r="9" s="297" customFormat="true" ht="18.75" hidden="false" customHeight="false" outlineLevel="0" collapsed="false">
      <c r="A9" s="290"/>
      <c r="B9" s="298"/>
      <c r="C9" s="299"/>
      <c r="D9" s="299"/>
      <c r="E9" s="299"/>
      <c r="F9" s="293"/>
      <c r="G9" s="299"/>
      <c r="H9" s="299"/>
    </row>
    <row r="10" s="303" customFormat="true" ht="18.75" hidden="false" customHeight="false" outlineLevel="0" collapsed="false">
      <c r="A10" s="300" t="s">
        <v>1377</v>
      </c>
      <c r="B10" s="301"/>
      <c r="C10" s="302"/>
      <c r="D10" s="302"/>
      <c r="E10" s="302"/>
      <c r="F10" s="302"/>
      <c r="G10" s="302"/>
      <c r="H10" s="302" t="n">
        <f aca="false">SUM(H5:H9)</f>
        <v>0</v>
      </c>
    </row>
    <row r="11" customFormat="false" ht="15.75" hidden="false" customHeight="false" outlineLevel="0" collapsed="false">
      <c r="B11" s="304"/>
      <c r="C11" s="305"/>
      <c r="D11" s="305"/>
      <c r="E11" s="305"/>
      <c r="F11" s="305"/>
      <c r="G11" s="305"/>
      <c r="H11" s="305"/>
    </row>
    <row r="12" customFormat="false" ht="15.75" hidden="false" customHeight="false" outlineLevel="0" collapsed="false">
      <c r="B12" s="304"/>
      <c r="C12" s="305"/>
      <c r="D12" s="305"/>
      <c r="E12" s="305"/>
      <c r="F12" s="305"/>
      <c r="G12" s="305"/>
      <c r="H12" s="305"/>
    </row>
  </sheetData>
  <mergeCells count="9">
    <mergeCell ref="A1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BM3" activePane="bottomLeft" state="frozen"/>
      <selection pane="topLeft" activeCell="A1" activeCellId="0" sqref="A1"/>
      <selection pane="bottomLeft" activeCell="A22" activeCellId="0" sqref="A22:IV2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06" width="18.7"/>
    <col collapsed="false" customWidth="true" hidden="false" outlineLevel="0" max="2" min="2" style="307" width="54.7"/>
    <col collapsed="false" customWidth="true" hidden="false" outlineLevel="0" max="3" min="3" style="307" width="64.13"/>
    <col collapsed="false" customWidth="true" hidden="false" outlineLevel="0" max="4" min="4" style="306" width="18.7"/>
    <col collapsed="false" customWidth="true" hidden="false" outlineLevel="0" max="5" min="5" style="306" width="15.99"/>
    <col collapsed="false" customWidth="true" hidden="false" outlineLevel="0" max="6" min="6" style="306" width="15.56"/>
    <col collapsed="false" customWidth="true" hidden="false" outlineLevel="0" max="7" min="7" style="306" width="16.28"/>
    <col collapsed="false" customWidth="true" hidden="false" outlineLevel="0" max="8" min="8" style="306" width="16.56"/>
    <col collapsed="false" customWidth="true" hidden="false" outlineLevel="0" max="9" min="9" style="306" width="16.28"/>
    <col collapsed="false" customWidth="true" hidden="false" outlineLevel="0" max="10" min="10" style="308" width="18.85"/>
    <col collapsed="false" customWidth="true" hidden="false" outlineLevel="0" max="11" min="11" style="306" width="15.28"/>
    <col collapsed="false" customWidth="true" hidden="false" outlineLevel="0" max="12" min="12" style="306" width="64.28"/>
    <col collapsed="false" customWidth="false" hidden="false" outlineLevel="0" max="257" min="13" style="306" width="8.85"/>
  </cols>
  <sheetData>
    <row r="1" customFormat="false" ht="88.9" hidden="false" customHeight="true" outlineLevel="0" collapsed="false">
      <c r="A1" s="309" t="s">
        <v>1378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</row>
    <row r="2" customFormat="false" ht="236.45" hidden="false" customHeight="true" outlineLevel="0" collapsed="false">
      <c r="A2" s="310" t="s">
        <v>2</v>
      </c>
      <c r="B2" s="310" t="s">
        <v>1379</v>
      </c>
      <c r="C2" s="310" t="s">
        <v>1298</v>
      </c>
      <c r="D2" s="310" t="s">
        <v>1380</v>
      </c>
      <c r="E2" s="310" t="s">
        <v>1381</v>
      </c>
      <c r="F2" s="310" t="s">
        <v>1382</v>
      </c>
      <c r="G2" s="310" t="s">
        <v>1383</v>
      </c>
      <c r="H2" s="310" t="s">
        <v>1384</v>
      </c>
      <c r="I2" s="310" t="s">
        <v>1385</v>
      </c>
      <c r="J2" s="311" t="s">
        <v>1386</v>
      </c>
      <c r="K2" s="310" t="s">
        <v>1387</v>
      </c>
      <c r="L2" s="310" t="s">
        <v>15</v>
      </c>
    </row>
    <row r="3" s="317" customFormat="true" ht="18.75" hidden="false" customHeight="false" outlineLevel="0" collapsed="false">
      <c r="A3" s="312"/>
      <c r="B3" s="313"/>
      <c r="C3" s="314"/>
      <c r="D3" s="249"/>
      <c r="E3" s="315"/>
      <c r="F3" s="312"/>
      <c r="G3" s="312"/>
      <c r="H3" s="312"/>
      <c r="I3" s="312"/>
      <c r="J3" s="316"/>
      <c r="K3" s="312"/>
      <c r="L3" s="312"/>
    </row>
    <row r="4" s="317" customFormat="true" ht="18.75" hidden="false" customHeight="false" outlineLevel="0" collapsed="false">
      <c r="A4" s="312"/>
      <c r="B4" s="313"/>
      <c r="C4" s="314"/>
      <c r="D4" s="249"/>
      <c r="E4" s="315"/>
      <c r="F4" s="312"/>
      <c r="G4" s="312"/>
      <c r="H4" s="312"/>
      <c r="I4" s="312"/>
      <c r="J4" s="316"/>
      <c r="K4" s="312"/>
      <c r="L4" s="312"/>
    </row>
    <row r="5" s="317" customFormat="true" ht="18.75" hidden="false" customHeight="false" outlineLevel="0" collapsed="false">
      <c r="A5" s="312"/>
      <c r="B5" s="313"/>
      <c r="C5" s="314"/>
      <c r="D5" s="249"/>
      <c r="E5" s="315"/>
      <c r="F5" s="312"/>
      <c r="G5" s="312"/>
      <c r="H5" s="312"/>
      <c r="I5" s="312"/>
      <c r="J5" s="316"/>
      <c r="K5" s="312"/>
      <c r="L5" s="312"/>
    </row>
    <row r="6" s="317" customFormat="true" ht="18.75" hidden="false" customHeight="false" outlineLevel="0" collapsed="false">
      <c r="A6" s="312"/>
      <c r="B6" s="313"/>
      <c r="C6" s="314"/>
      <c r="D6" s="249"/>
      <c r="E6" s="315"/>
      <c r="F6" s="312"/>
      <c r="G6" s="312"/>
      <c r="H6" s="312"/>
      <c r="I6" s="312"/>
      <c r="J6" s="316"/>
      <c r="K6" s="312"/>
      <c r="L6" s="312"/>
    </row>
    <row r="7" s="317" customFormat="true" ht="18.75" hidden="false" customHeight="false" outlineLevel="0" collapsed="false">
      <c r="A7" s="312"/>
      <c r="B7" s="313"/>
      <c r="C7" s="314"/>
      <c r="D7" s="249"/>
      <c r="E7" s="315"/>
      <c r="F7" s="312"/>
      <c r="G7" s="312"/>
      <c r="H7" s="312"/>
      <c r="I7" s="312"/>
      <c r="J7" s="316"/>
      <c r="K7" s="312"/>
      <c r="L7" s="312"/>
    </row>
    <row r="8" s="317" customFormat="true" ht="18.75" hidden="false" customHeight="false" outlineLevel="0" collapsed="false">
      <c r="A8" s="312"/>
      <c r="B8" s="313"/>
      <c r="C8" s="314"/>
      <c r="D8" s="249"/>
      <c r="E8" s="315"/>
      <c r="F8" s="312"/>
      <c r="G8" s="312"/>
      <c r="H8" s="312"/>
      <c r="I8" s="312"/>
      <c r="J8" s="316"/>
      <c r="K8" s="312"/>
      <c r="L8" s="312"/>
    </row>
    <row r="9" s="317" customFormat="true" ht="18.75" hidden="false" customHeight="false" outlineLevel="0" collapsed="false">
      <c r="A9" s="312"/>
      <c r="B9" s="313"/>
      <c r="C9" s="314"/>
      <c r="D9" s="249"/>
      <c r="E9" s="315"/>
      <c r="F9" s="312"/>
      <c r="G9" s="312"/>
      <c r="H9" s="312"/>
      <c r="I9" s="312"/>
      <c r="J9" s="316"/>
      <c r="K9" s="312"/>
      <c r="L9" s="312"/>
    </row>
    <row r="10" s="317" customFormat="true" ht="18.75" hidden="false" customHeight="false" outlineLevel="0" collapsed="false">
      <c r="A10" s="312"/>
      <c r="B10" s="313"/>
      <c r="C10" s="314"/>
      <c r="D10" s="249"/>
      <c r="E10" s="315"/>
      <c r="F10" s="312"/>
      <c r="G10" s="312"/>
      <c r="H10" s="312"/>
      <c r="I10" s="312"/>
      <c r="J10" s="316"/>
      <c r="K10" s="312"/>
      <c r="L10" s="312"/>
    </row>
    <row r="11" s="317" customFormat="true" ht="18.75" hidden="false" customHeight="false" outlineLevel="0" collapsed="false">
      <c r="A11" s="312"/>
      <c r="B11" s="313"/>
      <c r="C11" s="314"/>
      <c r="D11" s="249"/>
      <c r="E11" s="315"/>
      <c r="F11" s="312"/>
      <c r="G11" s="312"/>
      <c r="H11" s="312"/>
      <c r="I11" s="312"/>
      <c r="J11" s="316"/>
      <c r="K11" s="312"/>
      <c r="L11" s="312"/>
    </row>
    <row r="12" s="317" customFormat="true" ht="18.75" hidden="false" customHeight="false" outlineLevel="0" collapsed="false">
      <c r="A12" s="312"/>
      <c r="B12" s="313"/>
      <c r="C12" s="314"/>
      <c r="D12" s="249"/>
      <c r="E12" s="315"/>
      <c r="F12" s="312"/>
      <c r="G12" s="312"/>
      <c r="H12" s="312"/>
      <c r="I12" s="312"/>
      <c r="J12" s="316"/>
      <c r="K12" s="312"/>
      <c r="L12" s="312"/>
    </row>
    <row r="13" s="317" customFormat="true" ht="18.75" hidden="false" customHeight="false" outlineLevel="0" collapsed="false">
      <c r="A13" s="312"/>
      <c r="B13" s="313"/>
      <c r="C13" s="314"/>
      <c r="D13" s="249"/>
      <c r="E13" s="315"/>
      <c r="F13" s="312"/>
      <c r="G13" s="312"/>
      <c r="H13" s="312"/>
      <c r="I13" s="312"/>
      <c r="J13" s="316"/>
      <c r="K13" s="312"/>
      <c r="L13" s="312"/>
    </row>
    <row r="14" s="317" customFormat="true" ht="18.75" hidden="false" customHeight="false" outlineLevel="0" collapsed="false">
      <c r="A14" s="312"/>
      <c r="B14" s="313"/>
      <c r="C14" s="314"/>
      <c r="D14" s="249"/>
      <c r="E14" s="315"/>
      <c r="F14" s="312"/>
      <c r="G14" s="312"/>
      <c r="H14" s="312"/>
      <c r="I14" s="312"/>
      <c r="J14" s="316"/>
      <c r="K14" s="312"/>
      <c r="L14" s="312"/>
    </row>
    <row r="15" s="317" customFormat="true" ht="18.75" hidden="false" customHeight="false" outlineLevel="0" collapsed="false">
      <c r="A15" s="312"/>
      <c r="B15" s="313"/>
      <c r="C15" s="314"/>
      <c r="D15" s="249"/>
      <c r="E15" s="315"/>
      <c r="F15" s="312"/>
      <c r="G15" s="312"/>
      <c r="H15" s="312"/>
      <c r="I15" s="312"/>
      <c r="J15" s="316"/>
      <c r="K15" s="312"/>
      <c r="L15" s="312"/>
    </row>
    <row r="16" s="317" customFormat="true" ht="18.75" hidden="false" customHeight="false" outlineLevel="0" collapsed="false">
      <c r="A16" s="312"/>
      <c r="B16" s="313"/>
      <c r="C16" s="314"/>
      <c r="D16" s="249"/>
      <c r="E16" s="315"/>
      <c r="F16" s="312"/>
      <c r="G16" s="312"/>
      <c r="H16" s="312"/>
      <c r="I16" s="312"/>
      <c r="J16" s="316"/>
      <c r="K16" s="312"/>
      <c r="L16" s="312"/>
    </row>
    <row r="17" s="321" customFormat="true" ht="18.75" hidden="false" customHeight="false" outlineLevel="0" collapsed="false">
      <c r="A17" s="318"/>
      <c r="B17" s="313"/>
      <c r="C17" s="314"/>
      <c r="D17" s="249"/>
      <c r="E17" s="319"/>
      <c r="F17" s="318"/>
      <c r="G17" s="318"/>
      <c r="H17" s="318"/>
      <c r="I17" s="318"/>
      <c r="J17" s="320"/>
      <c r="K17" s="318"/>
      <c r="L17" s="318"/>
    </row>
    <row r="18" s="317" customFormat="true" ht="18.75" hidden="false" customHeight="false" outlineLevel="0" collapsed="false">
      <c r="A18" s="312"/>
      <c r="B18" s="313"/>
      <c r="C18" s="314"/>
      <c r="D18" s="249"/>
      <c r="E18" s="315"/>
      <c r="F18" s="312"/>
      <c r="G18" s="312"/>
      <c r="H18" s="312"/>
      <c r="I18" s="312"/>
      <c r="J18" s="316"/>
      <c r="K18" s="312"/>
      <c r="L18" s="312"/>
    </row>
    <row r="19" s="317" customFormat="true" ht="18.75" hidden="false" customHeight="false" outlineLevel="0" collapsed="false">
      <c r="A19" s="312"/>
      <c r="B19" s="313"/>
      <c r="C19" s="314"/>
      <c r="D19" s="249"/>
      <c r="E19" s="315"/>
      <c r="F19" s="312"/>
      <c r="G19" s="312"/>
      <c r="H19" s="312"/>
      <c r="I19" s="312"/>
      <c r="J19" s="316"/>
      <c r="K19" s="312"/>
      <c r="L19" s="312"/>
    </row>
    <row r="20" s="317" customFormat="true" ht="18.75" hidden="false" customHeight="false" outlineLevel="0" collapsed="false">
      <c r="A20" s="312"/>
      <c r="B20" s="313"/>
      <c r="C20" s="314"/>
      <c r="D20" s="249"/>
      <c r="E20" s="315"/>
      <c r="F20" s="312"/>
      <c r="G20" s="312"/>
      <c r="H20" s="312"/>
      <c r="I20" s="312"/>
      <c r="J20" s="316"/>
      <c r="K20" s="312"/>
      <c r="L20" s="312"/>
    </row>
    <row r="21" s="317" customFormat="true" ht="18.75" hidden="false" customHeight="false" outlineLevel="0" collapsed="false">
      <c r="A21" s="312"/>
      <c r="B21" s="313"/>
      <c r="C21" s="314"/>
      <c r="D21" s="249"/>
      <c r="E21" s="315"/>
      <c r="F21" s="312"/>
      <c r="G21" s="312"/>
      <c r="H21" s="312"/>
      <c r="I21" s="312"/>
      <c r="J21" s="316"/>
      <c r="K21" s="312"/>
      <c r="L21" s="312"/>
    </row>
    <row r="22" s="317" customFormat="true" ht="18.75" hidden="false" customHeight="false" outlineLevel="0" collapsed="false">
      <c r="A22" s="312"/>
      <c r="B22" s="313"/>
      <c r="C22" s="314"/>
      <c r="D22" s="249"/>
      <c r="E22" s="315"/>
      <c r="F22" s="312"/>
      <c r="G22" s="312"/>
      <c r="H22" s="312"/>
      <c r="I22" s="312"/>
      <c r="J22" s="316"/>
      <c r="K22" s="312"/>
      <c r="L22" s="312"/>
    </row>
    <row r="23" s="317" customFormat="true" ht="18.75" hidden="false" customHeight="false" outlineLevel="0" collapsed="false">
      <c r="A23" s="312"/>
      <c r="B23" s="313"/>
      <c r="C23" s="314"/>
      <c r="D23" s="249"/>
      <c r="E23" s="315"/>
      <c r="F23" s="312"/>
      <c r="G23" s="312"/>
      <c r="H23" s="312"/>
      <c r="I23" s="312"/>
      <c r="J23" s="316"/>
      <c r="K23" s="312"/>
      <c r="L23" s="312"/>
    </row>
    <row r="24" s="317" customFormat="true" ht="18.75" hidden="false" customHeight="false" outlineLevel="0" collapsed="false">
      <c r="A24" s="312"/>
      <c r="B24" s="313"/>
      <c r="C24" s="314"/>
      <c r="D24" s="249"/>
      <c r="E24" s="315"/>
      <c r="F24" s="312"/>
      <c r="G24" s="312"/>
      <c r="H24" s="312"/>
      <c r="I24" s="312"/>
      <c r="J24" s="316"/>
      <c r="K24" s="312"/>
      <c r="L24" s="312"/>
    </row>
    <row r="25" s="317" customFormat="true" ht="18.75" hidden="false" customHeight="false" outlineLevel="0" collapsed="false">
      <c r="A25" s="312"/>
      <c r="B25" s="313"/>
      <c r="C25" s="314"/>
      <c r="D25" s="249"/>
      <c r="E25" s="315"/>
      <c r="F25" s="312"/>
      <c r="G25" s="312"/>
      <c r="H25" s="312"/>
      <c r="I25" s="312"/>
      <c r="J25" s="316"/>
      <c r="K25" s="312"/>
      <c r="L25" s="312"/>
    </row>
    <row r="26" s="317" customFormat="true" ht="18.75" hidden="false" customHeight="false" outlineLevel="0" collapsed="false">
      <c r="A26" s="312"/>
      <c r="B26" s="313"/>
      <c r="C26" s="314"/>
      <c r="D26" s="249"/>
      <c r="E26" s="312"/>
      <c r="F26" s="312"/>
      <c r="G26" s="312"/>
      <c r="H26" s="312"/>
      <c r="I26" s="312"/>
      <c r="J26" s="316"/>
      <c r="K26" s="312"/>
      <c r="L26" s="312"/>
    </row>
    <row r="27" s="317" customFormat="true" ht="18.75" hidden="false" customHeight="false" outlineLevel="0" collapsed="false">
      <c r="A27" s="312"/>
      <c r="B27" s="313"/>
      <c r="C27" s="314"/>
      <c r="D27" s="249"/>
      <c r="E27" s="315"/>
      <c r="F27" s="312"/>
      <c r="G27" s="312"/>
      <c r="H27" s="312"/>
      <c r="I27" s="312"/>
      <c r="J27" s="249"/>
      <c r="K27" s="312"/>
      <c r="L27" s="312"/>
    </row>
    <row r="28" s="317" customFormat="true" ht="18.75" hidden="false" customHeight="false" outlineLevel="0" collapsed="false">
      <c r="A28" s="312"/>
      <c r="B28" s="313"/>
      <c r="C28" s="314"/>
      <c r="D28" s="249"/>
      <c r="E28" s="315"/>
      <c r="F28" s="312"/>
      <c r="G28" s="312"/>
      <c r="H28" s="312"/>
      <c r="I28" s="312"/>
      <c r="J28" s="316"/>
      <c r="K28" s="312"/>
      <c r="L28" s="312"/>
    </row>
    <row r="29" s="317" customFormat="true" ht="18.75" hidden="false" customHeight="false" outlineLevel="0" collapsed="false">
      <c r="A29" s="312"/>
      <c r="B29" s="313"/>
      <c r="C29" s="314"/>
      <c r="D29" s="249"/>
      <c r="E29" s="315"/>
      <c r="F29" s="312"/>
      <c r="G29" s="312"/>
      <c r="H29" s="312"/>
      <c r="I29" s="312"/>
      <c r="J29" s="316"/>
      <c r="K29" s="312"/>
      <c r="L29" s="312"/>
    </row>
    <row r="30" s="317" customFormat="true" ht="18.75" hidden="false" customHeight="false" outlineLevel="0" collapsed="false">
      <c r="A30" s="312"/>
      <c r="B30" s="313"/>
      <c r="C30" s="314"/>
      <c r="D30" s="249"/>
      <c r="E30" s="315"/>
      <c r="F30" s="312"/>
      <c r="G30" s="312"/>
      <c r="H30" s="312"/>
      <c r="I30" s="312"/>
      <c r="J30" s="316"/>
      <c r="K30" s="312"/>
      <c r="L30" s="312"/>
    </row>
    <row r="31" s="321" customFormat="true" ht="18.75" hidden="false" customHeight="false" outlineLevel="0" collapsed="false">
      <c r="A31" s="318"/>
      <c r="B31" s="313"/>
      <c r="C31" s="314"/>
      <c r="D31" s="249"/>
      <c r="E31" s="319"/>
      <c r="F31" s="318"/>
      <c r="G31" s="318"/>
      <c r="H31" s="318"/>
      <c r="I31" s="318"/>
      <c r="J31" s="320"/>
      <c r="K31" s="318"/>
      <c r="L31" s="318"/>
    </row>
    <row r="32" s="317" customFormat="true" ht="18.75" hidden="false" customHeight="false" outlineLevel="0" collapsed="false">
      <c r="A32" s="312"/>
      <c r="B32" s="313"/>
      <c r="C32" s="314"/>
      <c r="D32" s="249"/>
      <c r="E32" s="315"/>
      <c r="F32" s="312"/>
      <c r="G32" s="312"/>
      <c r="H32" s="312"/>
      <c r="I32" s="312"/>
      <c r="J32" s="316"/>
      <c r="K32" s="312"/>
      <c r="L32" s="312"/>
    </row>
    <row r="33" s="317" customFormat="true" ht="18.75" hidden="false" customHeight="false" outlineLevel="0" collapsed="false">
      <c r="A33" s="312"/>
      <c r="B33" s="313"/>
      <c r="C33" s="314"/>
      <c r="D33" s="249"/>
      <c r="E33" s="315"/>
      <c r="F33" s="312"/>
      <c r="G33" s="312"/>
      <c r="H33" s="312"/>
      <c r="I33" s="312"/>
      <c r="J33" s="316"/>
      <c r="K33" s="312"/>
      <c r="L33" s="312"/>
    </row>
    <row r="34" s="317" customFormat="true" ht="18.75" hidden="false" customHeight="false" outlineLevel="0" collapsed="false">
      <c r="A34" s="312"/>
      <c r="B34" s="313"/>
      <c r="C34" s="314"/>
      <c r="D34" s="249"/>
      <c r="E34" s="315"/>
      <c r="F34" s="312"/>
      <c r="G34" s="312"/>
      <c r="H34" s="312"/>
      <c r="I34" s="312"/>
      <c r="J34" s="316"/>
      <c r="K34" s="312"/>
      <c r="L34" s="312"/>
    </row>
    <row r="35" s="317" customFormat="true" ht="18.75" hidden="false" customHeight="false" outlineLevel="0" collapsed="false">
      <c r="A35" s="312"/>
      <c r="B35" s="313"/>
      <c r="C35" s="314"/>
      <c r="D35" s="249"/>
      <c r="E35" s="315"/>
      <c r="F35" s="312"/>
      <c r="G35" s="312"/>
      <c r="H35" s="312"/>
      <c r="I35" s="312"/>
      <c r="J35" s="316"/>
      <c r="K35" s="312"/>
      <c r="L35" s="312"/>
    </row>
    <row r="36" s="317" customFormat="true" ht="18.75" hidden="false" customHeight="false" outlineLevel="0" collapsed="false">
      <c r="A36" s="312"/>
      <c r="B36" s="313"/>
      <c r="C36" s="314"/>
      <c r="D36" s="249"/>
      <c r="E36" s="315"/>
      <c r="F36" s="312"/>
      <c r="G36" s="312"/>
      <c r="H36" s="312"/>
      <c r="I36" s="312"/>
      <c r="J36" s="316"/>
      <c r="K36" s="312"/>
      <c r="L36" s="312"/>
    </row>
    <row r="37" s="321" customFormat="true" ht="18.75" hidden="false" customHeight="false" outlineLevel="0" collapsed="false">
      <c r="A37" s="318"/>
      <c r="B37" s="313"/>
      <c r="C37" s="314"/>
      <c r="D37" s="249"/>
      <c r="E37" s="319"/>
      <c r="F37" s="318"/>
      <c r="G37" s="318"/>
      <c r="H37" s="318"/>
      <c r="I37" s="318"/>
      <c r="J37" s="320"/>
      <c r="K37" s="318"/>
      <c r="L37" s="318"/>
    </row>
    <row r="38" s="317" customFormat="true" ht="18.75" hidden="false" customHeight="false" outlineLevel="0" collapsed="false">
      <c r="A38" s="312"/>
      <c r="B38" s="313"/>
      <c r="C38" s="314"/>
      <c r="D38" s="249"/>
      <c r="E38" s="315"/>
      <c r="F38" s="312"/>
      <c r="G38" s="312"/>
      <c r="H38" s="312"/>
      <c r="I38" s="312"/>
      <c r="J38" s="316"/>
      <c r="K38" s="312"/>
      <c r="L38" s="312"/>
    </row>
    <row r="39" s="321" customFormat="true" ht="18.75" hidden="false" customHeight="false" outlineLevel="0" collapsed="false">
      <c r="A39" s="318"/>
      <c r="B39" s="313"/>
      <c r="C39" s="314"/>
      <c r="D39" s="249"/>
      <c r="E39" s="319"/>
      <c r="F39" s="318"/>
      <c r="G39" s="318"/>
      <c r="H39" s="318"/>
      <c r="I39" s="318"/>
      <c r="J39" s="320"/>
      <c r="K39" s="318"/>
      <c r="L39" s="318"/>
    </row>
    <row r="40" s="317" customFormat="true" ht="18.75" hidden="false" customHeight="false" outlineLevel="0" collapsed="false">
      <c r="A40" s="312"/>
      <c r="B40" s="313"/>
      <c r="C40" s="314"/>
      <c r="D40" s="249"/>
      <c r="E40" s="315"/>
      <c r="F40" s="312"/>
      <c r="G40" s="312"/>
      <c r="H40" s="312"/>
      <c r="I40" s="312"/>
      <c r="J40" s="316"/>
      <c r="K40" s="312"/>
      <c r="L40" s="312"/>
    </row>
    <row r="41" s="317" customFormat="true" ht="18.75" hidden="false" customHeight="false" outlineLevel="0" collapsed="false">
      <c r="A41" s="312"/>
      <c r="B41" s="313"/>
      <c r="C41" s="314"/>
      <c r="D41" s="249"/>
      <c r="E41" s="315"/>
      <c r="F41" s="312"/>
      <c r="G41" s="312"/>
      <c r="H41" s="312"/>
      <c r="I41" s="312"/>
      <c r="J41" s="316"/>
      <c r="K41" s="312"/>
      <c r="L41" s="312"/>
    </row>
    <row r="42" s="317" customFormat="true" ht="18.75" hidden="false" customHeight="false" outlineLevel="0" collapsed="false">
      <c r="A42" s="312"/>
      <c r="B42" s="313"/>
      <c r="C42" s="314"/>
      <c r="D42" s="249"/>
      <c r="E42" s="315"/>
      <c r="F42" s="312"/>
      <c r="G42" s="312"/>
      <c r="H42" s="312"/>
      <c r="I42" s="312"/>
      <c r="J42" s="316"/>
      <c r="K42" s="312"/>
      <c r="L42" s="312"/>
    </row>
    <row r="43" s="317" customFormat="true" ht="18.75" hidden="false" customHeight="false" outlineLevel="0" collapsed="false">
      <c r="A43" s="312"/>
      <c r="B43" s="313"/>
      <c r="C43" s="314"/>
      <c r="D43" s="249"/>
      <c r="E43" s="315"/>
      <c r="F43" s="312"/>
      <c r="G43" s="312"/>
      <c r="H43" s="312"/>
      <c r="I43" s="312"/>
      <c r="J43" s="316"/>
      <c r="K43" s="312"/>
      <c r="L43" s="312"/>
    </row>
    <row r="44" s="317" customFormat="true" ht="18.75" hidden="false" customHeight="false" outlineLevel="0" collapsed="false">
      <c r="A44" s="312"/>
      <c r="B44" s="313"/>
      <c r="C44" s="314"/>
      <c r="D44" s="249"/>
      <c r="E44" s="315"/>
      <c r="F44" s="312"/>
      <c r="G44" s="312"/>
      <c r="H44" s="312"/>
      <c r="I44" s="312"/>
      <c r="J44" s="316"/>
      <c r="K44" s="312"/>
      <c r="L44" s="312"/>
    </row>
    <row r="45" s="317" customFormat="true" ht="18.75" hidden="false" customHeight="false" outlineLevel="0" collapsed="false">
      <c r="A45" s="312"/>
      <c r="B45" s="313"/>
      <c r="C45" s="314"/>
      <c r="D45" s="249"/>
      <c r="E45" s="315"/>
      <c r="F45" s="312"/>
      <c r="G45" s="312"/>
      <c r="H45" s="312"/>
      <c r="I45" s="312"/>
      <c r="J45" s="316"/>
      <c r="K45" s="312"/>
      <c r="L45" s="312"/>
    </row>
    <row r="46" s="317" customFormat="true" ht="18.75" hidden="false" customHeight="false" outlineLevel="0" collapsed="false">
      <c r="A46" s="312"/>
      <c r="B46" s="313"/>
      <c r="C46" s="314"/>
      <c r="D46" s="249"/>
      <c r="E46" s="315"/>
      <c r="F46" s="312"/>
      <c r="G46" s="312"/>
      <c r="H46" s="312"/>
      <c r="I46" s="312"/>
      <c r="J46" s="316"/>
      <c r="K46" s="312"/>
      <c r="L46" s="312"/>
    </row>
    <row r="47" s="317" customFormat="true" ht="18.75" hidden="false" customHeight="false" outlineLevel="0" collapsed="false">
      <c r="A47" s="312"/>
      <c r="B47" s="313"/>
      <c r="C47" s="314"/>
      <c r="D47" s="249"/>
      <c r="E47" s="315"/>
      <c r="F47" s="312"/>
      <c r="G47" s="312"/>
      <c r="H47" s="312"/>
      <c r="I47" s="312"/>
      <c r="J47" s="316"/>
      <c r="K47" s="312"/>
      <c r="L47" s="312"/>
    </row>
    <row r="48" s="321" customFormat="true" ht="18.75" hidden="false" customHeight="false" outlineLevel="0" collapsed="false">
      <c r="A48" s="318"/>
      <c r="B48" s="313"/>
      <c r="C48" s="314"/>
      <c r="D48" s="249"/>
      <c r="E48" s="319"/>
      <c r="F48" s="318"/>
      <c r="G48" s="318"/>
      <c r="H48" s="318"/>
      <c r="I48" s="318"/>
      <c r="J48" s="320"/>
      <c r="K48" s="318"/>
      <c r="L48" s="318"/>
    </row>
    <row r="49" s="317" customFormat="true" ht="18.75" hidden="false" customHeight="false" outlineLevel="0" collapsed="false">
      <c r="A49" s="312"/>
      <c r="B49" s="313"/>
      <c r="C49" s="314"/>
      <c r="D49" s="249"/>
      <c r="E49" s="315"/>
      <c r="F49" s="312"/>
      <c r="G49" s="312"/>
      <c r="H49" s="312"/>
      <c r="I49" s="312"/>
      <c r="J49" s="316"/>
      <c r="K49" s="312"/>
      <c r="L49" s="312"/>
    </row>
    <row r="50" s="317" customFormat="true" ht="18.75" hidden="false" customHeight="false" outlineLevel="0" collapsed="false">
      <c r="A50" s="312"/>
      <c r="B50" s="313"/>
      <c r="C50" s="314"/>
      <c r="D50" s="249"/>
      <c r="E50" s="315"/>
      <c r="F50" s="312"/>
      <c r="G50" s="312"/>
      <c r="H50" s="312"/>
      <c r="I50" s="312"/>
      <c r="J50" s="316"/>
      <c r="K50" s="312"/>
      <c r="L50" s="312"/>
    </row>
    <row r="51" s="321" customFormat="true" ht="18.75" hidden="false" customHeight="false" outlineLevel="0" collapsed="false">
      <c r="A51" s="318"/>
      <c r="B51" s="313"/>
      <c r="C51" s="314"/>
      <c r="D51" s="249"/>
      <c r="E51" s="319"/>
      <c r="F51" s="318"/>
      <c r="G51" s="318"/>
      <c r="H51" s="318"/>
      <c r="I51" s="318"/>
      <c r="J51" s="320"/>
      <c r="K51" s="318"/>
      <c r="L51" s="318"/>
    </row>
    <row r="52" s="317" customFormat="true" ht="18.75" hidden="false" customHeight="false" outlineLevel="0" collapsed="false">
      <c r="A52" s="312"/>
      <c r="B52" s="313"/>
      <c r="C52" s="314"/>
      <c r="D52" s="249"/>
      <c r="E52" s="315"/>
      <c r="F52" s="312"/>
      <c r="G52" s="312"/>
      <c r="H52" s="312"/>
      <c r="I52" s="312"/>
      <c r="J52" s="316"/>
      <c r="K52" s="312"/>
      <c r="L52" s="312"/>
    </row>
    <row r="53" s="317" customFormat="true" ht="18.75" hidden="false" customHeight="false" outlineLevel="0" collapsed="false">
      <c r="A53" s="312"/>
      <c r="B53" s="313"/>
      <c r="C53" s="314"/>
      <c r="D53" s="249"/>
      <c r="E53" s="315"/>
      <c r="F53" s="312"/>
      <c r="G53" s="312"/>
      <c r="H53" s="312"/>
      <c r="I53" s="312"/>
      <c r="J53" s="316"/>
      <c r="K53" s="312"/>
      <c r="L53" s="312"/>
    </row>
    <row r="54" s="317" customFormat="true" ht="18.75" hidden="false" customHeight="false" outlineLevel="0" collapsed="false">
      <c r="A54" s="312"/>
      <c r="B54" s="313"/>
      <c r="C54" s="314"/>
      <c r="D54" s="249"/>
      <c r="E54" s="315"/>
      <c r="F54" s="312"/>
      <c r="G54" s="312"/>
      <c r="H54" s="312"/>
      <c r="I54" s="312"/>
      <c r="J54" s="316"/>
      <c r="K54" s="312"/>
      <c r="L54" s="312"/>
    </row>
    <row r="55" s="317" customFormat="true" ht="18.75" hidden="false" customHeight="false" outlineLevel="0" collapsed="false">
      <c r="A55" s="312"/>
      <c r="B55" s="313"/>
      <c r="C55" s="314"/>
      <c r="D55" s="249"/>
      <c r="E55" s="315"/>
      <c r="F55" s="312"/>
      <c r="G55" s="312"/>
      <c r="H55" s="312"/>
      <c r="I55" s="312"/>
      <c r="J55" s="316"/>
      <c r="K55" s="312"/>
      <c r="L55" s="312"/>
    </row>
    <row r="56" s="317" customFormat="true" ht="18.75" hidden="false" customHeight="false" outlineLevel="0" collapsed="false">
      <c r="A56" s="312"/>
      <c r="B56" s="313"/>
      <c r="C56" s="314"/>
      <c r="D56" s="249"/>
      <c r="E56" s="315"/>
      <c r="F56" s="312"/>
      <c r="G56" s="312"/>
      <c r="H56" s="312"/>
      <c r="I56" s="312"/>
      <c r="J56" s="316"/>
      <c r="K56" s="312"/>
      <c r="L56" s="312"/>
    </row>
    <row r="57" s="317" customFormat="true" ht="18.75" hidden="false" customHeight="false" outlineLevel="0" collapsed="false">
      <c r="A57" s="312"/>
      <c r="B57" s="313"/>
      <c r="C57" s="314"/>
      <c r="D57" s="249"/>
      <c r="E57" s="315"/>
      <c r="F57" s="312"/>
      <c r="G57" s="312"/>
      <c r="H57" s="312"/>
      <c r="I57" s="312"/>
      <c r="J57" s="316"/>
      <c r="K57" s="312"/>
      <c r="L57" s="312"/>
    </row>
    <row r="58" s="317" customFormat="true" ht="18.75" hidden="false" customHeight="false" outlineLevel="0" collapsed="false">
      <c r="A58" s="312"/>
      <c r="B58" s="313"/>
      <c r="C58" s="314"/>
      <c r="D58" s="249"/>
      <c r="E58" s="315"/>
      <c r="F58" s="312"/>
      <c r="G58" s="312"/>
      <c r="H58" s="312"/>
      <c r="I58" s="312"/>
      <c r="J58" s="316"/>
      <c r="K58" s="312"/>
      <c r="L58" s="312"/>
    </row>
    <row r="59" s="317" customFormat="true" ht="18.75" hidden="false" customHeight="false" outlineLevel="0" collapsed="false">
      <c r="A59" s="312"/>
      <c r="B59" s="313"/>
      <c r="C59" s="314"/>
      <c r="D59" s="249"/>
      <c r="E59" s="315"/>
      <c r="F59" s="312"/>
      <c r="G59" s="312"/>
      <c r="H59" s="312"/>
      <c r="I59" s="312"/>
      <c r="J59" s="316"/>
      <c r="K59" s="312"/>
      <c r="L59" s="312"/>
    </row>
    <row r="60" s="317" customFormat="true" ht="18.75" hidden="false" customHeight="false" outlineLevel="0" collapsed="false">
      <c r="A60" s="312"/>
      <c r="B60" s="313"/>
      <c r="C60" s="314"/>
      <c r="D60" s="249"/>
      <c r="E60" s="315"/>
      <c r="F60" s="312"/>
      <c r="G60" s="312"/>
      <c r="H60" s="312"/>
      <c r="I60" s="312"/>
      <c r="J60" s="316"/>
      <c r="K60" s="312"/>
      <c r="L60" s="312"/>
    </row>
    <row r="61" s="317" customFormat="true" ht="18.75" hidden="false" customHeight="false" outlineLevel="0" collapsed="false">
      <c r="A61" s="312"/>
      <c r="B61" s="313"/>
      <c r="C61" s="314"/>
      <c r="D61" s="249"/>
      <c r="E61" s="315"/>
      <c r="F61" s="312"/>
      <c r="G61" s="312"/>
      <c r="H61" s="312"/>
      <c r="I61" s="312"/>
      <c r="J61" s="316"/>
      <c r="K61" s="312"/>
      <c r="L61" s="312"/>
    </row>
    <row r="62" s="317" customFormat="true" ht="18.75" hidden="false" customHeight="false" outlineLevel="0" collapsed="false">
      <c r="A62" s="312"/>
      <c r="B62" s="313"/>
      <c r="C62" s="314"/>
      <c r="D62" s="249"/>
      <c r="E62" s="315"/>
      <c r="F62" s="312"/>
      <c r="G62" s="312"/>
      <c r="H62" s="312"/>
      <c r="I62" s="312"/>
      <c r="J62" s="316"/>
      <c r="K62" s="312"/>
      <c r="L62" s="312"/>
    </row>
    <row r="63" s="317" customFormat="true" ht="18.75" hidden="false" customHeight="false" outlineLevel="0" collapsed="false">
      <c r="A63" s="312"/>
      <c r="B63" s="313"/>
      <c r="C63" s="314"/>
      <c r="D63" s="249"/>
      <c r="E63" s="315"/>
      <c r="F63" s="312"/>
      <c r="G63" s="312"/>
      <c r="H63" s="312"/>
      <c r="I63" s="312"/>
      <c r="J63" s="316"/>
      <c r="K63" s="312"/>
      <c r="L63" s="312"/>
    </row>
    <row r="64" s="317" customFormat="true" ht="18.75" hidden="false" customHeight="false" outlineLevel="0" collapsed="false">
      <c r="A64" s="312"/>
      <c r="B64" s="313"/>
      <c r="C64" s="314"/>
      <c r="D64" s="249"/>
      <c r="E64" s="315"/>
      <c r="F64" s="312"/>
      <c r="G64" s="312"/>
      <c r="H64" s="312"/>
      <c r="I64" s="312"/>
      <c r="J64" s="316"/>
      <c r="K64" s="312"/>
      <c r="L64" s="312"/>
    </row>
    <row r="65" s="317" customFormat="true" ht="18.75" hidden="false" customHeight="false" outlineLevel="0" collapsed="false">
      <c r="A65" s="312"/>
      <c r="B65" s="313"/>
      <c r="C65" s="314"/>
      <c r="D65" s="249"/>
      <c r="E65" s="315"/>
      <c r="F65" s="312"/>
      <c r="G65" s="312"/>
      <c r="H65" s="312"/>
      <c r="I65" s="312"/>
      <c r="J65" s="316"/>
      <c r="K65" s="312"/>
      <c r="L65" s="312"/>
    </row>
    <row r="66" s="317" customFormat="true" ht="18.75" hidden="false" customHeight="false" outlineLevel="0" collapsed="false">
      <c r="A66" s="312"/>
      <c r="B66" s="313"/>
      <c r="C66" s="314"/>
      <c r="D66" s="249"/>
      <c r="E66" s="312"/>
      <c r="F66" s="312"/>
      <c r="G66" s="312"/>
      <c r="H66" s="312"/>
      <c r="I66" s="312"/>
      <c r="J66" s="316"/>
      <c r="K66" s="312"/>
      <c r="L66" s="312"/>
    </row>
    <row r="67" s="317" customFormat="true" ht="18.75" hidden="false" customHeight="false" outlineLevel="0" collapsed="false">
      <c r="A67" s="312"/>
      <c r="B67" s="313"/>
      <c r="C67" s="314"/>
      <c r="D67" s="249"/>
      <c r="E67" s="315"/>
      <c r="F67" s="312"/>
      <c r="G67" s="312"/>
      <c r="H67" s="312"/>
      <c r="I67" s="312"/>
      <c r="J67" s="316"/>
      <c r="K67" s="312"/>
      <c r="L67" s="312"/>
    </row>
    <row r="68" s="317" customFormat="true" ht="18.75" hidden="false" customHeight="false" outlineLevel="0" collapsed="false">
      <c r="A68" s="312"/>
      <c r="B68" s="313"/>
      <c r="C68" s="314"/>
      <c r="D68" s="249"/>
      <c r="E68" s="315"/>
      <c r="F68" s="312"/>
      <c r="G68" s="312"/>
      <c r="H68" s="312"/>
      <c r="I68" s="312"/>
      <c r="J68" s="316"/>
      <c r="K68" s="312"/>
      <c r="L68" s="312"/>
    </row>
    <row r="69" s="317" customFormat="true" ht="18.75" hidden="false" customHeight="false" outlineLevel="0" collapsed="false">
      <c r="A69" s="312"/>
      <c r="B69" s="313"/>
      <c r="C69" s="314"/>
      <c r="D69" s="249"/>
      <c r="E69" s="315"/>
      <c r="F69" s="312"/>
      <c r="G69" s="312"/>
      <c r="H69" s="312"/>
      <c r="I69" s="312"/>
      <c r="J69" s="316"/>
      <c r="K69" s="312"/>
      <c r="L69" s="312"/>
    </row>
    <row r="70" s="317" customFormat="true" ht="18.75" hidden="false" customHeight="false" outlineLevel="0" collapsed="false">
      <c r="A70" s="312"/>
      <c r="B70" s="313"/>
      <c r="C70" s="314"/>
      <c r="D70" s="249"/>
      <c r="E70" s="315"/>
      <c r="F70" s="312"/>
      <c r="G70" s="312"/>
      <c r="H70" s="312"/>
      <c r="I70" s="312"/>
      <c r="J70" s="316"/>
      <c r="K70" s="312"/>
      <c r="L70" s="312"/>
    </row>
    <row r="71" s="321" customFormat="true" ht="18.75" hidden="false" customHeight="false" outlineLevel="0" collapsed="false">
      <c r="A71" s="318"/>
      <c r="B71" s="255"/>
      <c r="C71" s="314"/>
      <c r="D71" s="249"/>
      <c r="E71" s="319"/>
      <c r="F71" s="318"/>
      <c r="G71" s="318"/>
      <c r="H71" s="318"/>
      <c r="I71" s="318"/>
      <c r="J71" s="320"/>
      <c r="K71" s="318"/>
      <c r="L71" s="318"/>
    </row>
    <row r="72" s="317" customFormat="true" ht="18.75" hidden="false" customHeight="false" outlineLevel="0" collapsed="false">
      <c r="A72" s="312"/>
      <c r="B72" s="313"/>
      <c r="C72" s="314"/>
      <c r="D72" s="249"/>
      <c r="E72" s="315"/>
      <c r="F72" s="312"/>
      <c r="G72" s="312"/>
      <c r="H72" s="312"/>
      <c r="I72" s="312"/>
      <c r="J72" s="316"/>
      <c r="K72" s="312"/>
      <c r="L72" s="312"/>
    </row>
    <row r="73" s="317" customFormat="true" ht="18.75" hidden="false" customHeight="false" outlineLevel="0" collapsed="false">
      <c r="A73" s="312"/>
      <c r="B73" s="313"/>
      <c r="C73" s="314"/>
      <c r="D73" s="249"/>
      <c r="E73" s="322"/>
      <c r="F73" s="312"/>
      <c r="G73" s="312"/>
      <c r="H73" s="312"/>
      <c r="I73" s="312"/>
      <c r="J73" s="316"/>
      <c r="K73" s="312"/>
      <c r="L73" s="312"/>
    </row>
    <row r="74" s="317" customFormat="true" ht="18.75" hidden="false" customHeight="false" outlineLevel="0" collapsed="false">
      <c r="A74" s="312"/>
      <c r="B74" s="313"/>
      <c r="C74" s="314"/>
      <c r="D74" s="249"/>
      <c r="E74" s="315"/>
      <c r="F74" s="312"/>
      <c r="G74" s="312"/>
      <c r="H74" s="312"/>
      <c r="I74" s="312"/>
      <c r="J74" s="316"/>
      <c r="K74" s="312"/>
      <c r="L74" s="312"/>
    </row>
    <row r="75" s="317" customFormat="true" ht="18.75" hidden="false" customHeight="false" outlineLevel="0" collapsed="false">
      <c r="A75" s="312"/>
      <c r="B75" s="313"/>
      <c r="C75" s="314"/>
      <c r="D75" s="249"/>
      <c r="E75" s="315"/>
      <c r="F75" s="312"/>
      <c r="G75" s="312"/>
      <c r="H75" s="312"/>
      <c r="I75" s="312"/>
      <c r="J75" s="316"/>
      <c r="K75" s="312"/>
      <c r="L75" s="312"/>
    </row>
    <row r="76" s="317" customFormat="true" ht="18.75" hidden="false" customHeight="false" outlineLevel="0" collapsed="false">
      <c r="A76" s="312"/>
      <c r="B76" s="313"/>
      <c r="C76" s="314"/>
      <c r="D76" s="249"/>
      <c r="E76" s="315"/>
      <c r="F76" s="312"/>
      <c r="G76" s="312"/>
      <c r="H76" s="312"/>
      <c r="I76" s="312"/>
      <c r="J76" s="316"/>
      <c r="K76" s="312"/>
      <c r="L76" s="312"/>
    </row>
    <row r="77" s="317" customFormat="true" ht="18.75" hidden="false" customHeight="false" outlineLevel="0" collapsed="false">
      <c r="A77" s="312"/>
      <c r="B77" s="313"/>
      <c r="C77" s="314"/>
      <c r="D77" s="249"/>
      <c r="E77" s="315"/>
      <c r="F77" s="312"/>
      <c r="G77" s="312"/>
      <c r="H77" s="312"/>
      <c r="I77" s="312"/>
      <c r="J77" s="316"/>
      <c r="K77" s="312"/>
      <c r="L77" s="312"/>
    </row>
    <row r="78" s="317" customFormat="true" ht="18.75" hidden="false" customHeight="false" outlineLevel="0" collapsed="false">
      <c r="A78" s="312"/>
      <c r="B78" s="313"/>
      <c r="C78" s="314"/>
      <c r="D78" s="249"/>
      <c r="E78" s="315"/>
      <c r="F78" s="312"/>
      <c r="G78" s="312"/>
      <c r="H78" s="312"/>
      <c r="I78" s="312"/>
      <c r="J78" s="316"/>
      <c r="K78" s="312"/>
      <c r="L78" s="312"/>
    </row>
    <row r="79" s="317" customFormat="true" ht="18.75" hidden="false" customHeight="false" outlineLevel="0" collapsed="false">
      <c r="A79" s="312"/>
      <c r="B79" s="313"/>
      <c r="C79" s="314"/>
      <c r="D79" s="249"/>
      <c r="E79" s="315"/>
      <c r="F79" s="312"/>
      <c r="G79" s="312"/>
      <c r="H79" s="312"/>
      <c r="I79" s="312"/>
      <c r="J79" s="316"/>
      <c r="K79" s="312"/>
      <c r="L79" s="312"/>
    </row>
    <row r="80" s="317" customFormat="true" ht="18.75" hidden="false" customHeight="false" outlineLevel="0" collapsed="false">
      <c r="A80" s="312"/>
      <c r="B80" s="313"/>
      <c r="C80" s="314"/>
      <c r="D80" s="249"/>
      <c r="E80" s="315"/>
      <c r="F80" s="312"/>
      <c r="G80" s="312"/>
      <c r="H80" s="312"/>
      <c r="I80" s="312"/>
      <c r="J80" s="316"/>
      <c r="K80" s="312"/>
      <c r="L80" s="312"/>
    </row>
    <row r="81" s="317" customFormat="true" ht="18.75" hidden="false" customHeight="false" outlineLevel="0" collapsed="false">
      <c r="A81" s="312"/>
      <c r="B81" s="313"/>
      <c r="C81" s="314"/>
      <c r="D81" s="249"/>
      <c r="E81" s="315"/>
      <c r="F81" s="312"/>
      <c r="G81" s="312"/>
      <c r="H81" s="312"/>
      <c r="I81" s="312"/>
      <c r="J81" s="316"/>
      <c r="K81" s="312"/>
      <c r="L81" s="312"/>
    </row>
    <row r="82" s="317" customFormat="true" ht="18.75" hidden="false" customHeight="false" outlineLevel="0" collapsed="false">
      <c r="A82" s="312"/>
      <c r="B82" s="313"/>
      <c r="C82" s="314"/>
      <c r="D82" s="249"/>
      <c r="E82" s="315"/>
      <c r="F82" s="312"/>
      <c r="G82" s="312"/>
      <c r="H82" s="312"/>
      <c r="I82" s="312"/>
      <c r="J82" s="316"/>
      <c r="K82" s="312"/>
      <c r="L82" s="312"/>
    </row>
    <row r="83" s="317" customFormat="true" ht="18.75" hidden="false" customHeight="false" outlineLevel="0" collapsed="false">
      <c r="A83" s="312"/>
      <c r="B83" s="313"/>
      <c r="C83" s="314"/>
      <c r="D83" s="249"/>
      <c r="E83" s="315"/>
      <c r="F83" s="312"/>
      <c r="G83" s="312"/>
      <c r="H83" s="312"/>
      <c r="I83" s="312"/>
      <c r="J83" s="316"/>
      <c r="K83" s="312"/>
      <c r="L83" s="312"/>
    </row>
    <row r="84" s="317" customFormat="true" ht="18.75" hidden="false" customHeight="false" outlineLevel="0" collapsed="false">
      <c r="A84" s="312"/>
      <c r="B84" s="313"/>
      <c r="C84" s="314"/>
      <c r="D84" s="249"/>
      <c r="E84" s="315"/>
      <c r="F84" s="312"/>
      <c r="G84" s="312"/>
      <c r="H84" s="312"/>
      <c r="I84" s="312"/>
      <c r="J84" s="316"/>
      <c r="K84" s="312"/>
      <c r="L84" s="312"/>
    </row>
    <row r="85" s="317" customFormat="true" ht="18.75" hidden="false" customHeight="false" outlineLevel="0" collapsed="false">
      <c r="A85" s="312"/>
      <c r="B85" s="313"/>
      <c r="C85" s="314"/>
      <c r="D85" s="249"/>
      <c r="E85" s="315"/>
      <c r="F85" s="312"/>
      <c r="G85" s="312"/>
      <c r="H85" s="312"/>
      <c r="I85" s="312"/>
      <c r="J85" s="316"/>
      <c r="K85" s="312"/>
      <c r="L85" s="312"/>
    </row>
    <row r="86" s="317" customFormat="true" ht="18.75" hidden="false" customHeight="false" outlineLevel="0" collapsed="false">
      <c r="A86" s="312"/>
      <c r="B86" s="313"/>
      <c r="C86" s="314"/>
      <c r="D86" s="249"/>
      <c r="E86" s="315"/>
      <c r="F86" s="312"/>
      <c r="G86" s="312"/>
      <c r="H86" s="312"/>
      <c r="I86" s="312"/>
      <c r="J86" s="316"/>
      <c r="K86" s="312"/>
      <c r="L86" s="312"/>
    </row>
    <row r="87" s="321" customFormat="true" ht="18.75" hidden="false" customHeight="false" outlineLevel="0" collapsed="false">
      <c r="A87" s="318"/>
      <c r="B87" s="313"/>
      <c r="C87" s="314"/>
      <c r="D87" s="249"/>
      <c r="E87" s="319"/>
      <c r="F87" s="318"/>
      <c r="G87" s="318"/>
      <c r="H87" s="318"/>
      <c r="I87" s="318"/>
      <c r="J87" s="320"/>
      <c r="K87" s="318"/>
      <c r="L87" s="318"/>
    </row>
    <row r="88" s="317" customFormat="true" ht="18.75" hidden="false" customHeight="false" outlineLevel="0" collapsed="false">
      <c r="A88" s="312"/>
      <c r="B88" s="313"/>
      <c r="C88" s="314"/>
      <c r="D88" s="249"/>
      <c r="E88" s="319"/>
      <c r="F88" s="312"/>
      <c r="G88" s="312"/>
      <c r="H88" s="312"/>
      <c r="I88" s="312"/>
      <c r="J88" s="316"/>
      <c r="K88" s="312"/>
      <c r="L88" s="312"/>
    </row>
    <row r="89" s="317" customFormat="true" ht="18.75" hidden="false" customHeight="false" outlineLevel="0" collapsed="false">
      <c r="A89" s="312"/>
      <c r="B89" s="313"/>
      <c r="C89" s="314"/>
      <c r="D89" s="249"/>
      <c r="E89" s="315"/>
      <c r="F89" s="312"/>
      <c r="G89" s="312"/>
      <c r="H89" s="312"/>
      <c r="I89" s="312"/>
      <c r="J89" s="316"/>
      <c r="K89" s="312"/>
      <c r="L89" s="312"/>
    </row>
    <row r="90" s="317" customFormat="true" ht="18.75" hidden="false" customHeight="false" outlineLevel="0" collapsed="false">
      <c r="A90" s="312"/>
      <c r="B90" s="313"/>
      <c r="C90" s="314"/>
      <c r="D90" s="249"/>
      <c r="E90" s="315"/>
      <c r="F90" s="312"/>
      <c r="G90" s="312"/>
      <c r="H90" s="312"/>
      <c r="I90" s="312"/>
      <c r="J90" s="316"/>
      <c r="K90" s="312"/>
      <c r="L90" s="312"/>
    </row>
    <row r="91" s="317" customFormat="true" ht="18.75" hidden="false" customHeight="false" outlineLevel="0" collapsed="false">
      <c r="A91" s="312"/>
      <c r="B91" s="313"/>
      <c r="C91" s="314"/>
      <c r="D91" s="249"/>
      <c r="E91" s="315"/>
      <c r="F91" s="312"/>
      <c r="G91" s="312"/>
      <c r="H91" s="312"/>
      <c r="I91" s="312"/>
      <c r="J91" s="316"/>
      <c r="K91" s="312"/>
      <c r="L91" s="312"/>
    </row>
    <row r="92" s="317" customFormat="true" ht="18.75" hidden="false" customHeight="false" outlineLevel="0" collapsed="false">
      <c r="A92" s="312"/>
      <c r="B92" s="313"/>
      <c r="C92" s="314"/>
      <c r="D92" s="249"/>
      <c r="E92" s="315"/>
      <c r="F92" s="312"/>
      <c r="G92" s="312"/>
      <c r="H92" s="312"/>
      <c r="I92" s="312"/>
      <c r="J92" s="316"/>
      <c r="K92" s="312"/>
      <c r="L92" s="312"/>
    </row>
    <row r="93" s="317" customFormat="true" ht="18.75" hidden="false" customHeight="false" outlineLevel="0" collapsed="false">
      <c r="A93" s="312"/>
      <c r="B93" s="313"/>
      <c r="C93" s="314"/>
      <c r="D93" s="249"/>
      <c r="E93" s="315"/>
      <c r="F93" s="312"/>
      <c r="G93" s="312"/>
      <c r="H93" s="312"/>
      <c r="I93" s="312"/>
      <c r="J93" s="316"/>
      <c r="K93" s="312"/>
      <c r="L93" s="312"/>
    </row>
    <row r="94" s="317" customFormat="true" ht="18.75" hidden="false" customHeight="false" outlineLevel="0" collapsed="false">
      <c r="A94" s="312"/>
      <c r="B94" s="313"/>
      <c r="C94" s="314"/>
      <c r="D94" s="249"/>
      <c r="E94" s="315"/>
      <c r="F94" s="312"/>
      <c r="G94" s="312"/>
      <c r="H94" s="312"/>
      <c r="I94" s="312"/>
      <c r="J94" s="316"/>
      <c r="K94" s="312"/>
      <c r="L94" s="312"/>
    </row>
    <row r="95" s="317" customFormat="true" ht="18.75" hidden="false" customHeight="false" outlineLevel="0" collapsed="false">
      <c r="A95" s="312"/>
      <c r="B95" s="313"/>
      <c r="C95" s="314"/>
      <c r="D95" s="249"/>
      <c r="E95" s="315"/>
      <c r="F95" s="312"/>
      <c r="G95" s="312"/>
      <c r="H95" s="312"/>
      <c r="I95" s="312"/>
      <c r="J95" s="316"/>
      <c r="K95" s="312"/>
      <c r="L95" s="312"/>
    </row>
    <row r="96" s="317" customFormat="true" ht="18.75" hidden="false" customHeight="false" outlineLevel="0" collapsed="false">
      <c r="A96" s="312"/>
      <c r="B96" s="313"/>
      <c r="C96" s="314"/>
      <c r="D96" s="249"/>
      <c r="E96" s="315"/>
      <c r="F96" s="312"/>
      <c r="G96" s="312"/>
      <c r="H96" s="312"/>
      <c r="I96" s="312"/>
      <c r="J96" s="316"/>
      <c r="K96" s="312"/>
      <c r="L96" s="312"/>
    </row>
    <row r="97" s="317" customFormat="true" ht="18.75" hidden="false" customHeight="false" outlineLevel="0" collapsed="false">
      <c r="A97" s="312"/>
      <c r="B97" s="323"/>
      <c r="C97" s="324"/>
      <c r="D97" s="325"/>
      <c r="E97" s="315"/>
      <c r="F97" s="312"/>
      <c r="G97" s="312"/>
      <c r="H97" s="312"/>
      <c r="I97" s="312"/>
      <c r="J97" s="316"/>
      <c r="K97" s="312"/>
      <c r="L97" s="312"/>
    </row>
    <row r="98" s="317" customFormat="true" ht="18.75" hidden="false" customHeight="false" outlineLevel="0" collapsed="false">
      <c r="A98" s="312"/>
      <c r="B98" s="313"/>
      <c r="C98" s="314"/>
      <c r="D98" s="249"/>
      <c r="E98" s="315"/>
      <c r="F98" s="312"/>
      <c r="G98" s="312"/>
      <c r="H98" s="312"/>
      <c r="I98" s="312"/>
      <c r="J98" s="316"/>
      <c r="K98" s="312"/>
      <c r="L98" s="312"/>
    </row>
    <row r="99" s="317" customFormat="true" ht="18.75" hidden="false" customHeight="false" outlineLevel="0" collapsed="false">
      <c r="A99" s="312"/>
      <c r="B99" s="313"/>
      <c r="C99" s="314"/>
      <c r="D99" s="249"/>
      <c r="E99" s="315"/>
      <c r="F99" s="312"/>
      <c r="G99" s="312"/>
      <c r="H99" s="312"/>
      <c r="I99" s="312"/>
      <c r="J99" s="316"/>
      <c r="K99" s="312"/>
      <c r="L99" s="312"/>
    </row>
    <row r="100" s="321" customFormat="true" ht="18.75" hidden="false" customHeight="false" outlineLevel="0" collapsed="false">
      <c r="A100" s="318"/>
      <c r="B100" s="313"/>
      <c r="C100" s="314"/>
      <c r="D100" s="249"/>
      <c r="E100" s="319"/>
      <c r="F100" s="318"/>
      <c r="G100" s="318"/>
      <c r="H100" s="318"/>
      <c r="I100" s="318"/>
      <c r="J100" s="320"/>
      <c r="K100" s="318"/>
      <c r="L100" s="318"/>
    </row>
    <row r="101" s="317" customFormat="true" ht="18.75" hidden="false" customHeight="false" outlineLevel="0" collapsed="false">
      <c r="A101" s="312"/>
      <c r="B101" s="313"/>
      <c r="C101" s="314"/>
      <c r="D101" s="249"/>
      <c r="E101" s="315"/>
      <c r="F101" s="312"/>
      <c r="G101" s="312"/>
      <c r="H101" s="312"/>
      <c r="I101" s="312"/>
      <c r="J101" s="316"/>
      <c r="K101" s="312"/>
      <c r="L101" s="312"/>
    </row>
    <row r="102" s="317" customFormat="true" ht="18.75" hidden="false" customHeight="false" outlineLevel="0" collapsed="false">
      <c r="A102" s="312"/>
      <c r="B102" s="313"/>
      <c r="C102" s="314"/>
      <c r="D102" s="249"/>
      <c r="E102" s="315"/>
      <c r="F102" s="312"/>
      <c r="G102" s="312"/>
      <c r="H102" s="312"/>
      <c r="I102" s="312"/>
      <c r="J102" s="316"/>
      <c r="K102" s="312"/>
      <c r="L102" s="312"/>
    </row>
    <row r="103" s="321" customFormat="true" ht="18.75" hidden="false" customHeight="false" outlineLevel="0" collapsed="false">
      <c r="A103" s="318"/>
      <c r="B103" s="313"/>
      <c r="C103" s="314"/>
      <c r="D103" s="249"/>
      <c r="E103" s="319"/>
      <c r="F103" s="318"/>
      <c r="G103" s="318"/>
      <c r="H103" s="318"/>
      <c r="I103" s="318"/>
      <c r="J103" s="320"/>
      <c r="K103" s="318"/>
      <c r="L103" s="318"/>
    </row>
    <row r="104" s="321" customFormat="true" ht="18.75" hidden="false" customHeight="false" outlineLevel="0" collapsed="false">
      <c r="A104" s="318"/>
      <c r="B104" s="313"/>
      <c r="C104" s="314"/>
      <c r="D104" s="249"/>
      <c r="E104" s="319"/>
      <c r="F104" s="318"/>
      <c r="G104" s="318"/>
      <c r="H104" s="318"/>
      <c r="I104" s="318"/>
      <c r="J104" s="320"/>
      <c r="K104" s="318"/>
      <c r="L104" s="318"/>
    </row>
    <row r="105" s="317" customFormat="true" ht="18.75" hidden="false" customHeight="false" outlineLevel="0" collapsed="false">
      <c r="A105" s="312"/>
      <c r="B105" s="313"/>
      <c r="C105" s="314"/>
      <c r="D105" s="249"/>
      <c r="E105" s="315"/>
      <c r="F105" s="312"/>
      <c r="G105" s="312"/>
      <c r="H105" s="312"/>
      <c r="I105" s="312"/>
      <c r="J105" s="316"/>
      <c r="K105" s="312"/>
      <c r="L105" s="312"/>
    </row>
    <row r="106" s="317" customFormat="true" ht="18.75" hidden="false" customHeight="false" outlineLevel="0" collapsed="false">
      <c r="A106" s="312"/>
      <c r="B106" s="313"/>
      <c r="C106" s="314"/>
      <c r="D106" s="249"/>
      <c r="E106" s="315"/>
      <c r="F106" s="312"/>
      <c r="G106" s="312"/>
      <c r="H106" s="312"/>
      <c r="I106" s="312"/>
      <c r="J106" s="316"/>
      <c r="K106" s="312"/>
      <c r="L106" s="312"/>
    </row>
    <row r="107" s="317" customFormat="true" ht="18.75" hidden="false" customHeight="false" outlineLevel="0" collapsed="false">
      <c r="A107" s="312"/>
      <c r="B107" s="326"/>
      <c r="C107" s="314"/>
      <c r="D107" s="327"/>
      <c r="E107" s="328"/>
      <c r="F107" s="329"/>
      <c r="G107" s="329"/>
      <c r="H107" s="329"/>
      <c r="I107" s="312"/>
      <c r="J107" s="316"/>
      <c r="K107" s="312"/>
      <c r="L107" s="312"/>
    </row>
    <row r="108" s="317" customFormat="true" ht="18.75" hidden="false" customHeight="false" outlineLevel="0" collapsed="false">
      <c r="A108" s="312"/>
      <c r="B108" s="330"/>
      <c r="C108" s="314"/>
      <c r="D108" s="331"/>
      <c r="E108" s="332"/>
      <c r="F108" s="333"/>
      <c r="G108" s="333"/>
      <c r="H108" s="333"/>
      <c r="I108" s="312"/>
      <c r="J108" s="316"/>
      <c r="K108" s="312"/>
      <c r="L108" s="312"/>
    </row>
    <row r="109" s="317" customFormat="true" ht="18.75" hidden="false" customHeight="false" outlineLevel="0" collapsed="false">
      <c r="A109" s="312"/>
      <c r="B109" s="330"/>
      <c r="C109" s="314"/>
      <c r="D109" s="331"/>
      <c r="E109" s="332"/>
      <c r="F109" s="333"/>
      <c r="G109" s="333"/>
      <c r="H109" s="333"/>
      <c r="I109" s="312"/>
      <c r="J109" s="316"/>
      <c r="K109" s="312"/>
      <c r="L109" s="312"/>
    </row>
    <row r="110" s="317" customFormat="true" ht="18.75" hidden="false" customHeight="false" outlineLevel="0" collapsed="false">
      <c r="A110" s="312"/>
      <c r="B110" s="330"/>
      <c r="C110" s="314"/>
      <c r="D110" s="331"/>
      <c r="E110" s="332"/>
      <c r="F110" s="333"/>
      <c r="G110" s="333"/>
      <c r="H110" s="333"/>
      <c r="I110" s="312"/>
      <c r="J110" s="316"/>
      <c r="K110" s="312"/>
      <c r="L110" s="312"/>
    </row>
    <row r="111" s="317" customFormat="true" ht="18.75" hidden="false" customHeight="false" outlineLevel="0" collapsed="false">
      <c r="A111" s="312"/>
      <c r="B111" s="326"/>
      <c r="C111" s="314"/>
      <c r="D111" s="331"/>
      <c r="E111" s="332"/>
      <c r="F111" s="333"/>
      <c r="G111" s="333"/>
      <c r="H111" s="333"/>
      <c r="I111" s="312"/>
      <c r="J111" s="316"/>
      <c r="K111" s="312"/>
      <c r="L111" s="312"/>
    </row>
    <row r="112" s="317" customFormat="true" ht="18.75" hidden="false" customHeight="false" outlineLevel="0" collapsed="false">
      <c r="A112" s="312"/>
      <c r="B112" s="326"/>
      <c r="C112" s="314"/>
      <c r="D112" s="334"/>
      <c r="E112" s="328"/>
      <c r="F112" s="329"/>
      <c r="G112" s="329"/>
      <c r="H112" s="329"/>
      <c r="I112" s="312"/>
      <c r="J112" s="316"/>
      <c r="K112" s="312"/>
      <c r="L112" s="312"/>
    </row>
    <row r="113" s="317" customFormat="true" ht="18.75" hidden="false" customHeight="false" outlineLevel="0" collapsed="false">
      <c r="A113" s="312"/>
      <c r="B113" s="326"/>
      <c r="C113" s="314"/>
      <c r="D113" s="331"/>
      <c r="E113" s="328"/>
      <c r="F113" s="333"/>
      <c r="G113" s="333"/>
      <c r="H113" s="333"/>
      <c r="I113" s="312"/>
      <c r="J113" s="316"/>
      <c r="K113" s="312"/>
      <c r="L113" s="312"/>
    </row>
    <row r="114" s="317" customFormat="true" ht="18.75" hidden="false" customHeight="false" outlineLevel="0" collapsed="false">
      <c r="A114" s="312"/>
      <c r="B114" s="326"/>
      <c r="C114" s="314"/>
      <c r="D114" s="335"/>
      <c r="E114" s="332"/>
      <c r="F114" s="336"/>
      <c r="G114" s="336"/>
      <c r="H114" s="336"/>
      <c r="I114" s="312"/>
      <c r="J114" s="316"/>
      <c r="K114" s="312"/>
      <c r="L114" s="312"/>
    </row>
    <row r="115" s="317" customFormat="true" ht="18.75" hidden="false" customHeight="false" outlineLevel="0" collapsed="false">
      <c r="A115" s="312"/>
      <c r="B115" s="330"/>
      <c r="C115" s="314"/>
      <c r="D115" s="331"/>
      <c r="E115" s="332"/>
      <c r="F115" s="333"/>
      <c r="G115" s="333"/>
      <c r="H115" s="333"/>
      <c r="I115" s="312"/>
      <c r="J115" s="316"/>
      <c r="K115" s="312"/>
      <c r="L115" s="312"/>
    </row>
    <row r="116" s="317" customFormat="true" ht="18.75" hidden="false" customHeight="false" outlineLevel="0" collapsed="false">
      <c r="A116" s="312"/>
      <c r="B116" s="314"/>
      <c r="C116" s="314"/>
      <c r="D116" s="249"/>
      <c r="E116" s="312"/>
      <c r="F116" s="312"/>
      <c r="G116" s="312"/>
      <c r="H116" s="312"/>
      <c r="I116" s="312"/>
      <c r="J116" s="316"/>
      <c r="K116" s="312"/>
      <c r="L116" s="312"/>
    </row>
    <row r="117" s="317" customFormat="true" ht="18.75" hidden="false" customHeight="false" outlineLevel="0" collapsed="false">
      <c r="B117" s="337"/>
      <c r="C117" s="337"/>
      <c r="J117" s="33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5:35:38Z</dcterms:created>
  <dc:creator>NEDVOLODYA</dc:creator>
  <dc:description/>
  <dc:language>en-US</dc:language>
  <cp:lastModifiedBy>1</cp:lastModifiedBy>
  <cp:lastPrinted>2023-11-08T08:13:38Z</cp:lastPrinted>
  <dcterms:modified xsi:type="dcterms:W3CDTF">2023-11-08T08:50:27Z</dcterms:modified>
  <cp:revision>0</cp:revision>
  <dc:subject/>
  <dc:title/>
</cp:coreProperties>
</file>