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2.1. Автотранспорт" sheetId="3" state="visible" r:id="rId4"/>
    <sheet name="Земельные участки" sheetId="4" state="visible" r:id="rId5"/>
    <sheet name="Акции, доли в устаном капитале" sheetId="5" state="visible" r:id="rId6"/>
    <sheet name="ПРАВООБЛАДАТЕЛИ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3" name="_xlnm._FilterDatabase" vbProcedure="false">'Земельные участки'!$A$3:$I$282</definedName>
    <definedName function="false" hidden="false" localSheetId="0" name="_xlnm.Print_Area" vbProcedure="false">'Раздел 1. Недвижимое имущество'!$A$1:$T$1388</definedName>
    <definedName function="false" hidden="true" localSheetId="0" name="_xlnm._FilterDatabase" vbProcedure="false">'Раздел 1. Недвижимое имущество'!$A$3:$T$1442</definedName>
    <definedName function="false" hidden="false" localSheetId="1" name="_xlnm.Print_Area" vbProcedure="false">'Раздел 2. Движимое имущество'!$A$2:$N$850</definedName>
    <definedName function="false" hidden="true" localSheetId="1" name="_xlnm._FilterDatabase" vbProcedure="false">'Раздел 2. Движимое имущество'!$A$2:$N$1363</definedName>
    <definedName function="false" hidden="false" localSheetId="2" name="_xlnm.Print_Area" vbProcedure="false">'Раздел 2.1. Автотранспорт'!$A$2:$FK$75</definedName>
    <definedName function="false" hidden="true" localSheetId="2" name="_xlnm._FilterDatabase" vbProcedure="false">'Раздел 2.1. Автотранспорт'!$A$4:$T$185</definedName>
    <definedName function="false" hidden="false" name="Лист2" vbProcedure="false">[3]Лист2!$A$1:$A$55</definedName>
    <definedName function="false" hidden="false" name="Лист3" vbProcedure="false">[3]Лист3!$A$1:$A$463</definedName>
    <definedName function="false" hidden="false" name="лист4" vbProcedure="false">[3]Лист4!$A$1:$A$4</definedName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2]МО!$C$1:$C$12</definedName>
    <definedName function="false" hidden="false" name="основание_нахождения_объекта_у_юридического_лица" vbProcedure="false">#REF!</definedName>
    <definedName function="false" hidden="false" localSheetId="0" name="OLE_LINK1" vbProcedure="false">#REF!</definedName>
    <definedName function="false" hidden="false" localSheetId="2" name="Z_E1F290F4_0003_4A3D_800E_3C72BFBF105B__wvu_FilterData" vbProcedure="false">'Раздел 2.1. Автотранспорт'!$A$4:$S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271">
  <si>
    <t xml:space="preserve">Реестр муниципального имущества Манычского сельского поселения Сальского района Ростовской области 
по состоянию на 02.02.2024г.
</t>
  </si>
  <si>
    <t xml:space="preserve">                       Раздел 1.  Не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раздел 1. Здания, сооружения, объекты незавершенного строительства</t>
  </si>
  <si>
    <t xml:space="preserve">Реестровый номер (РНМИСР)</t>
  </si>
  <si>
    <t xml:space="preserve">Наименование правообладателя</t>
  </si>
  <si>
    <t xml:space="preserve">Наименование объекта недвижимости </t>
  </si>
  <si>
    <t xml:space="preserve">Адрес объекта</t>
  </si>
  <si>
    <t xml:space="preserve">Кадастровый номер</t>
  </si>
  <si>
    <t xml:space="preserve">Площадь, протяженность, иные параметры, характеризующие объект</t>
  </si>
  <si>
    <t xml:space="preserve">Первоначальная (балансовая) стоимость (тыс.руб.)</t>
  </si>
  <si>
    <t xml:space="preserve">Начисленная амортизация (тыс. руб.)</t>
  </si>
  <si>
    <t xml:space="preserve">Остаточная балансовая стоимость (тыс. руб.)</t>
  </si>
  <si>
    <t xml:space="preserve">Кадастровая       стоимость                    (руб.)</t>
  </si>
  <si>
    <t xml:space="preserve">Основание возникновения права муниципальной собственности</t>
  </si>
  <si>
    <t xml:space="preserve">Основание нахождения муниципального имущества у правообладателя</t>
  </si>
  <si>
    <t xml:space="preserve">Основание прекращения права муниципальной собственности (иного вещного права)</t>
  </si>
  <si>
    <t xml:space="preserve">Примечание</t>
  </si>
  <si>
    <t xml:space="preserve">Поступило/выбыло</t>
  </si>
  <si>
    <t xml:space="preserve">Реквизиты документов-оснований возникновения права муниципальной собственности</t>
  </si>
  <si>
    <t xml:space="preserve">Номер записи о регистрации права муниципальной собственности</t>
  </si>
  <si>
    <t xml:space="preserve">Дата регистрации права регистрации муниципальной собственности</t>
  </si>
  <si>
    <t xml:space="preserve">Вид вещного права</t>
  </si>
  <si>
    <t xml:space="preserve">Номер и дата регистрации вещного права</t>
  </si>
  <si>
    <t xml:space="preserve">Реквизиты документов-оснований возникновения вещного права</t>
  </si>
  <si>
    <t xml:space="preserve">Дата прекращения права муниципальной собственности (иного вещного права)</t>
  </si>
  <si>
    <t xml:space="preserve">Реквизиты документов-оснований прекращения права муниципальной собственности(иного вещного права)</t>
  </si>
  <si>
    <t xml:space="preserve">Договор БВП, служебного найма</t>
  </si>
  <si>
    <t xml:space="preserve">Муниципальное бюджетное учреждение культуры Сальского района «Сельский дом культуры Манычского сельского поселения»</t>
  </si>
  <si>
    <t xml:space="preserve">Здание дома культуры</t>
  </si>
  <si>
    <t xml:space="preserve">347 602, Россия, Ростовская область, Сальский район, п.Степной Курган, ул.Победы №23</t>
  </si>
  <si>
    <t xml:space="preserve">61:34:0100101:479</t>
  </si>
  <si>
    <t xml:space="preserve">1010,4 кв.м</t>
  </si>
  <si>
    <t xml:space="preserve">Областной закон РО №626-ЗС от 12.01.2007г.</t>
  </si>
  <si>
    <t xml:space="preserve">61-61-40/005/2010-380</t>
  </si>
  <si>
    <t xml:space="preserve">Оперативное управление</t>
  </si>
  <si>
    <t xml:space="preserve">61-61-40/005/2010-380                                   от 25.02.2010г.</t>
  </si>
  <si>
    <t xml:space="preserve">Постановление главы Манычского сельского поселения №125 от 22.10.2013г.</t>
  </si>
  <si>
    <t xml:space="preserve">Памятник воинам, погибшим в годы Великой Отечественной Войны</t>
  </si>
  <si>
    <t xml:space="preserve">347602, Россия, Ростовская область, Сальский район, 200м восточнее п.Тальники</t>
  </si>
  <si>
    <t xml:space="preserve">61:34:0600001:1740</t>
  </si>
  <si>
    <t xml:space="preserve">1 кв.м</t>
  </si>
  <si>
    <t xml:space="preserve">Разрешение на ввод объекта в эксплуатацию №RU 1056153019780-3 от 09.02.2010 г.</t>
  </si>
  <si>
    <t xml:space="preserve">61:34:0600001:1740-61/040/2019-1  </t>
  </si>
  <si>
    <t xml:space="preserve">19.12.2019г.</t>
  </si>
  <si>
    <t xml:space="preserve">61:34:0600001:1740-61/040/2019-1              от 19.12.2019г.</t>
  </si>
  <si>
    <t xml:space="preserve">Постановление главы Манычского сельского поселения №51 от 08.11.2019г.</t>
  </si>
  <si>
    <t xml:space="preserve">Памятник воинам, погибшим в годы Великой Отечественной Войны, Братская могила</t>
  </si>
  <si>
    <t xml:space="preserve">347602,
Россия, Ростовская область, Сальский район,   п.Степной Курган, ул.Победы 40-а
</t>
  </si>
  <si>
    <t xml:space="preserve">61:34:0100101:2357</t>
  </si>
  <si>
    <t xml:space="preserve">6,1 кв.м</t>
  </si>
  <si>
    <t xml:space="preserve">Разрешение на ввод объекта в эксплуатацию №RU 1056153019780-3 от 20.03.2006г.</t>
  </si>
  <si>
    <t xml:space="preserve">61-61-40/028/2010-45 </t>
  </si>
  <si>
    <t xml:space="preserve">04.03.2010г.</t>
  </si>
  <si>
    <t xml:space="preserve">61-61-40/028/2010-45                                                               от 04.03.2010г.</t>
  </si>
  <si>
    <t xml:space="preserve">Постановление главы Манычского сельского поселения №56 от 11.09.2008г.</t>
  </si>
  <si>
    <t xml:space="preserve">Муниципальное образование "Манычское сельское поселение"</t>
  </si>
  <si>
    <t xml:space="preserve">Гидротехническое сооружение</t>
  </si>
  <si>
    <t xml:space="preserve">Россия, Ростовская область, Сальский район, Манычский залив,3,5км от устья,2кмЮВ п.Степной Курган</t>
  </si>
  <si>
    <t xml:space="preserve">61:34:0600001:2388</t>
  </si>
  <si>
    <t xml:space="preserve">Решение Сальского городского суда РО № 2-1162/2014 от 11.06.2014г.</t>
  </si>
  <si>
    <t xml:space="preserve">61-61-40/047/2014-428</t>
  </si>
  <si>
    <t xml:space="preserve">12.08.2014г.</t>
  </si>
  <si>
    <t xml:space="preserve">Яма Беккари</t>
  </si>
  <si>
    <t xml:space="preserve">Россия, 
Ростовская область Сальский район, 
1000 метров юго-восточнее поселка Тальники
</t>
  </si>
  <si>
    <t xml:space="preserve">61:34:0600001:1937</t>
  </si>
  <si>
    <t xml:space="preserve">138 куб.м</t>
  </si>
  <si>
    <t xml:space="preserve">61-61-40/047/2014-431</t>
  </si>
  <si>
    <t xml:space="preserve">Иное сооружение (внутрипоселковая дорога)</t>
  </si>
  <si>
    <t xml:space="preserve">Ростовская область, 
Сальский р-н,
 п. Степной Курган,
 ул Октябрьская
</t>
  </si>
  <si>
    <t xml:space="preserve">61:34:0100101:2419</t>
  </si>
  <si>
    <t xml:space="preserve">85 м</t>
  </si>
  <si>
    <t xml:space="preserve">Решение Сальского городского суда РО № 2-1191/2017 от 03.08.2017г.</t>
  </si>
  <si>
    <t xml:space="preserve">61:34:0100101:2419-61/040/2017-2</t>
  </si>
  <si>
    <t xml:space="preserve">21.09.2017г.</t>
  </si>
  <si>
    <t xml:space="preserve">Иное сооружение         (тротуар)
</t>
  </si>
  <si>
    <t xml:space="preserve">Ростовская область, 
Сальский р-н 
 п. Степной Курган, 
пер Революционный</t>
  </si>
  <si>
    <t xml:space="preserve">61:34:0100101:2418</t>
  </si>
  <si>
    <t xml:space="preserve">590 м</t>
  </si>
  <si>
    <t xml:space="preserve">61:34:0100101:2418-61/040/2017-2</t>
  </si>
  <si>
    <t xml:space="preserve">Нежилое здание</t>
  </si>
  <si>
    <t xml:space="preserve">Ростовская область, 
Сальский р-н 
п.Новостепной, 
ул. Школьная, д. 6
(школа)
</t>
  </si>
  <si>
    <t xml:space="preserve">61:34:0100301:59</t>
  </si>
  <si>
    <t xml:space="preserve">Договор безвозмездной передачи недвижимого имущества в собственность 
№ 95.1.3/187 от 04.09.2019
</t>
  </si>
  <si>
    <t xml:space="preserve">61:34:0100301:59-61/040/2019-3</t>
  </si>
  <si>
    <t xml:space="preserve">12.09.2019г.</t>
  </si>
  <si>
    <t xml:space="preserve">Нежилое помещение</t>
  </si>
  <si>
    <t xml:space="preserve">Ростовская область, 
Сальский р-н 
 п. Тальники, 
ул. Ленина, № 1
 (ФАП)
</t>
  </si>
  <si>
    <t xml:space="preserve">61:34:0100501:425</t>
  </si>
  <si>
    <t xml:space="preserve">Договор безвозмездной передачи недвижимого имущества в собственность 
№ 95.1.3/63 от 11.02.2021
</t>
  </si>
  <si>
    <t xml:space="preserve">61:34:0100501:425-61/223/2021-2</t>
  </si>
  <si>
    <t xml:space="preserve">25.02.2021г.</t>
  </si>
  <si>
    <t xml:space="preserve">Братская могила воинов,погибших в годы ВОВ</t>
  </si>
  <si>
    <t xml:space="preserve">Ростовская область, 
Сальский р-н, 300 м севернее  
 п. Тальники
</t>
  </si>
  <si>
    <t xml:space="preserve">61:34:0600001:2716</t>
  </si>
  <si>
    <t xml:space="preserve">9 кв.м</t>
  </si>
  <si>
    <t xml:space="preserve">-</t>
  </si>
  <si>
    <t xml:space="preserve">Кадастровая       стоимость отсутствует                   </t>
  </si>
  <si>
    <t xml:space="preserve">Решение Сальского городского суда РО № 2-1700/2021 от 14.09.2021г.</t>
  </si>
  <si>
    <t xml:space="preserve">61:34:0600001:2716-61/223/2021-4      </t>
  </si>
  <si>
    <t xml:space="preserve">17.12.2021г.</t>
  </si>
  <si>
    <t xml:space="preserve">61:34:0600001:2716-61/223/2021-4              от 17.12.2021г.</t>
  </si>
  <si>
    <t xml:space="preserve">Постановление Администрации Манычского сельского поселения 
№ 66 от 23.11.2021г.
</t>
  </si>
  <si>
    <t xml:space="preserve">Здание</t>
  </si>
  <si>
    <t xml:space="preserve">Ростовская область, 
Сальский р-н 
 п. Степной Курган, 
ул. Победы, № 36
 (пищеблок)
</t>
  </si>
  <si>
    <t xml:space="preserve">61:34:0100101:2332
</t>
  </si>
  <si>
    <t xml:space="preserve">Договор безвозмездной передачи недвижимого имущества в собственность 
№ 95.1.2/24 от 28.01.2022г.
</t>
  </si>
  <si>
    <t xml:space="preserve">61:34:0100101:2332-61/223/2022-2</t>
  </si>
  <si>
    <t xml:space="preserve">04.02.2022г.</t>
  </si>
  <si>
    <t xml:space="preserve">Жилой дом</t>
  </si>
  <si>
    <t xml:space="preserve">Россия,
Ростовская обл.
Сальский район,
6 км на северо-запад от п.Степной Курган
(Дубрава)
</t>
  </si>
  <si>
    <t xml:space="preserve">61:34:0000000:7050</t>
  </si>
  <si>
    <t xml:space="preserve">Постановление Правительства Ростовской области от 22.01.2016г.   №17</t>
  </si>
  <si>
    <t xml:space="preserve">61-61/040-61/040/002/2016-1598/1</t>
  </si>
  <si>
    <t xml:space="preserve">17.03.2016г.</t>
  </si>
  <si>
    <t xml:space="preserve">Ростовская область, 
Сальский р-н 
 п. Степной Курган, 
ул. Победы, № 36
                                                                              (дом сестринского ухода)
</t>
  </si>
  <si>
    <t xml:space="preserve">61:34:0100101:2347
</t>
  </si>
  <si>
    <t xml:space="preserve">61:34:0100101:2347-61/223/2022-2</t>
  </si>
  <si>
    <t xml:space="preserve">03.02.2022г.</t>
  </si>
  <si>
    <t xml:space="preserve">Договор безвозмездной передачи недвижимого имущества в собственность 
№ 95.1.2/24 от 28.01.2022г</t>
  </si>
  <si>
    <t xml:space="preserve">Ростовская область, 
Сальский р-н 
 п. Степной Курган, 
ул. Победы, № 36
(прачечная)
</t>
  </si>
  <si>
    <t xml:space="preserve">61:34:0100101:2345
</t>
  </si>
  <si>
    <t xml:space="preserve">61:34:0100101:2345-61/223/2022-2</t>
  </si>
  <si>
    <t xml:space="preserve">Движимое имущество </t>
  </si>
  <si>
    <t xml:space="preserve">Наименование движимого имущества</t>
  </si>
  <si>
    <t xml:space="preserve">Инвентарный номер</t>
  </si>
  <si>
    <t xml:space="preserve">Год приобретения</t>
  </si>
  <si>
    <t xml:space="preserve">Первоначальная стоимость                   (тыс. руб.)</t>
  </si>
  <si>
    <t xml:space="preserve">Начисленная амортизация (тыс. руб)</t>
  </si>
  <si>
    <t xml:space="preserve">Остаточная балансовая стоимость                (тыс. руб.)</t>
  </si>
  <si>
    <t xml:space="preserve">Основания возникновения права муниципальной собственности</t>
  </si>
  <si>
    <t xml:space="preserve">Основания нахождения муниципального имущества у правообладателя</t>
  </si>
  <si>
    <t xml:space="preserve">Основания прекращения права муниципальной собственности (иного вещного права)</t>
  </si>
  <si>
    <t xml:space="preserve">Дата возникновения права муниципальной собственности</t>
  </si>
  <si>
    <t xml:space="preserve">Реквизиты документов-оснований прекращения права муниципальной собственности (иного вещного права)</t>
  </si>
  <si>
    <t xml:space="preserve">Дата прекращения права муниципальной собственности</t>
  </si>
  <si>
    <t xml:space="preserve">4</t>
  </si>
  <si>
    <t xml:space="preserve">Сети наружного освещения 5800 м                                        Ростовская область, Сальский район, п.Степной Курган, улицы Пролетарская, Победы, Дружбы, Макаренко, Торговый, Революционный, Первомайская, Энгельса, 8 Марта, Строителей, Фрунзе                                               (5-ый провод)</t>
  </si>
  <si>
    <t xml:space="preserve">11030014</t>
  </si>
  <si>
    <t xml:space="preserve">Областной закон РО №626-ЗС от 12.01.2007г</t>
  </si>
  <si>
    <t xml:space="preserve">Сети наружного освещения протяженностью 800 м Ростовская область, Сальский район, п.Лужки, ул.Чкалова, Свободы                                      (5-ый провод)</t>
  </si>
  <si>
    <t xml:space="preserve">Сети наружного освещения протяженностью 800 м        Ростовская область, Сальский район, п.Новоярки, ул. Проселочная                                    (5-ый провод)</t>
  </si>
  <si>
    <t xml:space="preserve">Сети наружного освещения протяженностью 1200 м Ростовская область, Сальский район, п.Тальники, ул. Лесная                  (5-ый провод)</t>
  </si>
  <si>
    <t xml:space="preserve">Сети наружного освещения протяженностью 800 м       Ростовская область, Сальский район, п.Новостепной, ул. Кольцевая                                            (5-ый провод)</t>
  </si>
  <si>
    <t xml:space="preserve">Раздел 2.  Движимое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ранспорт</t>
  </si>
  <si>
    <t xml:space="preserve">Реестровый номер(РНМИСР)</t>
  </si>
  <si>
    <t xml:space="preserve">Идентификационный номер транспортного средства (VIN)</t>
  </si>
  <si>
    <t xml:space="preserve">Год выпуска</t>
  </si>
  <si>
    <t xml:space="preserve">Индивидуализирующие характеристики транспортного средства </t>
  </si>
  <si>
    <t xml:space="preserve">Первоначальная (балансовая) стоимость  (тыс.руб.)</t>
  </si>
  <si>
    <t xml:space="preserve">Остаточная балансовая стоимость                   ( тыс. руб.)</t>
  </si>
  <si>
    <t xml:space="preserve">Состояние транспорта исправен/               неисправен; используется/ неиспользуется</t>
  </si>
  <si>
    <t xml:space="preserve">государственный номер</t>
  </si>
  <si>
    <t xml:space="preserve">номер технического паспорта</t>
  </si>
  <si>
    <t xml:space="preserve">номер шасси</t>
  </si>
  <si>
    <t xml:space="preserve">номер двигателя</t>
  </si>
  <si>
    <t xml:space="preserve">номер кузова</t>
  </si>
  <si>
    <t xml:space="preserve">Реквизиты документов-оснований прекращения права муниципальной собственности (иного вещного права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04 год</t>
  </si>
  <si>
    <t xml:space="preserve">МБОУ СОШ №42 с. Сандата</t>
  </si>
  <si>
    <t xml:space="preserve">Автомобиль ГАЗ 5204, инвентарный номер РИ01510001</t>
  </si>
  <si>
    <t xml:space="preserve">отсутствует</t>
  </si>
  <si>
    <t xml:space="preserve">У481ОХ</t>
  </si>
  <si>
    <t xml:space="preserve">61 КР 987980</t>
  </si>
  <si>
    <t xml:space="preserve">5204-520992</t>
  </si>
  <si>
    <t xml:space="preserve">отс.бортовой</t>
  </si>
  <si>
    <t xml:space="preserve">Постановление №17 от 14.01.2022, ПТС 61 КР 987980 </t>
  </si>
  <si>
    <t xml:space="preserve">оперативное управление</t>
  </si>
  <si>
    <t xml:space="preserve">Постановление №17 от 14.01.2022</t>
  </si>
  <si>
    <t xml:space="preserve">исправен/    используется</t>
  </si>
  <si>
    <t xml:space="preserve">Управление имущественных отношений Сальского района </t>
  </si>
  <si>
    <t xml:space="preserve">Автомобиль Шевроле Нива</t>
  </si>
  <si>
    <t xml:space="preserve">X9L21230040006618</t>
  </si>
  <si>
    <t xml:space="preserve">T596CE</t>
  </si>
  <si>
    <t xml:space="preserve">63КР880404</t>
  </si>
  <si>
    <t xml:space="preserve">0006618</t>
  </si>
  <si>
    <t xml:space="preserve">ПТС 63 КР 880404    Справка-счет  61 КХ 975061</t>
  </si>
  <si>
    <t xml:space="preserve">22.11.2004</t>
  </si>
  <si>
    <t xml:space="preserve">Постановление №1130 от 09.09.2021, Решение №95.2.4-Р/58 от 13.09.2021          ПТС 63 КР 880404    Справка-счет  61 КХ 975061</t>
  </si>
  <si>
    <t xml:space="preserve">исправен/   используется</t>
  </si>
  <si>
    <t xml:space="preserve">2005 год</t>
  </si>
  <si>
    <t xml:space="preserve">МБУ "ЦСОГПВиИ Сальского района"</t>
  </si>
  <si>
    <t xml:space="preserve">Легковой / Ваз 21140</t>
  </si>
  <si>
    <t xml:space="preserve">XTA21140054058934</t>
  </si>
  <si>
    <t xml:space="preserve">2005</t>
  </si>
  <si>
    <t xml:space="preserve">С640АВ 161</t>
  </si>
  <si>
    <t xml:space="preserve">63 МВ 198052</t>
  </si>
  <si>
    <t xml:space="preserve">Отс.</t>
  </si>
  <si>
    <t xml:space="preserve">4222002</t>
  </si>
  <si>
    <t xml:space="preserve">4058934</t>
  </si>
  <si>
    <t xml:space="preserve">232,2</t>
  </si>
  <si>
    <t xml:space="preserve">0</t>
  </si>
  <si>
    <t xml:space="preserve">справка-счет 61 МН 083788 от 26.10.2005</t>
  </si>
  <si>
    <t xml:space="preserve">26.10.2005</t>
  </si>
  <si>
    <t xml:space="preserve">2006 год</t>
  </si>
  <si>
    <t xml:space="preserve">Администрация Манычского сельского поселения</t>
  </si>
  <si>
    <t xml:space="preserve">Экскаватор одноковшовый   ЭО-2101</t>
  </si>
  <si>
    <t xml:space="preserve">00232/80863603</t>
  </si>
  <si>
    <t xml:space="preserve">2008</t>
  </si>
  <si>
    <t xml:space="preserve">61 АО 0180</t>
  </si>
  <si>
    <t xml:space="preserve">ВЕ 167137</t>
  </si>
  <si>
    <t xml:space="preserve">332111</t>
  </si>
  <si>
    <t xml:space="preserve">950000</t>
  </si>
  <si>
    <t xml:space="preserve">Акт приема-передачи коммунальной техники от 04.02.2008г.</t>
  </si>
  <si>
    <t xml:space="preserve">04.02.2008г.</t>
  </si>
  <si>
    <t xml:space="preserve">Специальное пассажирское ТС / Газ 32213</t>
  </si>
  <si>
    <t xml:space="preserve">X9632213060486348</t>
  </si>
  <si>
    <t xml:space="preserve">2006</t>
  </si>
  <si>
    <t xml:space="preserve">К039РО 161</t>
  </si>
  <si>
    <t xml:space="preserve">52 МВ 060347</t>
  </si>
  <si>
    <t xml:space="preserve">32210060261425</t>
  </si>
  <si>
    <t xml:space="preserve">справка-счет 61 МС 383392 от 28.06.2006</t>
  </si>
  <si>
    <t xml:space="preserve">28.06.2006</t>
  </si>
  <si>
    <t xml:space="preserve">2007 год</t>
  </si>
  <si>
    <t xml:space="preserve">УСЗН Сальского района</t>
  </si>
  <si>
    <t xml:space="preserve">Легковой /ВАЗ 21074</t>
  </si>
  <si>
    <t xml:space="preserve">2007</t>
  </si>
  <si>
    <t xml:space="preserve">К076АА</t>
  </si>
  <si>
    <t xml:space="preserve">63 ММ 942758</t>
  </si>
  <si>
    <t xml:space="preserve">Постановление №1691 от 30.07.2007  Решение №69 от 31.07.2007</t>
  </si>
  <si>
    <t xml:space="preserve">30.07.2007</t>
  </si>
  <si>
    <t xml:space="preserve">исправен/                      не используется</t>
  </si>
  <si>
    <t xml:space="preserve">Муниицпальная казна</t>
  </si>
  <si>
    <t xml:space="preserve">Трактор ДТ-75 ДЕРС2 с бульдозерным оборудованием</t>
  </si>
  <si>
    <t xml:space="preserve">61РХ9694</t>
  </si>
  <si>
    <t xml:space="preserve">BE137236</t>
  </si>
  <si>
    <t xml:space="preserve">112197</t>
  </si>
  <si>
    <t xml:space="preserve">ПСМиДВТ ВЕ 137236 от 12.10.2007</t>
  </si>
  <si>
    <t xml:space="preserve">Договор безвозмездного ответственного хранения № 1 от 01.04.2019</t>
  </si>
  <si>
    <t xml:space="preserve">Управление образования Сальского района</t>
  </si>
  <si>
    <t xml:space="preserve">Автомобиль ВАЗ-21074</t>
  </si>
  <si>
    <t xml:space="preserve">ХТА21074072621965</t>
  </si>
  <si>
    <t xml:space="preserve">C 906 АЕ</t>
  </si>
  <si>
    <t xml:space="preserve">63 МН 870415</t>
  </si>
  <si>
    <t xml:space="preserve">ПТС 63 МН 870415 от 16.11.2007</t>
  </si>
  <si>
    <t xml:space="preserve">16.11.2007</t>
  </si>
  <si>
    <t xml:space="preserve">исправен/  используется</t>
  </si>
  <si>
    <t xml:space="preserve">2008 год</t>
  </si>
  <si>
    <t xml:space="preserve">Легковой / Lada 210540 </t>
  </si>
  <si>
    <t xml:space="preserve">XTA21054082145674</t>
  </si>
  <si>
    <t xml:space="preserve">У230ЕВ 161</t>
  </si>
  <si>
    <t xml:space="preserve">63 МН 642783</t>
  </si>
  <si>
    <t xml:space="preserve">9103102</t>
  </si>
  <si>
    <t xml:space="preserve">158,4</t>
  </si>
  <si>
    <t xml:space="preserve">Договор купли-продажи №28 от 26.06.2008</t>
  </si>
  <si>
    <t xml:space="preserve">26.06.2008</t>
  </si>
  <si>
    <t xml:space="preserve">исправен/   не используется</t>
  </si>
  <si>
    <t xml:space="preserve">МАУ МФЦ Сальского района</t>
  </si>
  <si>
    <t xml:space="preserve">LADA 210740, легковой</t>
  </si>
  <si>
    <t xml:space="preserve">ХТА210740А3016024</t>
  </si>
  <si>
    <t xml:space="preserve">2010</t>
  </si>
  <si>
    <t xml:space="preserve">Н 656 МУ</t>
  </si>
  <si>
    <t xml:space="preserve">63 МС 802107</t>
  </si>
  <si>
    <t xml:space="preserve">196,7</t>
  </si>
  <si>
    <t xml:space="preserve">Постановление № 1190 от 29.10.2010</t>
  </si>
  <si>
    <t xml:space="preserve">2011 год</t>
  </si>
  <si>
    <t xml:space="preserve">МБОУ СОШ  № 1 х.Маяк</t>
  </si>
  <si>
    <t xml:space="preserve">Автобус HYUNDAI HD (LWB) County Специальный для перевозки детей "школьный"</t>
  </si>
  <si>
    <t xml:space="preserve">X7MHDC7DPBM005549</t>
  </si>
  <si>
    <t xml:space="preserve">К 642 НВ</t>
  </si>
  <si>
    <t xml:space="preserve">61 МХ 892603</t>
  </si>
  <si>
    <t xml:space="preserve">D4DD8362193</t>
  </si>
  <si>
    <t xml:space="preserve">1330</t>
  </si>
  <si>
    <t xml:space="preserve">Постановление №236 от 06.03.2011</t>
  </si>
  <si>
    <t xml:space="preserve">06.03.2011</t>
  </si>
  <si>
    <t xml:space="preserve">исправен/           используется</t>
  </si>
  <si>
    <t xml:space="preserve">Трактор МТЗ -80, заводской номер машины (рамы) 274649, инвентарный номер РИ01380113</t>
  </si>
  <si>
    <t xml:space="preserve">61РЕ 7141</t>
  </si>
  <si>
    <t xml:space="preserve">ВА 851863</t>
  </si>
  <si>
    <t xml:space="preserve">МБОУ СОШ  № 28 с.Ивановка</t>
  </si>
  <si>
    <t xml:space="preserve">Автобус специальный для перевозки детей ПАЗ - 32053-70 "Школьный"</t>
  </si>
  <si>
    <t xml:space="preserve">X1M3205CX80004739</t>
  </si>
  <si>
    <t xml:space="preserve">2011</t>
  </si>
  <si>
    <t xml:space="preserve">У 987 НС</t>
  </si>
  <si>
    <t xml:space="preserve">52 НК 578473</t>
  </si>
  <si>
    <t xml:space="preserve"> B1006074</t>
  </si>
  <si>
    <t xml:space="preserve">1227</t>
  </si>
  <si>
    <t xml:space="preserve">Постановление №1659 от 21.12.2011</t>
  </si>
  <si>
    <t xml:space="preserve"> 21.12.2011</t>
  </si>
  <si>
    <t xml:space="preserve">МБОУ СОШ № 82 п.Степной Курган</t>
  </si>
  <si>
    <t xml:space="preserve">Автобус для перевозки детей                      ПАЗ-32053-70</t>
  </si>
  <si>
    <t xml:space="preserve">Х1М3205СХВ0004741</t>
  </si>
  <si>
    <t xml:space="preserve">У 981 НС</t>
  </si>
  <si>
    <t xml:space="preserve">52 НК 578475</t>
  </si>
  <si>
    <t xml:space="preserve">В1006084</t>
  </si>
  <si>
    <t xml:space="preserve">Постановление №1659 от 21.12.2011 Решение УИО №364 от 22.12.2011</t>
  </si>
  <si>
    <t xml:space="preserve">исправен/                           не используется</t>
  </si>
  <si>
    <t xml:space="preserve">МБОУ СОШ  № 2 п.Гигант</t>
  </si>
  <si>
    <t xml:space="preserve">X1M3205CX80004369</t>
  </si>
  <si>
    <t xml:space="preserve">У 984 НС</t>
  </si>
  <si>
    <t xml:space="preserve">52 НК 578455</t>
  </si>
  <si>
    <t xml:space="preserve">B1005506</t>
  </si>
  <si>
    <t xml:space="preserve">1227,0</t>
  </si>
  <si>
    <t xml:space="preserve">Поставноление №1659 от 22.12.2011</t>
  </si>
  <si>
    <t xml:space="preserve">22.12.2011</t>
  </si>
  <si>
    <t xml:space="preserve">исправен/                                        не используется</t>
  </si>
  <si>
    <t xml:space="preserve">МБОУ СОШ  № 42 с.Сандата</t>
  </si>
  <si>
    <t xml:space="preserve">Х1М3205СХВ0004618</t>
  </si>
  <si>
    <t xml:space="preserve">У 978 НС</t>
  </si>
  <si>
    <t xml:space="preserve">52 НК 578496</t>
  </si>
  <si>
    <t xml:space="preserve">В1006024</t>
  </si>
  <si>
    <t xml:space="preserve">21.12.2011</t>
  </si>
  <si>
    <t xml:space="preserve">МБОУ СОШ №17 с. Крученая Балка</t>
  </si>
  <si>
    <t xml:space="preserve">Автобус специальный для перевозки детей "Школьный" ПАЗ-32053-70</t>
  </si>
  <si>
    <t xml:space="preserve">Х1М3205СХ80004668</t>
  </si>
  <si>
    <t xml:space="preserve">У986НС</t>
  </si>
  <si>
    <t xml:space="preserve">52 НК 578503</t>
  </si>
  <si>
    <t xml:space="preserve">В1005429</t>
  </si>
  <si>
    <t xml:space="preserve">Х1М3205СХВ0004668</t>
  </si>
  <si>
    <t xml:space="preserve">исправен/ используется</t>
  </si>
  <si>
    <t xml:space="preserve">МБОУ СОШ  № 5 г.Сальска</t>
  </si>
  <si>
    <t xml:space="preserve"> ПАЗ 423470</t>
  </si>
  <si>
    <t xml:space="preserve">Х1М423KVB0001305</t>
  </si>
  <si>
    <t xml:space="preserve">У980НС/RUS</t>
  </si>
  <si>
    <t xml:space="preserve">52 НК 578560</t>
  </si>
  <si>
    <t xml:space="preserve">Д245.9Е3</t>
  </si>
  <si>
    <t xml:space="preserve">1742,0</t>
  </si>
  <si>
    <t xml:space="preserve">Постановление №1659 от 21.12.2011  Решение №370 от 22.12.2011</t>
  </si>
  <si>
    <t xml:space="preserve"> 22.12.2011</t>
  </si>
  <si>
    <t xml:space="preserve">МБОУ СОШ № 81 п. Юловский</t>
  </si>
  <si>
    <t xml:space="preserve">Х1М3205СХВ0004729</t>
  </si>
  <si>
    <t xml:space="preserve">У 985 НС</t>
  </si>
  <si>
    <t xml:space="preserve">52 НК 578459</t>
  </si>
  <si>
    <t xml:space="preserve">В1006071</t>
  </si>
  <si>
    <t xml:space="preserve">Постановление №1659 от 21.12.2011  Решение №365 от 22.12.2011</t>
  </si>
  <si>
    <t xml:space="preserve">Прицеп тракторный 2ПТС-4,5 мод.8549</t>
  </si>
  <si>
    <t xml:space="preserve">8549АТ70000907</t>
  </si>
  <si>
    <t xml:space="preserve">61 ОА 0182</t>
  </si>
  <si>
    <t xml:space="preserve">ВЕ 299114</t>
  </si>
  <si>
    <t xml:space="preserve">115000</t>
  </si>
  <si>
    <t xml:space="preserve">Государственный контракт № 193 от 16.11.2007г.</t>
  </si>
  <si>
    <t xml:space="preserve">16.11.2007г.</t>
  </si>
  <si>
    <t xml:space="preserve">МБОУ Буденновская СОШ № 80</t>
  </si>
  <si>
    <t xml:space="preserve">Автобус специализированный для перевозки детей "Школьный" ПАЗ 32053-70</t>
  </si>
  <si>
    <t xml:space="preserve">Х1М3205СХВ0004382</t>
  </si>
  <si>
    <t xml:space="preserve">У 988 НС</t>
  </si>
  <si>
    <t xml:space="preserve">52 НК 578454</t>
  </si>
  <si>
    <t xml:space="preserve">В1005518</t>
  </si>
  <si>
    <t xml:space="preserve">2012 год</t>
  </si>
  <si>
    <t xml:space="preserve">Специализированное пассажирское ТС / Газ 2217</t>
  </si>
  <si>
    <t xml:space="preserve">X96221700C0714861</t>
  </si>
  <si>
    <t xml:space="preserve">У866НС 161</t>
  </si>
  <si>
    <t xml:space="preserve">52 НК 576277</t>
  </si>
  <si>
    <t xml:space="preserve">В1200176</t>
  </si>
  <si>
    <t xml:space="preserve">221700С0491486</t>
  </si>
  <si>
    <t xml:space="preserve">523,2</t>
  </si>
  <si>
    <t xml:space="preserve">Постановление №58 от 18.01.2012  Решение №11 от 23.01.2012</t>
  </si>
  <si>
    <t xml:space="preserve">23.01.2012</t>
  </si>
  <si>
    <t xml:space="preserve">FORD Форд "Фокус»</t>
  </si>
  <si>
    <t xml:space="preserve">Х9F4XXEED47M30654</t>
  </si>
  <si>
    <t xml:space="preserve">Н 202 АТ 161 RUS</t>
  </si>
  <si>
    <t xml:space="preserve">47 МН 546326</t>
  </si>
  <si>
    <t xml:space="preserve">QQDB7М30654</t>
  </si>
  <si>
    <t xml:space="preserve">438430</t>
  </si>
  <si>
    <t xml:space="preserve">Справка-счет 
61 НВ 394290 от 18.12.2007г.
</t>
  </si>
  <si>
    <t xml:space="preserve">18.12.2007г.</t>
  </si>
  <si>
    <t xml:space="preserve">МБУК СР "РДК"</t>
  </si>
  <si>
    <t xml:space="preserve">ГАЗ 32213-415 </t>
  </si>
  <si>
    <t xml:space="preserve">ХТН32213040382618</t>
  </si>
  <si>
    <t xml:space="preserve">2004</t>
  </si>
  <si>
    <t xml:space="preserve">У262 СВ</t>
  </si>
  <si>
    <t xml:space="preserve">61 MX 887271</t>
  </si>
  <si>
    <t xml:space="preserve">БН</t>
  </si>
  <si>
    <t xml:space="preserve">405220-43147284</t>
  </si>
  <si>
    <t xml:space="preserve">32210040137080</t>
  </si>
  <si>
    <t xml:space="preserve">Постановление №698 от 02.05.2012</t>
  </si>
  <si>
    <t xml:space="preserve">02.05.2012</t>
  </si>
  <si>
    <t xml:space="preserve">Автомобиль ГАЗ 32213 </t>
  </si>
  <si>
    <t xml:space="preserve">Х96322130В0685360</t>
  </si>
  <si>
    <t xml:space="preserve">H 226 MO</t>
  </si>
  <si>
    <t xml:space="preserve">52 НВ 272805</t>
  </si>
  <si>
    <t xml:space="preserve">*421600*А1104286*</t>
  </si>
  <si>
    <t xml:space="preserve">322100В0461686</t>
  </si>
  <si>
    <t xml:space="preserve">МРБУК "СМЦБ"</t>
  </si>
  <si>
    <t xml:space="preserve">Грузовой фургон цельно металлический (3мест) ГАЗ-27527</t>
  </si>
  <si>
    <t xml:space="preserve">Х9627527070533184</t>
  </si>
  <si>
    <t xml:space="preserve">У 903 XH</t>
  </si>
  <si>
    <t xml:space="preserve">52 MH 076567</t>
  </si>
  <si>
    <t xml:space="preserve">*40522T*73033263*</t>
  </si>
  <si>
    <t xml:space="preserve">27520070308144</t>
  </si>
  <si>
    <t xml:space="preserve">Постановление №700 от 02.05.2012</t>
  </si>
  <si>
    <t xml:space="preserve">Полуприцеп тракторный      ПТ1-1,8 ССМ</t>
  </si>
  <si>
    <t xml:space="preserve">03113</t>
  </si>
  <si>
    <t xml:space="preserve">2013</t>
  </si>
  <si>
    <t xml:space="preserve">61 ЕА 6631</t>
  </si>
  <si>
    <t xml:space="preserve">СА 246671</t>
  </si>
  <si>
    <t xml:space="preserve">361516,66</t>
  </si>
  <si>
    <t xml:space="preserve">Муниципальный контракт № 2013.134655 от 12.08.2013г.</t>
  </si>
  <si>
    <t xml:space="preserve">12.08.2013г.</t>
  </si>
  <si>
    <t xml:space="preserve">Автобус спец.для перевозки"Школьный" ПАЗ-423470 </t>
  </si>
  <si>
    <t xml:space="preserve">X1M4234KVC0001098</t>
  </si>
  <si>
    <t xml:space="preserve">Н 756 ОХ</t>
  </si>
  <si>
    <t xml:space="preserve">52 НО 010050</t>
  </si>
  <si>
    <t xml:space="preserve">1815,0</t>
  </si>
  <si>
    <t xml:space="preserve">Поставноление №1876 от 16.11.2012</t>
  </si>
  <si>
    <t xml:space="preserve">16.11.2012</t>
  </si>
  <si>
    <t xml:space="preserve">Автобус спец.для перевозки"Школьный" ПАЗ-423470 И</t>
  </si>
  <si>
    <t xml:space="preserve">X1M4234KVC0001175</t>
  </si>
  <si>
    <t xml:space="preserve">Н 755 ОХ</t>
  </si>
  <si>
    <t xml:space="preserve">52 НО 010049</t>
  </si>
  <si>
    <t xml:space="preserve">Постановление №1876 от 16.11.2012</t>
  </si>
  <si>
    <t xml:space="preserve">Постановление №550 от 06.08.2020</t>
  </si>
  <si>
    <t xml:space="preserve">не исправен/ не используется</t>
  </si>
  <si>
    <t xml:space="preserve">МБОУ СОШ № 21 п.Приречный</t>
  </si>
  <si>
    <t xml:space="preserve"> X1M4234KVC0001183</t>
  </si>
  <si>
    <t xml:space="preserve">2012</t>
  </si>
  <si>
    <t xml:space="preserve">Н758ОХ</t>
  </si>
  <si>
    <t xml:space="preserve">52 НО 010094</t>
  </si>
  <si>
    <t xml:space="preserve">D4DD8355475</t>
  </si>
  <si>
    <t xml:space="preserve">Х7МНDC7DPAM004605</t>
  </si>
  <si>
    <t xml:space="preserve">1815</t>
  </si>
  <si>
    <t xml:space="preserve">Постановление № 1876 от 16.11.2012</t>
  </si>
  <si>
    <t xml:space="preserve">МБУЗ "ЦРБ" Сальского района </t>
  </si>
  <si>
    <t xml:space="preserve">ВАЗ 21214   </t>
  </si>
  <si>
    <t xml:space="preserve">XTA21214071853083</t>
  </si>
  <si>
    <t xml:space="preserve"> Х 945 ХТ</t>
  </si>
  <si>
    <t xml:space="preserve">63  ММ  402096 </t>
  </si>
  <si>
    <t xml:space="preserve">отсутствует </t>
  </si>
  <si>
    <t xml:space="preserve">Постановление №2039 от 07.12.12</t>
  </si>
  <si>
    <t xml:space="preserve">07.12.12</t>
  </si>
  <si>
    <t xml:space="preserve"> ВАЗ 21214</t>
  </si>
  <si>
    <t xml:space="preserve">ХТА21214071855809</t>
  </si>
  <si>
    <t xml:space="preserve">В 483 ВК</t>
  </si>
  <si>
    <t xml:space="preserve"> 63   ММ   557074 </t>
  </si>
  <si>
    <t xml:space="preserve">ВАЗ 21214 </t>
  </si>
  <si>
    <t xml:space="preserve">ХТА21214071856225</t>
  </si>
  <si>
    <t xml:space="preserve">В 482 ВК</t>
  </si>
  <si>
    <t xml:space="preserve">63  ММ  552078</t>
  </si>
  <si>
    <t xml:space="preserve">21214.861279</t>
  </si>
  <si>
    <t xml:space="preserve"> ВАЗ 212140</t>
  </si>
  <si>
    <t xml:space="preserve">ХТА212140А1975807</t>
  </si>
  <si>
    <t xml:space="preserve"> М 656 МР</t>
  </si>
  <si>
    <t xml:space="preserve">63 НА 823484</t>
  </si>
  <si>
    <t xml:space="preserve">21214, 9359818</t>
  </si>
  <si>
    <t xml:space="preserve">ХТА212140А197533</t>
  </si>
  <si>
    <t xml:space="preserve"> М 676 МР</t>
  </si>
  <si>
    <t xml:space="preserve">63 НА814449</t>
  </si>
  <si>
    <t xml:space="preserve">21214, 9359535</t>
  </si>
  <si>
    <t xml:space="preserve"> ГАЗ  322174  </t>
  </si>
  <si>
    <t xml:space="preserve"> О458 УК</t>
  </si>
  <si>
    <t xml:space="preserve">52 МВ 046529</t>
  </si>
  <si>
    <t xml:space="preserve">*40630А*63075764*</t>
  </si>
  <si>
    <t xml:space="preserve">32214060252355</t>
  </si>
  <si>
    <t xml:space="preserve"> ГАЗ  32214 </t>
  </si>
  <si>
    <t xml:space="preserve">Х9632214060463418</t>
  </si>
  <si>
    <t xml:space="preserve"> О 221 УК</t>
  </si>
  <si>
    <t xml:space="preserve">52 МЕ 330599</t>
  </si>
  <si>
    <t xml:space="preserve">32214060238159</t>
  </si>
  <si>
    <t xml:space="preserve"> ГАЗ  322174   </t>
  </si>
  <si>
    <t xml:space="preserve">Х9632217460475499</t>
  </si>
  <si>
    <t xml:space="preserve">О 457 УК</t>
  </si>
  <si>
    <t xml:space="preserve">52 МВ 046519</t>
  </si>
  <si>
    <t xml:space="preserve">*40630А*63070674*</t>
  </si>
  <si>
    <t xml:space="preserve">32214060250389</t>
  </si>
  <si>
    <t xml:space="preserve"> ГАЗ 322174 </t>
  </si>
  <si>
    <t xml:space="preserve">Х9632217460475635</t>
  </si>
  <si>
    <t xml:space="preserve">О 459 УК</t>
  </si>
  <si>
    <t xml:space="preserve">52 МВ 046528</t>
  </si>
  <si>
    <t xml:space="preserve">*40630А*63070984*</t>
  </si>
  <si>
    <t xml:space="preserve">32214060250393</t>
  </si>
  <si>
    <t xml:space="preserve"> ГАЗ 322174-441</t>
  </si>
  <si>
    <t xml:space="preserve">Х9632217470575352</t>
  </si>
  <si>
    <t xml:space="preserve"> Т 686 АЕ</t>
  </si>
  <si>
    <t xml:space="preserve">52 МО 821341</t>
  </si>
  <si>
    <t xml:space="preserve">*40522R*73155778*</t>
  </si>
  <si>
    <t xml:space="preserve">32214070351049</t>
  </si>
  <si>
    <t xml:space="preserve"> ГАЗ 32214</t>
  </si>
  <si>
    <t xml:space="preserve">ХТН27050020263116</t>
  </si>
  <si>
    <t xml:space="preserve">0 598 МН </t>
  </si>
  <si>
    <t xml:space="preserve">52 КК 442462</t>
  </si>
  <si>
    <t xml:space="preserve">27050020090089</t>
  </si>
  <si>
    <t xml:space="preserve">неисправен/   неиспользуется</t>
  </si>
  <si>
    <t xml:space="preserve"> ГАЗ 322174-441    </t>
  </si>
  <si>
    <t xml:space="preserve">Х9632217470575728</t>
  </si>
  <si>
    <t xml:space="preserve">Т 646 АЕ</t>
  </si>
  <si>
    <t xml:space="preserve">52 МО 821251</t>
  </si>
  <si>
    <t xml:space="preserve">*40522R*73162057*</t>
  </si>
  <si>
    <t xml:space="preserve">3221407351358</t>
  </si>
  <si>
    <t xml:space="preserve"> ГАЗ 322174-441 </t>
  </si>
  <si>
    <t xml:space="preserve">Х9632217470575575</t>
  </si>
  <si>
    <t xml:space="preserve"> Т 656 АЕ</t>
  </si>
  <si>
    <t xml:space="preserve">52 МО 821324</t>
  </si>
  <si>
    <t xml:space="preserve">*40522R*73161671*</t>
  </si>
  <si>
    <t xml:space="preserve">32214070351179</t>
  </si>
  <si>
    <t xml:space="preserve"> ГАЗ-322174-441 </t>
  </si>
  <si>
    <t xml:space="preserve">Х9632217470575531</t>
  </si>
  <si>
    <t xml:space="preserve"> Т 636 АЕ</t>
  </si>
  <si>
    <t xml:space="preserve">52 МО 821760</t>
  </si>
  <si>
    <t xml:space="preserve">*40522R*73160377*</t>
  </si>
  <si>
    <t xml:space="preserve">32214070351243</t>
  </si>
  <si>
    <t xml:space="preserve"> ГАЗ-322174-441  </t>
  </si>
  <si>
    <t xml:space="preserve">Х9632217470275699</t>
  </si>
  <si>
    <t xml:space="preserve">Т626 АЕ</t>
  </si>
  <si>
    <t xml:space="preserve">52 МО 821290</t>
  </si>
  <si>
    <t xml:space="preserve">*40522R*73161667*</t>
  </si>
  <si>
    <t xml:space="preserve">32214070351361</t>
  </si>
  <si>
    <t xml:space="preserve">Х9632217470575469</t>
  </si>
  <si>
    <t xml:space="preserve">Т 696 АЕ</t>
  </si>
  <si>
    <t xml:space="preserve">52 МО 821300</t>
  </si>
  <si>
    <t xml:space="preserve">*40522R*73161158*</t>
  </si>
  <si>
    <t xml:space="preserve">32214070351112</t>
  </si>
  <si>
    <t xml:space="preserve">  ГАЗ 322130 </t>
  </si>
  <si>
    <t xml:space="preserve">Х8932213010ВF9044</t>
  </si>
  <si>
    <t xml:space="preserve">2001</t>
  </si>
  <si>
    <t xml:space="preserve">С 367 КЕ</t>
  </si>
  <si>
    <t xml:space="preserve">52 КВ 874300</t>
  </si>
  <si>
    <t xml:space="preserve">27050010216070</t>
  </si>
  <si>
    <t xml:space="preserve">*421500*10702476*</t>
  </si>
  <si>
    <t xml:space="preserve">27050010031321</t>
  </si>
  <si>
    <t xml:space="preserve"> УАЗ-39629  </t>
  </si>
  <si>
    <t xml:space="preserve">ХТТ39629050447908</t>
  </si>
  <si>
    <t xml:space="preserve">С 118 ТС </t>
  </si>
  <si>
    <t xml:space="preserve">73 МВ 278434</t>
  </si>
  <si>
    <t xml:space="preserve">37410050469126</t>
  </si>
  <si>
    <t xml:space="preserve">УМЗ-421800*51004439</t>
  </si>
  <si>
    <t xml:space="preserve">39620050219237</t>
  </si>
  <si>
    <t xml:space="preserve"> УАЗ-39629 </t>
  </si>
  <si>
    <t xml:space="preserve">ХТТ3962904091108</t>
  </si>
  <si>
    <t xml:space="preserve"> Н 274 ТА </t>
  </si>
  <si>
    <t xml:space="preserve">73 КС 440616</t>
  </si>
  <si>
    <t xml:space="preserve">37410040411989</t>
  </si>
  <si>
    <t xml:space="preserve">УМЗ-421800 N 40306020</t>
  </si>
  <si>
    <t xml:space="preserve">39620040208724</t>
  </si>
  <si>
    <t xml:space="preserve"> УАЗ 39629</t>
  </si>
  <si>
    <t xml:space="preserve">ХТТ3952902001890</t>
  </si>
  <si>
    <t xml:space="preserve">  С 479 МТ</t>
  </si>
  <si>
    <t xml:space="preserve">73 КМ 478205</t>
  </si>
  <si>
    <t xml:space="preserve">37410020139638</t>
  </si>
  <si>
    <t xml:space="preserve">УМЗ-421800 N 20500505</t>
  </si>
  <si>
    <t xml:space="preserve">39620020212257</t>
  </si>
  <si>
    <t xml:space="preserve"> УАЗ 39629 </t>
  </si>
  <si>
    <t xml:space="preserve">ХТТ39629020019123</t>
  </si>
  <si>
    <t xml:space="preserve"> С 480 МТ</t>
  </si>
  <si>
    <t xml:space="preserve">73 КМ 478369</t>
  </si>
  <si>
    <t xml:space="preserve">37410020139861</t>
  </si>
  <si>
    <t xml:space="preserve">УМЗ-421800 № 20602216</t>
  </si>
  <si>
    <t xml:space="preserve">39620020212390</t>
  </si>
  <si>
    <t xml:space="preserve">ХТТ39629020019105</t>
  </si>
  <si>
    <t xml:space="preserve"> О 543 МН</t>
  </si>
  <si>
    <t xml:space="preserve">73 КМ 478303</t>
  </si>
  <si>
    <t xml:space="preserve">37410020139843</t>
  </si>
  <si>
    <t xml:space="preserve">УМЗ-421800 № 2056176</t>
  </si>
  <si>
    <t xml:space="preserve">39620020212378</t>
  </si>
  <si>
    <t xml:space="preserve">ХТТ39629020018781</t>
  </si>
  <si>
    <t xml:space="preserve">У 018 МН </t>
  </si>
  <si>
    <t xml:space="preserve">73 КМ 478364</t>
  </si>
  <si>
    <t xml:space="preserve">37410020139519</t>
  </si>
  <si>
    <t xml:space="preserve">УМЗ-421800 № 20502568</t>
  </si>
  <si>
    <t xml:space="preserve">39620020212170</t>
  </si>
  <si>
    <t xml:space="preserve">ХТТ39629010010507</t>
  </si>
  <si>
    <t xml:space="preserve">С 314 КЕ </t>
  </si>
  <si>
    <t xml:space="preserve">73 КА 325120</t>
  </si>
  <si>
    <t xml:space="preserve">УМЗ-421800 № 10401476</t>
  </si>
  <si>
    <t xml:space="preserve">10010507</t>
  </si>
  <si>
    <t xml:space="preserve"> УАЗ 39629-0016</t>
  </si>
  <si>
    <t xml:space="preserve">ХТТ39625930459458</t>
  </si>
  <si>
    <t xml:space="preserve"> О 536 НТ </t>
  </si>
  <si>
    <t xml:space="preserve">73 КО 890702</t>
  </si>
  <si>
    <t xml:space="preserve">37410030480286</t>
  </si>
  <si>
    <t xml:space="preserve">УМЗ-420800 № 30505796</t>
  </si>
  <si>
    <t xml:space="preserve">37410030214308</t>
  </si>
  <si>
    <t xml:space="preserve"> УАЗ 3962 </t>
  </si>
  <si>
    <t xml:space="preserve">ХТТ396200W0025226</t>
  </si>
  <si>
    <t xml:space="preserve"> Н 136 ВН</t>
  </si>
  <si>
    <t xml:space="preserve">73 ЕВ 550627</t>
  </si>
  <si>
    <t xml:space="preserve">W0451058</t>
  </si>
  <si>
    <t xml:space="preserve">УМ-4178 N W0602457</t>
  </si>
  <si>
    <t xml:space="preserve">W0025226</t>
  </si>
  <si>
    <t xml:space="preserve"> УАЗ 396292 </t>
  </si>
  <si>
    <t xml:space="preserve">XTT39629230462068</t>
  </si>
  <si>
    <t xml:space="preserve">М 273 ОА</t>
  </si>
  <si>
    <t xml:space="preserve">73 КР 640756</t>
  </si>
  <si>
    <t xml:space="preserve">3741003040482890</t>
  </si>
  <si>
    <t xml:space="preserve">ЗМЗ-410400 № 30041465</t>
  </si>
  <si>
    <t xml:space="preserve">39620030216021</t>
  </si>
  <si>
    <t xml:space="preserve"> УАЗ 396202</t>
  </si>
  <si>
    <t xml:space="preserve">XTT39620220011312</t>
  </si>
  <si>
    <t xml:space="preserve"> Х 286 МН </t>
  </si>
  <si>
    <t xml:space="preserve">73 КЕ 312915</t>
  </si>
  <si>
    <t xml:space="preserve">37410020132048</t>
  </si>
  <si>
    <t xml:space="preserve">ЗМЗ-40210L N 20020434</t>
  </si>
  <si>
    <t xml:space="preserve">39620020207321</t>
  </si>
  <si>
    <t xml:space="preserve">2013 год</t>
  </si>
  <si>
    <t xml:space="preserve">МБУ Хозяйственная служба</t>
  </si>
  <si>
    <t xml:space="preserve">Автомобиль ГАЗ-52-04</t>
  </si>
  <si>
    <t xml:space="preserve">Н 625 ЕТ 61</t>
  </si>
  <si>
    <t xml:space="preserve">60 ЕР 597517</t>
  </si>
  <si>
    <t xml:space="preserve">О27415</t>
  </si>
  <si>
    <t xml:space="preserve">9,6</t>
  </si>
  <si>
    <t xml:space="preserve">Постановление №20 от 10.01.2013</t>
  </si>
  <si>
    <t xml:space="preserve">10.01.2013</t>
  </si>
  <si>
    <t xml:space="preserve">Легковой универсал 
RENAULT KAPTUR
</t>
  </si>
  <si>
    <t xml:space="preserve">X7LASREA162881719</t>
  </si>
  <si>
    <t xml:space="preserve">2019</t>
  </si>
  <si>
    <t xml:space="preserve">Е 752 АЕ 761</t>
  </si>
  <si>
    <t xml:space="preserve">77 РВ 485482</t>
  </si>
  <si>
    <t xml:space="preserve">Р100646</t>
  </si>
  <si>
    <t xml:space="preserve">981073,64</t>
  </si>
  <si>
    <t xml:space="preserve">423306,05</t>
  </si>
  <si>
    <t xml:space="preserve">557767,59</t>
  </si>
  <si>
    <t xml:space="preserve">Муниципальный контракт № Ф.2019.267965 от 24.05.2019г.</t>
  </si>
  <si>
    <t xml:space="preserve">24.05.2019г.</t>
  </si>
  <si>
    <t xml:space="preserve">Автомобиль УАЗ 452 А</t>
  </si>
  <si>
    <t xml:space="preserve">M 868 EK 61</t>
  </si>
  <si>
    <t xml:space="preserve">61 ЕМ 371523</t>
  </si>
  <si>
    <t xml:space="preserve">Постановление №708 от 10.04.2013</t>
  </si>
  <si>
    <t xml:space="preserve">10.04.2013</t>
  </si>
  <si>
    <t xml:space="preserve">Отдел культуры и искусства Сальского района</t>
  </si>
  <si>
    <t xml:space="preserve">HYUNDAI Accent</t>
  </si>
  <si>
    <t xml:space="preserve">X7MCF41GE6M065788</t>
  </si>
  <si>
    <t xml:space="preserve">T812TT</t>
  </si>
  <si>
    <t xml:space="preserve">61 ME 232203</t>
  </si>
  <si>
    <t xml:space="preserve">G4EC5B473324</t>
  </si>
  <si>
    <t xml:space="preserve">Постановление  №1146 от 18.06.2013</t>
  </si>
  <si>
    <t xml:space="preserve">18.06.2013</t>
  </si>
  <si>
    <t xml:space="preserve">ВАЗ 21074</t>
  </si>
  <si>
    <t xml:space="preserve">ХТА21074062341536</t>
  </si>
  <si>
    <t xml:space="preserve">M 267 УB</t>
  </si>
  <si>
    <t xml:space="preserve">63 MB 960136</t>
  </si>
  <si>
    <t xml:space="preserve">Постановление №1265 от 09.07.2013</t>
  </si>
  <si>
    <t xml:space="preserve">09.07.2013</t>
  </si>
  <si>
    <t xml:space="preserve">Автомобиль-фургон с ГБ 3724Н1-01HINO XZU730L — HKFRPW3</t>
  </si>
  <si>
    <t xml:space="preserve">ХОV3724H1C1OO0003</t>
  </si>
  <si>
    <t xml:space="preserve">H 788 OX</t>
  </si>
  <si>
    <t xml:space="preserve">40 НН 426168</t>
  </si>
  <si>
    <t xml:space="preserve">JHHZCP0H10K001866</t>
  </si>
  <si>
    <t xml:space="preserve">N04CUV 12253</t>
  </si>
  <si>
    <t xml:space="preserve">0006208</t>
  </si>
  <si>
    <t xml:space="preserve">596</t>
  </si>
  <si>
    <t xml:space="preserve">Постановление №1838 от 28.10.2013</t>
  </si>
  <si>
    <t xml:space="preserve">28.10.2013</t>
  </si>
  <si>
    <t xml:space="preserve">МБОУ СОШ  № 62 с.Новый Егорлык</t>
  </si>
  <si>
    <t xml:space="preserve">Автобус специальный для перевозки детей "Школьный" ПАЗ-423470</t>
  </si>
  <si>
    <t xml:space="preserve">Х1М4234ВVD0001039</t>
  </si>
  <si>
    <t xml:space="preserve">Х870СМ 161/RUS</t>
  </si>
  <si>
    <t xml:space="preserve">52 НУ 565013</t>
  </si>
  <si>
    <t xml:space="preserve">Постановление №2042 от 28.11.2013</t>
  </si>
  <si>
    <t xml:space="preserve">28.11.2013</t>
  </si>
  <si>
    <t xml:space="preserve">Х1М3205ВХD0004530</t>
  </si>
  <si>
    <t xml:space="preserve">Х 816 СМ</t>
  </si>
  <si>
    <t xml:space="preserve">52 НТ 095845</t>
  </si>
  <si>
    <t xml:space="preserve">D1005947</t>
  </si>
  <si>
    <t xml:space="preserve">Постановление №320 от 27.12.2013  Постановление №2042 от 28.11.2013</t>
  </si>
  <si>
    <t xml:space="preserve">27.12.2013</t>
  </si>
  <si>
    <t xml:space="preserve">Распоряжение АСР №320 от 27.12.2013</t>
  </si>
  <si>
    <t xml:space="preserve">2014 год</t>
  </si>
  <si>
    <t xml:space="preserve">Автобус КАВЗ 397653</t>
  </si>
  <si>
    <t xml:space="preserve">Х1Е39765370043183</t>
  </si>
  <si>
    <t xml:space="preserve">Т 649 АЕ 161 rus</t>
  </si>
  <si>
    <t xml:space="preserve">61РХ357733</t>
  </si>
  <si>
    <t xml:space="preserve">33074070946643</t>
  </si>
  <si>
    <t xml:space="preserve">39765370043183</t>
  </si>
  <si>
    <t xml:space="preserve">Постановление № 806 от 26.05.2014</t>
  </si>
  <si>
    <t xml:space="preserve">26.05.2014</t>
  </si>
  <si>
    <t xml:space="preserve">Автобус ПАЗ 32053-70</t>
  </si>
  <si>
    <t xml:space="preserve">Х1М3205ЕХ70002784</t>
  </si>
  <si>
    <t xml:space="preserve">АК 492 61 rus</t>
  </si>
  <si>
    <t xml:space="preserve">52 МО 291187</t>
  </si>
  <si>
    <t xml:space="preserve">Постановление № 808 от 26.05.2014</t>
  </si>
  <si>
    <t xml:space="preserve">Автомобиль ГАЗ 322133 ЛУИДОР-225001</t>
  </si>
  <si>
    <t xml:space="preserve">Z7C225001E0004971</t>
  </si>
  <si>
    <t xml:space="preserve">Х 146 ТВ</t>
  </si>
  <si>
    <t xml:space="preserve">52 НХ 705966</t>
  </si>
  <si>
    <t xml:space="preserve">ISF28S4129P89620465</t>
  </si>
  <si>
    <t xml:space="preserve">322100F0551811</t>
  </si>
  <si>
    <t xml:space="preserve">Постановление №1325 от 07.08.2014</t>
  </si>
  <si>
    <t xml:space="preserve">07.08.2014</t>
  </si>
  <si>
    <t xml:space="preserve">2015 год</t>
  </si>
  <si>
    <t xml:space="preserve">МБОУ СОШ  № 21 г.Сальска</t>
  </si>
  <si>
    <t xml:space="preserve">X1M4234BVD0001034</t>
  </si>
  <si>
    <t xml:space="preserve">Х872СМ 161/rus</t>
  </si>
  <si>
    <t xml:space="preserve">52 НУ 565014</t>
  </si>
  <si>
    <t xml:space="preserve">Х1М4234ВVB00001034</t>
  </si>
  <si>
    <t xml:space="preserve">1 990,2</t>
  </si>
  <si>
    <t xml:space="preserve">Постановление №2 от 25.03.2015</t>
  </si>
  <si>
    <t xml:space="preserve">Х1М3205ВХD0004472</t>
  </si>
  <si>
    <t xml:space="preserve">Х819СМ 61</t>
  </si>
  <si>
    <t xml:space="preserve">52 НТ 095724</t>
  </si>
  <si>
    <t xml:space="preserve">D1005974</t>
  </si>
  <si>
    <t xml:space="preserve">Постановление №98 от 02.04.2015</t>
  </si>
  <si>
    <t xml:space="preserve">02.04.2015</t>
  </si>
  <si>
    <t xml:space="preserve">МБОУ СОШ  № 59 п.Белозерный</t>
  </si>
  <si>
    <t xml:space="preserve">Автобус специальный для перевозки детей "Школьный" КАВЗ-4238-45</t>
  </si>
  <si>
    <t xml:space="preserve">Z7N423845D0002690</t>
  </si>
  <si>
    <t xml:space="preserve">Х 871 СМ</t>
  </si>
  <si>
    <t xml:space="preserve">45 НТ 893319</t>
  </si>
  <si>
    <t xml:space="preserve">27N423845D0002690</t>
  </si>
  <si>
    <t xml:space="preserve">Постановление №99 от 02.04.2015</t>
  </si>
  <si>
    <t xml:space="preserve">Hyundai Solaris</t>
  </si>
  <si>
    <t xml:space="preserve">Z94CT41DACR187316</t>
  </si>
  <si>
    <t xml:space="preserve">Н 003 КХ </t>
  </si>
  <si>
    <t xml:space="preserve">78 НР 462612</t>
  </si>
  <si>
    <t xml:space="preserve">G4FC CW544134</t>
  </si>
  <si>
    <t xml:space="preserve">Постановление №196 от 08.04.2015</t>
  </si>
  <si>
    <t xml:space="preserve">08.04.2015</t>
  </si>
  <si>
    <t xml:space="preserve">УАЗ 396295</t>
  </si>
  <si>
    <t xml:space="preserve">ХТТ396295С0453526</t>
  </si>
  <si>
    <t xml:space="preserve">Р 072 ОН </t>
  </si>
  <si>
    <t xml:space="preserve">73 НМ 226543</t>
  </si>
  <si>
    <t xml:space="preserve">220695С0474818</t>
  </si>
  <si>
    <t xml:space="preserve">409100*С3012693</t>
  </si>
  <si>
    <t xml:space="preserve">396200С0103416</t>
  </si>
  <si>
    <t xml:space="preserve">ХТТ396295С0453791</t>
  </si>
  <si>
    <t xml:space="preserve">Р 075 ОН </t>
  </si>
  <si>
    <t xml:space="preserve">73 НМ 226517</t>
  </si>
  <si>
    <t xml:space="preserve">22069С04475083</t>
  </si>
  <si>
    <t xml:space="preserve">409100*С3012364</t>
  </si>
  <si>
    <t xml:space="preserve">396200С0202998</t>
  </si>
  <si>
    <t xml:space="preserve">ХТТ396295С0453591</t>
  </si>
  <si>
    <t xml:space="preserve">Р 076 ОН </t>
  </si>
  <si>
    <t xml:space="preserve">73 НМ 226581</t>
  </si>
  <si>
    <t xml:space="preserve">220695С0474883</t>
  </si>
  <si>
    <t xml:space="preserve">409100*С3012696</t>
  </si>
  <si>
    <t xml:space="preserve">396200С0103455</t>
  </si>
  <si>
    <t xml:space="preserve">ХТТ396295С0453598</t>
  </si>
  <si>
    <t xml:space="preserve">Р 077 ОН </t>
  </si>
  <si>
    <t xml:space="preserve">73 НМ 226552</t>
  </si>
  <si>
    <t xml:space="preserve">220695С0474800</t>
  </si>
  <si>
    <t xml:space="preserve">409100*С3012345</t>
  </si>
  <si>
    <t xml:space="preserve">396200С0202893</t>
  </si>
  <si>
    <t xml:space="preserve">Автомобиль скорой помощи-интенсивная терапия (класс В)  в комплекте с мед.оборуд ГАЗ 3221 (384064)</t>
  </si>
  <si>
    <t xml:space="preserve">Z7C2250B0G0000102</t>
  </si>
  <si>
    <t xml:space="preserve">Н 842 ОХ</t>
  </si>
  <si>
    <t xml:space="preserve">52 НР 112048</t>
  </si>
  <si>
    <t xml:space="preserve">*421600*С1002985</t>
  </si>
  <si>
    <t xml:space="preserve">270500С0515432</t>
  </si>
  <si>
    <t xml:space="preserve">ГАЗ 3221 (384064)</t>
  </si>
  <si>
    <t xml:space="preserve">Z8X384064E0001896</t>
  </si>
  <si>
    <t xml:space="preserve">Н 947 ТК </t>
  </si>
  <si>
    <t xml:space="preserve">52 НХ 704152</t>
  </si>
  <si>
    <t xml:space="preserve">*421640*ЕD300863</t>
  </si>
  <si>
    <t xml:space="preserve">322100Е0550004</t>
  </si>
  <si>
    <t xml:space="preserve">Автобус на базе Ford Transit Jumbo Bus 460 EL модель по ОТТС 224322 Россия </t>
  </si>
  <si>
    <t xml:space="preserve">Z8X224322D0000303</t>
  </si>
  <si>
    <t xml:space="preserve">Х 386 СМ</t>
  </si>
  <si>
    <t xml:space="preserve">52 НУ 560972</t>
  </si>
  <si>
    <t xml:space="preserve">CVRC DR 71600</t>
  </si>
  <si>
    <t xml:space="preserve">Z6FXXXESFXDR71600</t>
  </si>
  <si>
    <t xml:space="preserve">МБУ РЦО</t>
  </si>
  <si>
    <t xml:space="preserve">HYNDAI Solaris</t>
  </si>
  <si>
    <t xml:space="preserve">Z94CT41CAFR430043</t>
  </si>
  <si>
    <t xml:space="preserve">К 936 РХ</t>
  </si>
  <si>
    <t xml:space="preserve">78 ОМ 904225</t>
  </si>
  <si>
    <t xml:space="preserve">G4FAFW452530</t>
  </si>
  <si>
    <t xml:space="preserve">294,6</t>
  </si>
  <si>
    <t xml:space="preserve">ПТС 78 ОМ 904225 от 23.06.2015</t>
  </si>
  <si>
    <t xml:space="preserve">23.06.2015</t>
  </si>
  <si>
    <t xml:space="preserve">2016 год</t>
  </si>
  <si>
    <t xml:space="preserve">Собрание депутатов Сальского района</t>
  </si>
  <si>
    <t xml:space="preserve">Lada Granta/219010</t>
  </si>
  <si>
    <t xml:space="preserve">XTA219010G0396840</t>
  </si>
  <si>
    <t xml:space="preserve">2016</t>
  </si>
  <si>
    <t xml:space="preserve">C  703 УР</t>
  </si>
  <si>
    <t xml:space="preserve">63 OE 339184</t>
  </si>
  <si>
    <t xml:space="preserve">6457321</t>
  </si>
  <si>
    <t xml:space="preserve">440,1</t>
  </si>
  <si>
    <t xml:space="preserve">51,3</t>
  </si>
  <si>
    <t xml:space="preserve">ПТС от 05.01..2016  № 63 ОЕ 339184</t>
  </si>
  <si>
    <t xml:space="preserve">МБУ СР "УПЧС"</t>
  </si>
  <si>
    <t xml:space="preserve">Лодка моторная 4,3 "Комбат-М"</t>
  </si>
  <si>
    <t xml:space="preserve">Постановление №1248 от 10.11.2016</t>
  </si>
  <si>
    <t xml:space="preserve">Легковой / Шевроле Нива</t>
  </si>
  <si>
    <t xml:space="preserve">X9L21230060140975</t>
  </si>
  <si>
    <t xml:space="preserve">А229ВС161</t>
  </si>
  <si>
    <t xml:space="preserve">63 МЕ 813102</t>
  </si>
  <si>
    <t xml:space="preserve">`-</t>
  </si>
  <si>
    <t xml:space="preserve">`0152331</t>
  </si>
  <si>
    <t xml:space="preserve">`0140975</t>
  </si>
  <si>
    <t xml:space="preserve">Постановление №1198 от 26.10.2016</t>
  </si>
  <si>
    <t xml:space="preserve">Легковой / ВАЗ-21074, LADA-2107 </t>
  </si>
  <si>
    <t xml:space="preserve">ХТА21074062345957</t>
  </si>
  <si>
    <t xml:space="preserve">М642РЕ161</t>
  </si>
  <si>
    <t xml:space="preserve">63 МВ 974808</t>
  </si>
  <si>
    <t xml:space="preserve">Легковой / ВАЗ-21053, LADA-2105</t>
  </si>
  <si>
    <t xml:space="preserve">ХТА21053072106780</t>
  </si>
  <si>
    <t xml:space="preserve">М371ХМ61</t>
  </si>
  <si>
    <t xml:space="preserve">63 ММ 357583</t>
  </si>
  <si>
    <t xml:space="preserve">Отсутствует</t>
  </si>
  <si>
    <t xml:space="preserve">Постановление №1199 от 26.10.2016</t>
  </si>
  <si>
    <t xml:space="preserve">Грузовой / УАЗ-390902 </t>
  </si>
  <si>
    <t xml:space="preserve">XTT39090260459835</t>
  </si>
  <si>
    <t xml:space="preserve">О182УО61</t>
  </si>
  <si>
    <t xml:space="preserve">73 МВ 254165</t>
  </si>
  <si>
    <t xml:space="preserve">`37410060481093</t>
  </si>
  <si>
    <t xml:space="preserve">40210L*60001454</t>
  </si>
  <si>
    <t xml:space="preserve">`39090060205341</t>
  </si>
  <si>
    <t xml:space="preserve">2017 год</t>
  </si>
  <si>
    <t xml:space="preserve">Легковой/ LADA 219010</t>
  </si>
  <si>
    <t xml:space="preserve">ХТА219010G0392566</t>
  </si>
  <si>
    <t xml:space="preserve">2015</t>
  </si>
  <si>
    <t xml:space="preserve">С730УР</t>
  </si>
  <si>
    <t xml:space="preserve">63 ОЕ 322848</t>
  </si>
  <si>
    <t xml:space="preserve">Постановление №457 от 05.04.2017</t>
  </si>
  <si>
    <t xml:space="preserve">05.04.2017</t>
  </si>
  <si>
    <t xml:space="preserve"> ЛУИДОР-2250В0 (ГАЗ 32214)</t>
  </si>
  <si>
    <t xml:space="preserve">Z7C2250B0G0002873</t>
  </si>
  <si>
    <t xml:space="preserve">Р 153 ХА</t>
  </si>
  <si>
    <t xml:space="preserve">52 ОО 528386</t>
  </si>
  <si>
    <t xml:space="preserve">42160"G0800183</t>
  </si>
  <si>
    <t xml:space="preserve">322140G0589598</t>
  </si>
  <si>
    <t xml:space="preserve">Постановление №886 от 23.06.2017</t>
  </si>
  <si>
    <t xml:space="preserve"> 23.06.2017</t>
  </si>
  <si>
    <t xml:space="preserve">Легковой / LADA,212140 LADA 4x4 </t>
  </si>
  <si>
    <t xml:space="preserve">ХТА212140Н2282273</t>
  </si>
  <si>
    <t xml:space="preserve">2017</t>
  </si>
  <si>
    <t xml:space="preserve">У651ХН161</t>
  </si>
  <si>
    <t xml:space="preserve">63 ОР 935618</t>
  </si>
  <si>
    <t xml:space="preserve">`0828500</t>
  </si>
  <si>
    <t xml:space="preserve">Постановление №1317 от 30.08.2017</t>
  </si>
  <si>
    <t xml:space="preserve">МБОУ СОШ №78 п. Гигант</t>
  </si>
  <si>
    <t xml:space="preserve">Х1М4234ВVD0001042</t>
  </si>
  <si>
    <t xml:space="preserve">Х 817 СМ 161</t>
  </si>
  <si>
    <t xml:space="preserve">52 НУ 565016</t>
  </si>
  <si>
    <t xml:space="preserve">Постановление №1928 от 28.11.2017</t>
  </si>
  <si>
    <t xml:space="preserve">28.11.2017</t>
  </si>
  <si>
    <t xml:space="preserve">ТС для перевозки инвалидов /384051</t>
  </si>
  <si>
    <t xml:space="preserve">Z8X384051110000121</t>
  </si>
  <si>
    <t xml:space="preserve">У118ХС 161</t>
  </si>
  <si>
    <t xml:space="preserve">52 ОС 347786</t>
  </si>
  <si>
    <t xml:space="preserve">Н0800130</t>
  </si>
  <si>
    <t xml:space="preserve">322174Н0603923</t>
  </si>
  <si>
    <t xml:space="preserve">1135,01</t>
  </si>
  <si>
    <t xml:space="preserve">681,03</t>
  </si>
  <si>
    <t xml:space="preserve">Постановление №2000 от 07.12.2017  Решение УИО №639 от 07.12.2017</t>
  </si>
  <si>
    <t xml:space="preserve">07.12.2017</t>
  </si>
  <si>
    <t xml:space="preserve">2018 год</t>
  </si>
  <si>
    <t xml:space="preserve">Автобус для перевозки детей ПАЗ 32053-70</t>
  </si>
  <si>
    <t xml:space="preserve">Х1М3205ВХН0003113</t>
  </si>
  <si>
    <t xml:space="preserve">О163ХУ</t>
  </si>
  <si>
    <t xml:space="preserve">52 ОТ 061768</t>
  </si>
  <si>
    <t xml:space="preserve">Н1003589</t>
  </si>
  <si>
    <t xml:space="preserve">348,6</t>
  </si>
  <si>
    <t xml:space="preserve">Постановление №1313 от 23.07.2018</t>
  </si>
  <si>
    <t xml:space="preserve"> 23.07.2018</t>
  </si>
  <si>
    <t xml:space="preserve">Автобус для перевозки детей ПАЗ-32053-70</t>
  </si>
  <si>
    <t xml:space="preserve">Х1М3205ВХН0003087</t>
  </si>
  <si>
    <t xml:space="preserve">О190ХУ</t>
  </si>
  <si>
    <t xml:space="preserve">52 ОТ 061767</t>
  </si>
  <si>
    <t xml:space="preserve">XIM3205BXH00003087</t>
  </si>
  <si>
    <t xml:space="preserve">510</t>
  </si>
  <si>
    <t xml:space="preserve">исправен/     используется</t>
  </si>
  <si>
    <t xml:space="preserve">Автобус для перевозки детей (школьный)                      ПАЗ-32053-71</t>
  </si>
  <si>
    <t xml:space="preserve">X1M3205BXJ0001475</t>
  </si>
  <si>
    <t xml:space="preserve">В420ТО 161</t>
  </si>
  <si>
    <t xml:space="preserve">52 ОУ 765467</t>
  </si>
  <si>
    <t xml:space="preserve">J1001754</t>
  </si>
  <si>
    <t xml:space="preserve">583,6</t>
  </si>
  <si>
    <t xml:space="preserve">Поставноление №1348 от 26.07.2018</t>
  </si>
  <si>
    <t xml:space="preserve">26.07.2018</t>
  </si>
  <si>
    <t xml:space="preserve">исправен/              используется</t>
  </si>
  <si>
    <t xml:space="preserve">Автобус для перевозки детей (школьный)                      ПАЗ-32053-72</t>
  </si>
  <si>
    <t xml:space="preserve">X1M3205BXJ0001443</t>
  </si>
  <si>
    <t xml:space="preserve">В461ТО161</t>
  </si>
  <si>
    <t xml:space="preserve">Автомобиль скорой медицинской помощи класса "В" </t>
  </si>
  <si>
    <t xml:space="preserve">Z8X384064J0000172</t>
  </si>
  <si>
    <t xml:space="preserve">Т 601 ТО 161</t>
  </si>
  <si>
    <t xml:space="preserve">52 OT 614171</t>
  </si>
  <si>
    <t xml:space="preserve">*A27500*J0302581</t>
  </si>
  <si>
    <t xml:space="preserve">322140J0610967</t>
  </si>
  <si>
    <t xml:space="preserve">Постановление №1344 от 26.07.2018</t>
  </si>
  <si>
    <t xml:space="preserve">Z8X384064J0000176</t>
  </si>
  <si>
    <t xml:space="preserve">Т 535 ТО 161</t>
  </si>
  <si>
    <t xml:space="preserve">52 OT 614175</t>
  </si>
  <si>
    <t xml:space="preserve">*A27500*J0302749*</t>
  </si>
  <si>
    <t xml:space="preserve">322140J0610995</t>
  </si>
  <si>
    <t xml:space="preserve">Z8X384064J0000177</t>
  </si>
  <si>
    <t xml:space="preserve">Т 538 ТО 161</t>
  </si>
  <si>
    <t xml:space="preserve">52 OT 614176</t>
  </si>
  <si>
    <t xml:space="preserve">*A27500*J0302749</t>
  </si>
  <si>
    <t xml:space="preserve">Х1М3205ВХJ0001353</t>
  </si>
  <si>
    <t xml:space="preserve">В480ТО</t>
  </si>
  <si>
    <t xml:space="preserve">52 ОУ 765484</t>
  </si>
  <si>
    <t xml:space="preserve">J1001091</t>
  </si>
  <si>
    <t xml:space="preserve">616</t>
  </si>
  <si>
    <t xml:space="preserve">Постановление №1377 от 01.08.2018</t>
  </si>
  <si>
    <t xml:space="preserve">01.08.2018</t>
  </si>
  <si>
    <t xml:space="preserve">исправен  / используется</t>
  </si>
  <si>
    <t xml:space="preserve">МБУ ДО "ДЮСШ" Сальского района</t>
  </si>
  <si>
    <t xml:space="preserve">Автобус для перевозки детей (школьный) ПАЗ 32053-70</t>
  </si>
  <si>
    <t xml:space="preserve">XIM3205BXJ0001461</t>
  </si>
  <si>
    <t xml:space="preserve">В 548 ТО 161</t>
  </si>
  <si>
    <t xml:space="preserve">52 ОУ 765471</t>
  </si>
  <si>
    <t xml:space="preserve">523420 J1001810</t>
  </si>
  <si>
    <t xml:space="preserve">582</t>
  </si>
  <si>
    <t xml:space="preserve">Постановление №1832 от 29.10.2018</t>
  </si>
  <si>
    <t xml:space="preserve">29.10.2018</t>
  </si>
  <si>
    <t xml:space="preserve">Легковой автомобиль Lada Vesta</t>
  </si>
  <si>
    <t xml:space="preserve">XTAGFL330KY264291</t>
  </si>
  <si>
    <t xml:space="preserve">2018</t>
  </si>
  <si>
    <t xml:space="preserve">М884ТУ 161</t>
  </si>
  <si>
    <t xml:space="preserve">63 РА 648146</t>
  </si>
  <si>
    <t xml:space="preserve">отс.</t>
  </si>
  <si>
    <t xml:space="preserve">0069661</t>
  </si>
  <si>
    <t xml:space="preserve">749,7</t>
  </si>
  <si>
    <t xml:space="preserve">299,88</t>
  </si>
  <si>
    <t xml:space="preserve">Договор купли-продажи №2018.184720 от 10.12.2018</t>
  </si>
  <si>
    <t xml:space="preserve">10.12.2018</t>
  </si>
  <si>
    <t xml:space="preserve">2019 год</t>
  </si>
  <si>
    <t xml:space="preserve">Автомобиль скорой медицинской помощи, ГАЗ-А6ВR23</t>
  </si>
  <si>
    <t xml:space="preserve">X96A6BR23H0836261</t>
  </si>
  <si>
    <t xml:space="preserve">В 181 ХУ</t>
  </si>
  <si>
    <t xml:space="preserve">52 OC 335575</t>
  </si>
  <si>
    <t xml:space="preserve">*A27500*H0701623*</t>
  </si>
  <si>
    <t xml:space="preserve">Постановление №168 от 05.02.2019</t>
  </si>
  <si>
    <t xml:space="preserve">05.02.2019</t>
  </si>
  <si>
    <t xml:space="preserve">Финансовое управление Сальского района</t>
  </si>
  <si>
    <t xml:space="preserve">Автомобиль Hyundai Solaris</t>
  </si>
  <si>
    <t xml:space="preserve">Z94CT41DACR188055</t>
  </si>
  <si>
    <t xml:space="preserve">М074РЕ</t>
  </si>
  <si>
    <t xml:space="preserve">78 HP 492109</t>
  </si>
  <si>
    <t xml:space="preserve">G4FC CW539707</t>
  </si>
  <si>
    <t xml:space="preserve">Постановление №649 от 29.03.2019</t>
  </si>
  <si>
    <t xml:space="preserve">29.03.2019</t>
  </si>
  <si>
    <t xml:space="preserve">МБУ "РЦО" Сальского района</t>
  </si>
  <si>
    <t xml:space="preserve">Автомобиль УАЗ 3962</t>
  </si>
  <si>
    <t xml:space="preserve">ХТА210740А2970453</t>
  </si>
  <si>
    <t xml:space="preserve">Т 112 МТ</t>
  </si>
  <si>
    <t xml:space="preserve">61 РВ  496224</t>
  </si>
  <si>
    <t xml:space="preserve">9636473</t>
  </si>
  <si>
    <t xml:space="preserve">189,9</t>
  </si>
  <si>
    <t xml:space="preserve">ПТС 61 РВ  496224 от 12.04.2019</t>
  </si>
  <si>
    <t xml:space="preserve">12.04.2019</t>
  </si>
  <si>
    <t xml:space="preserve">Постановление №189 от 24.02.2021</t>
  </si>
  <si>
    <t xml:space="preserve">Автобус класс А ГАЗ-А65R33</t>
  </si>
  <si>
    <t xml:space="preserve">Х96А65R33K0871909</t>
  </si>
  <si>
    <t xml:space="preserve">Е749АЕ</t>
  </si>
  <si>
    <t xml:space="preserve">52 PA 446988</t>
  </si>
  <si>
    <t xml:space="preserve">*A27500*K0201749</t>
  </si>
  <si>
    <t xml:space="preserve">A65R33K0025333</t>
  </si>
  <si>
    <t xml:space="preserve">1012,09</t>
  </si>
  <si>
    <t xml:space="preserve">Постановление №1261 от 21.08.2019 Решение УИО №295 от 21.08.2019</t>
  </si>
  <si>
    <t xml:space="preserve">21.08.2019</t>
  </si>
  <si>
    <t xml:space="preserve">МБОУ СОШ №84 п. Сеятель</t>
  </si>
  <si>
    <t xml:space="preserve">Автобус КАВЗ-4238-65</t>
  </si>
  <si>
    <t xml:space="preserve">Z7N423865J0004276</t>
  </si>
  <si>
    <t xml:space="preserve">К 649 ТУ 61/RUS</t>
  </si>
  <si>
    <t xml:space="preserve">45 ОХ 094040</t>
  </si>
  <si>
    <t xml:space="preserve">J0077865</t>
  </si>
  <si>
    <t xml:space="preserve">Постановление №1267 от 21.08.2019</t>
  </si>
  <si>
    <t xml:space="preserve">Автомобиль скорой медицинской помощи, класс В, ГАЗ-221727 </t>
  </si>
  <si>
    <t xml:space="preserve">X96221727K0864408 </t>
  </si>
  <si>
    <t xml:space="preserve">C 074 TX</t>
  </si>
  <si>
    <t xml:space="preserve">52 PA 408003</t>
  </si>
  <si>
    <t xml:space="preserve">*A27500*J1003985*</t>
  </si>
  <si>
    <t xml:space="preserve">221710K0864408</t>
  </si>
  <si>
    <t xml:space="preserve">Постановление №2031 от 19.12.2019</t>
  </si>
  <si>
    <t xml:space="preserve"> 19.12.2019</t>
  </si>
  <si>
    <t xml:space="preserve">Автомобиль скорой медицинской помощи, класс В, ГАЗ-221727</t>
  </si>
  <si>
    <t xml:space="preserve">X96221727J0857404</t>
  </si>
  <si>
    <t xml:space="preserve">C040 TX</t>
  </si>
  <si>
    <t xml:space="preserve">52 OX 347472</t>
  </si>
  <si>
    <t xml:space="preserve">*A27500*J0800808*</t>
  </si>
  <si>
    <t xml:space="preserve">221710J0614977</t>
  </si>
  <si>
    <t xml:space="preserve">X96221727K0864647</t>
  </si>
  <si>
    <t xml:space="preserve">C 036 TX</t>
  </si>
  <si>
    <t xml:space="preserve">52 PA 408227</t>
  </si>
  <si>
    <t xml:space="preserve">*A27500*J1003983*</t>
  </si>
  <si>
    <t xml:space="preserve">221710K0619095</t>
  </si>
  <si>
    <t xml:space="preserve">2020 год</t>
  </si>
  <si>
    <t xml:space="preserve">МБОУ СШ</t>
  </si>
  <si>
    <t xml:space="preserve">ГАЗ - 32213</t>
  </si>
  <si>
    <t xml:space="preserve">Х96322130В0693540</t>
  </si>
  <si>
    <t xml:space="preserve">К839НВ</t>
  </si>
  <si>
    <t xml:space="preserve">52 НЕ 354241</t>
  </si>
  <si>
    <t xml:space="preserve">8030573</t>
  </si>
  <si>
    <t xml:space="preserve">36,9</t>
  </si>
  <si>
    <t xml:space="preserve">Постановление №399 от 13.03.2020</t>
  </si>
  <si>
    <t xml:space="preserve">13.03.2020</t>
  </si>
  <si>
    <t xml:space="preserve">Исправен/      используется</t>
  </si>
  <si>
    <t xml:space="preserve">Школьный автобус Ford Transit, инвентарный номер 0200852 </t>
  </si>
  <si>
    <t xml:space="preserve">Z6FXXXESGXKE31616</t>
  </si>
  <si>
    <t xml:space="preserve">Е884АЕ</t>
  </si>
  <si>
    <t xml:space="preserve">16 PA 692077</t>
  </si>
  <si>
    <t xml:space="preserve">KE31616</t>
  </si>
  <si>
    <t xml:space="preserve">1346</t>
  </si>
  <si>
    <t xml:space="preserve">Школьный автобус Ford Transit, инвентарный номер 0200853 </t>
  </si>
  <si>
    <t xml:space="preserve">Z6FXXXESGXKE31617</t>
  </si>
  <si>
    <t xml:space="preserve">Е816АЕ</t>
  </si>
  <si>
    <t xml:space="preserve">16 РА 692078</t>
  </si>
  <si>
    <t xml:space="preserve">KE31617</t>
  </si>
  <si>
    <t xml:space="preserve">1321</t>
  </si>
  <si>
    <t xml:space="preserve">МБУ ДО СЮТ Сальского района</t>
  </si>
  <si>
    <t xml:space="preserve">Карт в сборе класс "Национальный ЮНИОР"</t>
  </si>
  <si>
    <t xml:space="preserve">10125201900001</t>
  </si>
  <si>
    <t xml:space="preserve">135,62</t>
  </si>
  <si>
    <t xml:space="preserve">Постановление №413 от 13.03.2020</t>
  </si>
  <si>
    <t xml:space="preserve">Автобус КАВЗ 397652</t>
  </si>
  <si>
    <t xml:space="preserve">Х1Е39765230035302</t>
  </si>
  <si>
    <t xml:space="preserve">2003</t>
  </si>
  <si>
    <t xml:space="preserve">Т 929 НУ 61 rus</t>
  </si>
  <si>
    <t xml:space="preserve">45 КР 459416</t>
  </si>
  <si>
    <t xml:space="preserve">330740 30843773</t>
  </si>
  <si>
    <t xml:space="preserve">51300К 31020119</t>
  </si>
  <si>
    <t xml:space="preserve">30035302</t>
  </si>
  <si>
    <t xml:space="preserve">Решение №474 от 16.03.2020</t>
  </si>
  <si>
    <t xml:space="preserve">16.03.2020</t>
  </si>
  <si>
    <t xml:space="preserve">договор купли-продажи ООО "Казачье-Агро" от 17.03.2020</t>
  </si>
  <si>
    <t xml:space="preserve">Карт в сборе класс "Национальный с покрышками "Слик"</t>
  </si>
  <si>
    <t xml:space="preserve">10126201500001</t>
  </si>
  <si>
    <t xml:space="preserve">Постановление №439 от 19.03.2020</t>
  </si>
  <si>
    <t xml:space="preserve">19.03.2020</t>
  </si>
  <si>
    <t xml:space="preserve">LADA Largus (Лада Ларгус) </t>
  </si>
  <si>
    <t xml:space="preserve">XTARS045LK1191517</t>
  </si>
  <si>
    <t xml:space="preserve">K 422 AB</t>
  </si>
  <si>
    <t xml:space="preserve">63 PB 281804</t>
  </si>
  <si>
    <t xml:space="preserve">4058442</t>
  </si>
  <si>
    <t xml:space="preserve">670</t>
  </si>
  <si>
    <t xml:space="preserve">502,49</t>
  </si>
  <si>
    <t xml:space="preserve">Постановление №588 от 19.04.2019</t>
  </si>
  <si>
    <t xml:space="preserve">11.06.2020</t>
  </si>
  <si>
    <t xml:space="preserve">Постановление №345 от 11.06.2020</t>
  </si>
  <si>
    <t xml:space="preserve">ХТАRSO45LK1191518</t>
  </si>
  <si>
    <t xml:space="preserve">K 361 AB</t>
  </si>
  <si>
    <t xml:space="preserve">63 PB 281805</t>
  </si>
  <si>
    <t xml:space="preserve">XTARS045LK1191518</t>
  </si>
  <si>
    <t xml:space="preserve">LADA Largus (Лада Ларгус) универсал,RS045, АО "Автоваз", Россия</t>
  </si>
  <si>
    <t xml:space="preserve">XTARS045LL1295939</t>
  </si>
  <si>
    <t xml:space="preserve">2020</t>
  </si>
  <si>
    <t xml:space="preserve">Е 866 АС</t>
  </si>
  <si>
    <t xml:space="preserve">164301005355905</t>
  </si>
  <si>
    <t xml:space="preserve">211294297972</t>
  </si>
  <si>
    <t xml:space="preserve">Постановление №345 от 11.06.2020, Постановление №718 от 08.06.2021 (внесение изменений)</t>
  </si>
  <si>
    <t xml:space="preserve">XTARS045LL1272479</t>
  </si>
  <si>
    <t xml:space="preserve">Е 837 АС</t>
  </si>
  <si>
    <t xml:space="preserve">164301003903355</t>
  </si>
  <si>
    <t xml:space="preserve">211294249070</t>
  </si>
  <si>
    <t xml:space="preserve">XTARS045LL1287393</t>
  </si>
  <si>
    <t xml:space="preserve">Е 850 АС</t>
  </si>
  <si>
    <t xml:space="preserve">164301004216690</t>
  </si>
  <si>
    <t xml:space="preserve">211294279081</t>
  </si>
  <si>
    <t xml:space="preserve">Автомобиль LADA Largus RS035L</t>
  </si>
  <si>
    <t xml:space="preserve">XTARS035LK1223243</t>
  </si>
  <si>
    <t xml:space="preserve">К841АМ</t>
  </si>
  <si>
    <t xml:space="preserve">63 РЕ 292904</t>
  </si>
  <si>
    <t xml:space="preserve">11189, 4126682</t>
  </si>
  <si>
    <t xml:space="preserve">392</t>
  </si>
  <si>
    <t xml:space="preserve">Постановление №377 от 22.06.2020</t>
  </si>
  <si>
    <t xml:space="preserve">22.06.2020</t>
  </si>
  <si>
    <t xml:space="preserve">Х1М3205ВХL0001468</t>
  </si>
  <si>
    <t xml:space="preserve">Р587АУ 761</t>
  </si>
  <si>
    <t xml:space="preserve">164301007173512</t>
  </si>
  <si>
    <t xml:space="preserve">L1000550</t>
  </si>
  <si>
    <t xml:space="preserve">2135,333</t>
  </si>
  <si>
    <t xml:space="preserve">1832</t>
  </si>
  <si>
    <t xml:space="preserve">Постановление № 442 от 13.07.2020</t>
  </si>
  <si>
    <t xml:space="preserve">13.07.2020</t>
  </si>
  <si>
    <t xml:space="preserve">Автомобиль скорой медицинской помощи</t>
  </si>
  <si>
    <t xml:space="preserve">X96221727L0882625</t>
  </si>
  <si>
    <t xml:space="preserve">2525</t>
  </si>
  <si>
    <t xml:space="preserve">Постановление №443 от 13.07.2020</t>
  </si>
  <si>
    <t xml:space="preserve">X2FXXXESGXKJ38437</t>
  </si>
  <si>
    <t xml:space="preserve">4220</t>
  </si>
  <si>
    <t xml:space="preserve">Х1М3205ВХL0001571</t>
  </si>
  <si>
    <t xml:space="preserve">Р 640 АУ 761/RUS</t>
  </si>
  <si>
    <t xml:space="preserve">164301007107985</t>
  </si>
  <si>
    <t xml:space="preserve">L1001031</t>
  </si>
  <si>
    <t xml:space="preserve">1832,82</t>
  </si>
  <si>
    <t xml:space="preserve">Постановление № 444 от 13.07.2020</t>
  </si>
  <si>
    <t xml:space="preserve">МБОУ СОШ № 10 г. Сальска</t>
  </si>
  <si>
    <t xml:space="preserve">Х1М3205ВХL0001594</t>
  </si>
  <si>
    <t xml:space="preserve">Р 617 АУ/761 rus</t>
  </si>
  <si>
    <t xml:space="preserve">164301007173490</t>
  </si>
  <si>
    <t xml:space="preserve">L1001181</t>
  </si>
  <si>
    <t xml:space="preserve">1530,3</t>
  </si>
  <si>
    <t xml:space="preserve">Постановление №445 от 13.07.2020</t>
  </si>
  <si>
    <t xml:space="preserve">Х1М3205ВХL0001406</t>
  </si>
  <si>
    <t xml:space="preserve">Р 631 АУ</t>
  </si>
  <si>
    <t xml:space="preserve">164301007173480</t>
  </si>
  <si>
    <t xml:space="preserve">L1000625</t>
  </si>
  <si>
    <t xml:space="preserve">Постановление № 485 от 20.07.2020</t>
  </si>
  <si>
    <t xml:space="preserve">20.07.2020</t>
  </si>
  <si>
    <t xml:space="preserve">2021 год</t>
  </si>
  <si>
    <t xml:space="preserve">Автомобиль легковой,  LADA Largus KS045L, инвентарный номер 41012500010</t>
  </si>
  <si>
    <t xml:space="preserve">XTAKS045LM1348355</t>
  </si>
  <si>
    <t xml:space="preserve">2021</t>
  </si>
  <si>
    <t xml:space="preserve">У 168 ВК 761</t>
  </si>
  <si>
    <t xml:space="preserve">164301015616452</t>
  </si>
  <si>
    <t xml:space="preserve">211294495471</t>
  </si>
  <si>
    <t xml:space="preserve">729,6</t>
  </si>
  <si>
    <t xml:space="preserve">Постановление №387 от 02.04.2021</t>
  </si>
  <si>
    <t xml:space="preserve">02.04.2021</t>
  </si>
  <si>
    <t xml:space="preserve">Автомобиль легковой,  LADA Largus KS045L, инвентарный номер 41012500011</t>
  </si>
  <si>
    <t xml:space="preserve">XTAKS045LM1350990</t>
  </si>
  <si>
    <t xml:space="preserve">У 167 ВК 761</t>
  </si>
  <si>
    <t xml:space="preserve">164301015418562</t>
  </si>
  <si>
    <t xml:space="preserve">211294480776</t>
  </si>
  <si>
    <t xml:space="preserve">Автомобиль легковой,  LADA Largus KS045L, инвентарный номер 410125000112</t>
  </si>
  <si>
    <t xml:space="preserve">XTAKS045LM1350987</t>
  </si>
  <si>
    <t xml:space="preserve">У 154 ВК 761</t>
  </si>
  <si>
    <t xml:space="preserve">164301015416967</t>
  </si>
  <si>
    <t xml:space="preserve">211294483729</t>
  </si>
  <si>
    <t xml:space="preserve">Автомобиль легковой,  LADA Largus KS045L, инвентарный номер 410125000113</t>
  </si>
  <si>
    <t xml:space="preserve">XTAKS045LM1348354</t>
  </si>
  <si>
    <t xml:space="preserve">У 170 ВК 761</t>
  </si>
  <si>
    <t xml:space="preserve">164301015616430</t>
  </si>
  <si>
    <t xml:space="preserve">211294495269</t>
  </si>
  <si>
    <t xml:space="preserve">Автомобиль легковой, LADA Niva, модель  212300-55, инвентарный номер 41012500014</t>
  </si>
  <si>
    <t xml:space="preserve">Х9L212300L0715431</t>
  </si>
  <si>
    <t xml:space="preserve">У 030 ВК 761</t>
  </si>
  <si>
    <t xml:space="preserve">164301014889242</t>
  </si>
  <si>
    <t xml:space="preserve">21231081103</t>
  </si>
  <si>
    <t xml:space="preserve">854,4</t>
  </si>
  <si>
    <t xml:space="preserve">Автомобиль скорой медицинской помощи, марка ЛУИДОР, тип 2250, модификации 2250В0, инвнтарный номер 41012500015
</t>
  </si>
  <si>
    <t xml:space="preserve">Z7C2250BОL0000172</t>
  </si>
  <si>
    <t xml:space="preserve">К 409 ВК 761</t>
  </si>
  <si>
    <t xml:space="preserve">164301013728368</t>
  </si>
  <si>
    <t xml:space="preserve">27500L0500398</t>
  </si>
  <si>
    <t xml:space="preserve">322140L0636661</t>
  </si>
  <si>
    <t xml:space="preserve">3314,52</t>
  </si>
  <si>
    <t xml:space="preserve">Автомобиль скорой медицинской помощи, марка ЛУИДОР, тип 2250, модификации 2250В0, инвентарный номер 41012500016
</t>
  </si>
  <si>
    <t xml:space="preserve">Z7C2250BОL0000166</t>
  </si>
  <si>
    <t xml:space="preserve">К 446 ВК 761</t>
  </si>
  <si>
    <t xml:space="preserve">164301013723539</t>
  </si>
  <si>
    <t xml:space="preserve">27500L0501037</t>
  </si>
  <si>
    <t xml:space="preserve">322140L0636711</t>
  </si>
  <si>
    <t xml:space="preserve">Автомобиль легковой Lada Largus универсал ВАЗ 21129, инвентарный номер 41012500020</t>
  </si>
  <si>
    <t xml:space="preserve">ХТАКS045LM1397168</t>
  </si>
  <si>
    <t xml:space="preserve">С 947 ЕН</t>
  </si>
  <si>
    <t xml:space="preserve">Постановление №697 от 07.06.2021</t>
  </si>
  <si>
    <t xml:space="preserve">Автомобиль легковой Lada Largus универсал ВАЗ 21129, инвентарный номер 41012500021</t>
  </si>
  <si>
    <t xml:space="preserve">ХТАКS045LM1397164</t>
  </si>
  <si>
    <t xml:space="preserve">С 942 ЕН</t>
  </si>
  <si>
    <t xml:space="preserve">Автобус для перевозки детей ПАЗ-423470-04, инвентарный номер 10125202100001</t>
  </si>
  <si>
    <t xml:space="preserve">XIM4234NVM0000229</t>
  </si>
  <si>
    <t xml:space="preserve">Постановление №754 от 17.06.2021</t>
  </si>
  <si>
    <t xml:space="preserve">Автомобиль  легковой  Lada Largus, инвентарный номер 41012500018</t>
  </si>
  <si>
    <t xml:space="preserve">XTARS045LM1386792</t>
  </si>
  <si>
    <t xml:space="preserve">С 064 ЕЕ 761</t>
  </si>
  <si>
    <t xml:space="preserve">Постановление №771 от 18.06.2021</t>
  </si>
  <si>
    <t xml:space="preserve">Автомобиль  легковой  Lada Largus, инвентарный номер 41012500019</t>
  </si>
  <si>
    <t xml:space="preserve">XTARS045LM1386793</t>
  </si>
  <si>
    <t xml:space="preserve">С 050 ЕН 761</t>
  </si>
  <si>
    <t xml:space="preserve">Автобус для перевозки детей ПАЗ 320570-02, инвентарный номер 10125202100001</t>
  </si>
  <si>
    <t xml:space="preserve">X1M3205ХXМ0001107</t>
  </si>
  <si>
    <t xml:space="preserve">В 455 ВР 761/RUS</t>
  </si>
  <si>
    <t xml:space="preserve">524500М1001094</t>
  </si>
  <si>
    <t xml:space="preserve">Постановление №903 от 16.07.2021</t>
  </si>
  <si>
    <t xml:space="preserve">Автомобиль скорой медицинской помощи УАЗ-128811, инвентарный номер 4101250058 </t>
  </si>
  <si>
    <t xml:space="preserve">ХТТ128811М1002684</t>
  </si>
  <si>
    <t xml:space="preserve">У 969 ВА</t>
  </si>
  <si>
    <t xml:space="preserve">Постановление №1023 от 12.08.2021</t>
  </si>
  <si>
    <t xml:space="preserve">Постановление №1023 от 12.08.2021, Распоряжение №19р/1904 от 13.09.2021</t>
  </si>
  <si>
    <t xml:space="preserve">Автобус специальный  для перевозки детей ПАЗ 423470-04, инвентарный номер 110135000000696 </t>
  </si>
  <si>
    <t xml:space="preserve">X1M4234NVL0001037</t>
  </si>
  <si>
    <t xml:space="preserve">М 735 ВК</t>
  </si>
  <si>
    <t xml:space="preserve">L0125991</t>
  </si>
  <si>
    <t xml:space="preserve">Постановление №1043 от 19.08.2021</t>
  </si>
  <si>
    <t xml:space="preserve">Автобус специальный для перевозки детей ПАЗ 32053-70, инвентарный номер 110135000000701</t>
  </si>
  <si>
    <t xml:space="preserve">X1M3205BXL0003292</t>
  </si>
  <si>
    <t xml:space="preserve">М 709 ВК 761</t>
  </si>
  <si>
    <t xml:space="preserve">L1003179</t>
  </si>
  <si>
    <t xml:space="preserve">Автобус специальный для перевозки детей ПАЗ 423470-04, инвентарный номер 110135000000697</t>
  </si>
  <si>
    <t xml:space="preserve">X1M4234NVL0001041</t>
  </si>
  <si>
    <t xml:space="preserve">М 817 ВК 761</t>
  </si>
  <si>
    <t xml:space="preserve">L0126361</t>
  </si>
  <si>
    <t xml:space="preserve">Автобус специальный для перевозки детей ПАЗ 32053-70, инвентарный номер 110135000000698</t>
  </si>
  <si>
    <t xml:space="preserve">X1M3205BXL0003419</t>
  </si>
  <si>
    <t xml:space="preserve">М 801 ВК 761</t>
  </si>
  <si>
    <t xml:space="preserve">L1003254</t>
  </si>
  <si>
    <t xml:space="preserve">Автобус специальный для перевозки детей ПАЗ 32053-70, инвентарный номер 110135000000702</t>
  </si>
  <si>
    <t xml:space="preserve">X1M3205BXL0003295</t>
  </si>
  <si>
    <t xml:space="preserve">МБОУ СОШ №46 с. Бараники</t>
  </si>
  <si>
    <t xml:space="preserve">Автобус специальный для перевозки детей ПАЗ 32053-70, инвентарный номер 110135000000700</t>
  </si>
  <si>
    <t xml:space="preserve">X1M3205BXL0003342</t>
  </si>
  <si>
    <t xml:space="preserve">МБОУ СОШ  № 51 с.Березовка</t>
  </si>
  <si>
    <t xml:space="preserve">Автобус специальный для перевозки детей ПАЗ 423470-04, инвентарный номер 110135000000699</t>
  </si>
  <si>
    <t xml:space="preserve">X1M4234NVL0001044</t>
  </si>
  <si>
    <t xml:space="preserve">М 859 ВК 761</t>
  </si>
  <si>
    <t xml:space="preserve">Автомобиль скорой медицинской помощи класс "В" 384064 модель по ОТТС на базе ГАЗ-3221, инвентарный номер 41012500022</t>
  </si>
  <si>
    <t xml:space="preserve">Z8X384064M0000525</t>
  </si>
  <si>
    <t xml:space="preserve">Постановление №1476 от 12.11.2021</t>
  </si>
  <si>
    <t xml:space="preserve">Автомобиль скорой медицинской помощи класс "В" 384064 модель по ОТТС на базе ГАЗ-3221, инвентарный номер 41012500023</t>
  </si>
  <si>
    <t xml:space="preserve">Z8X384064M0000526</t>
  </si>
  <si>
    <t xml:space="preserve">2022 год</t>
  </si>
  <si>
    <t xml:space="preserve">Комплекс передвижной медицинского назначения «Луидор 2250» на базе ГАЗ С4 по ТУ 29.10.59-029-72314595-2019.</t>
  </si>
  <si>
    <t xml:space="preserve">Z7C2250J1L0011282</t>
  </si>
  <si>
    <t xml:space="preserve">Р852КС 761</t>
  </si>
  <si>
    <t xml:space="preserve">ISF28S5161P76124023</t>
  </si>
  <si>
    <t xml:space="preserve">С45R02K0026195</t>
  </si>
  <si>
    <t xml:space="preserve">Постановление №190 от 24.02.2022</t>
  </si>
  <si>
    <t xml:space="preserve">Авторазливочная станция АРС-14 (ЗИЛ-131)</t>
  </si>
  <si>
    <t xml:space="preserve">А 496 НР 161</t>
  </si>
  <si>
    <t xml:space="preserve">61 МХ 887739</t>
  </si>
  <si>
    <t xml:space="preserve">130-77656</t>
  </si>
  <si>
    <t xml:space="preserve">Постановление № 319 от 28.02.2019</t>
  </si>
  <si>
    <t xml:space="preserve">X1M4234XVC0001189</t>
  </si>
  <si>
    <t xml:space="preserve">Н 754 ОХ 161</t>
  </si>
  <si>
    <t xml:space="preserve">Д 2459ЕЗ 714551</t>
  </si>
  <si>
    <t xml:space="preserve">Подраздел 2.  Земельные  участки</t>
  </si>
  <si>
    <t xml:space="preserve">п/п №</t>
  </si>
  <si>
    <t xml:space="preserve">Правообладатель</t>
  </si>
  <si>
    <t xml:space="preserve">Наименование объекта недвижимости (земельный участок)</t>
  </si>
  <si>
    <t xml:space="preserve">Адрес</t>
  </si>
  <si>
    <t xml:space="preserve">Площадь   (кв.м)</t>
  </si>
  <si>
    <t xml:space="preserve">Кадастровая стоимость   (руб.)</t>
  </si>
  <si>
    <t xml:space="preserve">Основание нахождения объекта у юридического лица </t>
  </si>
  <si>
    <t xml:space="preserve">Примечания</t>
  </si>
  <si>
    <t xml:space="preserve">земельный участок</t>
  </si>
  <si>
    <t xml:space="preserve">Россия ,Ростовская обл.,             Сальский район,
п.Степной Курган,
ул.Победы, 40-б
</t>
  </si>
  <si>
    <t xml:space="preserve">61:34:0100101:2328
</t>
  </si>
  <si>
    <t xml:space="preserve">Постоянное (бессрочное) пользование  Постановление Администрации Манычского сельского поселения № 53 от 10.10.2023г.           Разрешение на ввод объекта в эксплуатацию №RU1056153019780-3 от 20.03.2006г.
</t>
  </si>
  <si>
    <t xml:space="preserve">   Земли населенных пунктов.                              
                                                                                                              Благоустройство территории
</t>
  </si>
  <si>
    <t xml:space="preserve">Россия ,Ростовская обл.,            Сальский район,
200м восточнее п. Тальники
</t>
  </si>
  <si>
    <t xml:space="preserve">61:34:0600001:1474
</t>
  </si>
  <si>
    <t xml:space="preserve">Постоянное (бессрочное) пользование                                                           Постановление Администрации Манычского сельского поселения №34 от 24.06.2021г.                                                                     Разрешение на ввод объекта в эксплуатацию №RU 1056153019780-3 от 09.02.2010г.       </t>
  </si>
  <si>
    <t xml:space="preserve">
                                                                                                          Земли сельскохозяйственного назначения.                           
                                                                                                               Для объектов общественно-делового значения.
</t>
  </si>
  <si>
    <t xml:space="preserve">Россия ,Ростовская обл.,            Сальский район,
п. Степной Курган,
ул. Победы, 40-а
</t>
  </si>
  <si>
    <t xml:space="preserve">61:34:0100101:2329
</t>
  </si>
  <si>
    <t xml:space="preserve">Постоянное (бессрочное) пользование.                           Постановление Администрации Манычского сельского поселения №125 от 22.10.2013г.                                                              Разрешение на ввод объекта в эксплуатацию № RU 1056153019780-3 от 20.03.2006 г.        </t>
  </si>
  <si>
    <t xml:space="preserve">Земли населенных пунктов.
                                                                                                             Для размещения объектов сельскохозяйственных назначений и сельскохозяйственных угодий.
</t>
  </si>
  <si>
    <t xml:space="preserve">Россия ,Ростовская обл.,            Сальский район,
п.Степной Курган,
ул. Победы,23
</t>
  </si>
  <si>
    <t xml:space="preserve">61:34:0100101:133
</t>
  </si>
  <si>
    <t xml:space="preserve">                                                           Постоянное (бессрочное) пользование .                       Постановление Администрации Манычского сельского поселения №125 от 22.10.2013г.      Областной закон «О внесении изменения в областной закон  «О местном самоуправлении в Ростовской области» № 626-ЗС от 12.01.2007г.,
Областной закон «О местном самоуправлении в Ростовской области» №436-ЗС от 28.12.2005г.  
 </t>
  </si>
  <si>
    <t xml:space="preserve">                                                                                                                                     Земли населенных пунктов.
                                                                                                             Для объектов общественно-делового значения.
</t>
  </si>
  <si>
    <t xml:space="preserve">Ростовская область,                      Сальский район,1000 метров юго-восточнее поселка Тальники</t>
  </si>
  <si>
    <t xml:space="preserve">61:34:0600001:2534
</t>
  </si>
  <si>
    <t xml:space="preserve">Решение Сальского городского суда Ростовской области от 11.06.2014г.                                   Орган выдачи:Сальский городской суд Ростовской области </t>
  </si>
  <si>
    <t xml:space="preserve">Земли сельскохозяйственного назначения.
                                                                                                             Для иных видов сельскохозяйственного использования.
</t>
  </si>
  <si>
    <t xml:space="preserve">Ростовская область, Сальский район,
п.Тальники,
ул.Ленина,2-б
</t>
  </si>
  <si>
    <t xml:space="preserve">61:34:0100501:436
</t>
  </si>
  <si>
    <t xml:space="preserve">Постановление Администрации Манычского сельского поселение Сальского района РО №21 от 19.12.2016г.</t>
  </si>
  <si>
    <t xml:space="preserve">Земли населенных пунктов.
                                                                                                        Земельные участки, предназначены для размещения административных зданий и офисных зданий, объектов образования, науки, здравоохранения и социального обеспечения, физической культуры и спорта, культуры, искусства, религии.
</t>
  </si>
  <si>
    <t xml:space="preserve">Ростовская область, Сальский район,
п.Степной Курган,
ул.Победы,23
</t>
  </si>
  <si>
    <t xml:space="preserve">61:34:0100101:2453
</t>
  </si>
  <si>
    <t xml:space="preserve">                                                         Постоянное (бессрочное) пользование.                          Постановление Администрации Манычского сельского поселения Сальского района РО № 26 от 23.03.2020г.                                    Федеральный закон от 25.10.2001г. №137-ФЗ «О введении в действие Земельного кодекса РФ» ст.3.1 п.3       </t>
  </si>
  <si>
    <t xml:space="preserve">Земли населенных пунктов.
                                                                                                              Для размещения элементов благоустройства и вертикальной пласировки(открытых лестниц, подпорных стенок, декоративних пешеходных мостиков и т.п. малых архитектурных форм)
</t>
  </si>
  <si>
    <t xml:space="preserve">Ростовская область, Сальский район,
300 м севернее п.Тальники
</t>
  </si>
  <si>
    <t xml:space="preserve">61:34:0600001:2709
</t>
  </si>
  <si>
    <t xml:space="preserve">                                                            Постоянное (бессрочное) пользование.                           Постановление Администрации Манычского сельского поселениея Сальского района РО № 27 от 27.03.2020г.Федеральный закон от 25.10.2001г. №137-ФЗ «О введении в действие Земельного кодекса РФ» ст.3.1 п.3    </t>
  </si>
  <si>
    <t xml:space="preserve">Историко-культурная деятельность.
                                                                                                        Земли промышленности, энергетики, транспорта, связи, радиовещания,телевидения, информатики, земли для обеспечения космической деятельности, земли обороны, безопасности и земли иного специального назначения.
</t>
  </si>
  <si>
    <t xml:space="preserve">Ростовская область, 
Сальский р-н
 п. Тальники, 
ул. Ленина, 
№ 1
     (ФАП)
</t>
  </si>
  <si>
    <t xml:space="preserve">61:34:0100501:31</t>
  </si>
  <si>
    <t xml:space="preserve">Общая долевая собственность,
½ доли, 
 1638 кв.м
</t>
  </si>
  <si>
    <t xml:space="preserve">Выписка из ЕГРН об осн. харак-х и зарегистрированных правах на объект недвижимости № 61/223/2021-2 от 25.02.2021г.
</t>
  </si>
  <si>
    <t xml:space="preserve">Земли населенных пунктов.
Для рекреационного и оздоровительного назначения;
для объектов общественно-делового значения
</t>
  </si>
  <si>
    <t xml:space="preserve">Ростовская область, 
Сальский р-н 
 п. Степной Курган, 
ул. Победы, № 36 а                                                               (дом сестрин.ухода,прачечная, пищеблок)
</t>
  </si>
  <si>
    <t xml:space="preserve">61:34:0100101:2689
</t>
  </si>
  <si>
    <t xml:space="preserve">Земли населенных пунктов.
                                                                                                               Для рекреационного и оздоровительного назначения
</t>
  </si>
  <si>
    <t xml:space="preserve">       Раздел 3.                                                                                                                                                                                                                         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Манычское сельское поселение является учредителем (участником).</t>
  </si>
  <si>
    <t xml:space="preserve">Реестровый номер (РНМИСР)                                                                                                                                                                     </t>
  </si>
  <si>
    <t xml:space="preserve">Наименование акционерного общества-эмитента либо хозяйственного общества, товарищества, ОГРН</t>
  </si>
  <si>
    <t xml:space="preserve">Количество акций, выпущенных акционерным обществом (с указанием привилегированных акций)</t>
  </si>
  <si>
    <t xml:space="preserve">Количество акций муниципального образования (шт.)</t>
  </si>
  <si>
    <t xml:space="preserve">Размер доли в уставном капитале, принадлежащий муниципальному образованию (%)</t>
  </si>
  <si>
    <t xml:space="preserve">Номинальная стоимость одной акции</t>
  </si>
  <si>
    <t xml:space="preserve">Размер уставного (складочного) капитала хозяйственного общества, товарищества (руб.)</t>
  </si>
  <si>
    <t xml:space="preserve">Размер доли в уставном капитале, принадлежащий муниципальному образованию (руб.)</t>
  </si>
  <si>
    <t xml:space="preserve">ИТОГО</t>
  </si>
  <si>
    <t xml:space="preserve">РЕЕСТР правообладателей муниципального имущества</t>
  </si>
  <si>
    <t xml:space="preserve">Полное наименование; организационно-правовая форма юридического лица</t>
  </si>
  <si>
    <t xml:space="preserve">ИНН/ОГРН</t>
  </si>
  <si>
    <t xml:space="preserve">Реквизиты документа-основания создания ЮЛ (участия МО в создании (уставном капитале) ЮЛ)</t>
  </si>
  <si>
    <t xml:space="preserve">Размер уставного капитала (для МУП), тыс. руб.</t>
  </si>
  <si>
    <t xml:space="preserve">Размер доли (%), принадлежащей МО в уставном капитале, (для хоз.обществ)</t>
  </si>
  <si>
    <t xml:space="preserve">Размер доли (сумма, тыс. руб.), принадлежащей МО в уставном капитале (для хоз.обществ)</t>
  </si>
  <si>
    <t xml:space="preserve">Первоначальная (балансовая) стоимость  о новных средств (фондов) для мун.учреждений и МУП (тыс.руб.)</t>
  </si>
  <si>
    <t xml:space="preserve">Остаточная стоимость  основных средств (фондов) для мун.учреждений и МУП (тыс.руб.)</t>
  </si>
  <si>
    <t xml:space="preserve">Среднесписочная численность работников для мун.учреждений и МУ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[$-409]m/d/yyyy"/>
    <numFmt numFmtId="168" formatCode="[h]:mm:ss"/>
    <numFmt numFmtId="169" formatCode="0.0"/>
    <numFmt numFmtId="170" formatCode="0"/>
    <numFmt numFmtId="171" formatCode="0;[RED]0"/>
    <numFmt numFmtId="172" formatCode="#,##0.00"/>
    <numFmt numFmtId="173" formatCode="0.000"/>
    <numFmt numFmtId="174" formatCode="0.0000"/>
    <numFmt numFmtId="175" formatCode="#,##0"/>
    <numFmt numFmtId="176" formatCode="#,##0.0"/>
    <numFmt numFmtId="177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2018 г" xfId="57"/>
    <cellStyle name="Обычный_Property2" xfId="58"/>
    <cellStyle name="Обычный_особо ценное ДВИЖИМОЕ" xfId="59"/>
    <cellStyle name="Обычный_п2" xfId="60"/>
    <cellStyle name="Обычный_шк автоб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Excel Built-in Normal" xfId="6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0" name="TextBox 1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1" name="TextBox 2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2" name="TextBox 3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3" name="TextBox 4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4" name="TextBox 5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5" name="TextBox 6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6" name="TextBox 7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90</xdr:row>
      <xdr:rowOff>0</xdr:rowOff>
    </xdr:from>
    <xdr:to>
      <xdr:col>18</xdr:col>
      <xdr:colOff>634320</xdr:colOff>
      <xdr:row>890</xdr:row>
      <xdr:rowOff>265320</xdr:rowOff>
    </xdr:to>
    <xdr:sp>
      <xdr:nvSpPr>
        <xdr:cNvPr id="7" name="TextBox 8"/>
        <xdr:cNvSpPr/>
      </xdr:nvSpPr>
      <xdr:spPr>
        <a:xfrm>
          <a:off x="28684800" y="766209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4;&#1090;&#1095;&#1077;&#1090;&#1099;/&#1043;&#1088;&#1072;&#1092;&#1080;&#1082;%20&#1088;&#1077;&#1075;&#1080;&#1089;&#1090;&#1088;&#1072;&#1094;&#1080;&#1080;/&#1054;&#1082;&#1086;&#1085;&#1095;&#1072;&#1090;&#1077;&#1083;&#1100;&#1085;&#1099;&#1077;%20&#1092;&#1086;&#1088;&#1084;&#1099;/&#1086;&#1090;&#1095;&#1105;&#1090;%20&#1057;&#1072;&#1083;&#1100;&#1089;&#1082;&#1080;&#1081;%20&#1088;&#1072;&#1081;&#1086;&#1085;%20&#1086;&#1082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7;&#1073;&#1088;&#1086;%20&#1040;.&#1042;/&#1056;&#1077;&#1077;&#1089;&#1090;&#1088;%20&#1080;&#1084;&#1091;&#1097;&#1077;&#1089;&#1090;&#1074;&#1072;%20&#1056;&#1040;&#1049;&#1054;&#1053;%202007%20&#1075;/&#1057;&#1083;&#1091;&#1078;&#1073;&#1072;%20&#1047;&#1072;&#1082;&#1072;&#1079;&#1095;&#1080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aharov/d/&#1052;&#1086;&#1080;%20&#1076;&#1086;&#1082;&#1091;&#1084;&#1077;&#1085;&#1090;&#1099;/&#1047;&#1072;&#1093;&#1072;&#1088;&#1086;&#1074;/&#1056;&#1045;&#1045;&#1057;&#1058;&#1056;/&#1056;&#1072;&#1079;&#1075;&#1088;&#1072;&#1085;&#1080;&#1095;&#1077;&#1085;&#1080;&#1077;/&#1057;&#1072;&#1083;&#1100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1433"/>
  <sheetViews>
    <sheetView showFormulas="false" showGridLines="true" showRowColHeaders="true" showZeros="true" rightToLeft="false" tabSelected="false" showOutlineSymbols="true" defaultGridColor="true" view="pageBreakPreview" topLeftCell="C1" colorId="64" zoomScale="32" zoomScaleNormal="40" zoomScalePageLayoutView="32" workbookViewId="0">
      <pane xSplit="0" ySplit="5" topLeftCell="BM6" activePane="bottomLeft" state="frozen"/>
      <selection pane="topLeft" activeCell="C1" activeCellId="0" sqref="C1"/>
      <selection pane="bottomLeft" activeCell="C10" activeCellId="0" sqref="A10:IV13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99"/>
    <col collapsed="false" customWidth="true" hidden="false" outlineLevel="0" max="3" min="3" style="1" width="33.14"/>
    <col collapsed="false" customWidth="true" hidden="false" outlineLevel="0" max="4" min="4" style="1" width="62.7"/>
    <col collapsed="false" customWidth="true" hidden="false" outlineLevel="0" max="5" min="5" style="2" width="57.14"/>
    <col collapsed="false" customWidth="true" hidden="false" outlineLevel="0" max="6" min="6" style="1" width="37.14"/>
    <col collapsed="false" customWidth="true" hidden="false" outlineLevel="0" max="7" min="7" style="1" width="35.56"/>
    <col collapsed="false" customWidth="true" hidden="false" outlineLevel="0" max="8" min="8" style="1" width="31.85"/>
    <col collapsed="false" customWidth="true" hidden="false" outlineLevel="0" max="9" min="9" style="1" width="30.28"/>
    <col collapsed="false" customWidth="true" hidden="false" outlineLevel="0" max="10" min="10" style="2" width="31.99"/>
    <col collapsed="false" customWidth="true" hidden="false" outlineLevel="0" max="11" min="11" style="3" width="32.99"/>
    <col collapsed="false" customWidth="true" hidden="false" outlineLevel="0" max="12" min="12" style="3" width="33.7"/>
    <col collapsed="false" customWidth="true" hidden="false" outlineLevel="0" max="13" min="13" style="3" width="30.56"/>
    <col collapsed="false" customWidth="true" hidden="false" outlineLevel="0" max="14" min="14" style="3" width="17.14"/>
    <col collapsed="false" customWidth="true" hidden="false" outlineLevel="0" max="15" min="15" style="3" width="28.85"/>
    <col collapsed="false" customWidth="true" hidden="false" outlineLevel="0" max="16" min="16" style="3" width="23.28"/>
    <col collapsed="false" customWidth="true" hidden="false" outlineLevel="0" max="17" min="17" style="3" width="26.7"/>
    <col collapsed="false" customWidth="true" hidden="false" outlineLevel="0" max="18" min="18" style="4" width="25.7"/>
    <col collapsed="false" customWidth="true" hidden="false" outlineLevel="0" max="19" min="19" style="1" width="30.56"/>
    <col collapsed="false" customWidth="true" hidden="false" outlineLevel="0" max="20" min="20" style="1" width="25.28"/>
    <col collapsed="false" customWidth="true" hidden="false" outlineLevel="0" max="21" min="21" style="5" width="26.56"/>
    <col collapsed="false" customWidth="true" hidden="false" outlineLevel="0" max="22" min="22" style="4" width="17.7"/>
    <col collapsed="false" customWidth="false" hidden="false" outlineLevel="0" max="257" min="23" style="4" width="9.14"/>
  </cols>
  <sheetData>
    <row r="1" s="9" customFormat="true" ht="11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</row>
    <row r="2" s="9" customFormat="true" ht="7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13" customFormat="true" ht="21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/>
      <c r="N3" s="11" t="s">
        <v>13</v>
      </c>
      <c r="O3" s="11"/>
      <c r="P3" s="11"/>
      <c r="Q3" s="11" t="s">
        <v>14</v>
      </c>
      <c r="R3" s="11"/>
      <c r="S3" s="11" t="s">
        <v>15</v>
      </c>
      <c r="T3" s="11" t="s">
        <v>1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</row>
    <row r="4" s="13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4" t="s">
        <v>23</v>
      </c>
      <c r="R4" s="16" t="s">
        <v>24</v>
      </c>
      <c r="S4" s="11" t="s">
        <v>25</v>
      </c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s="13" customFormat="true" ht="409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4"/>
      <c r="L5" s="15"/>
      <c r="M5" s="15"/>
      <c r="N5" s="15"/>
      <c r="O5" s="15"/>
      <c r="P5" s="15"/>
      <c r="Q5" s="14"/>
      <c r="R5" s="16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</row>
    <row r="6" s="25" customFormat="true" ht="398.25" hidden="false" customHeight="true" outlineLevel="0" collapsed="false">
      <c r="A6" s="17" t="n">
        <v>4600001</v>
      </c>
      <c r="B6" s="18" t="s">
        <v>26</v>
      </c>
      <c r="C6" s="19" t="s">
        <v>27</v>
      </c>
      <c r="D6" s="20" t="s">
        <v>28</v>
      </c>
      <c r="E6" s="21" t="s">
        <v>29</v>
      </c>
      <c r="F6" s="22" t="s">
        <v>30</v>
      </c>
      <c r="G6" s="22" t="n">
        <v>1520130.02</v>
      </c>
      <c r="H6" s="22" t="n">
        <v>941831.24</v>
      </c>
      <c r="I6" s="22" t="n">
        <v>578298.78</v>
      </c>
      <c r="J6" s="18" t="n">
        <v>12513409.94</v>
      </c>
      <c r="K6" s="18" t="s">
        <v>31</v>
      </c>
      <c r="L6" s="18" t="s">
        <v>32</v>
      </c>
      <c r="M6" s="23" t="n">
        <v>40234</v>
      </c>
      <c r="N6" s="18" t="s">
        <v>33</v>
      </c>
      <c r="O6" s="18" t="s">
        <v>34</v>
      </c>
      <c r="P6" s="18" t="s">
        <v>35</v>
      </c>
      <c r="Q6" s="18"/>
      <c r="R6" s="18"/>
      <c r="S6" s="18"/>
      <c r="T6" s="18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</row>
    <row r="7" s="25" customFormat="true" ht="371.25" hidden="false" customHeight="true" outlineLevel="0" collapsed="false">
      <c r="A7" s="17" t="n">
        <v>4600003</v>
      </c>
      <c r="B7" s="18" t="s">
        <v>26</v>
      </c>
      <c r="C7" s="19" t="s">
        <v>36</v>
      </c>
      <c r="D7" s="20" t="s">
        <v>37</v>
      </c>
      <c r="E7" s="21" t="s">
        <v>38</v>
      </c>
      <c r="F7" s="22" t="s">
        <v>39</v>
      </c>
      <c r="G7" s="22" t="n">
        <v>2</v>
      </c>
      <c r="H7" s="22" t="n">
        <v>2</v>
      </c>
      <c r="I7" s="22" t="n">
        <v>0</v>
      </c>
      <c r="J7" s="22" t="n">
        <v>1</v>
      </c>
      <c r="K7" s="18" t="s">
        <v>40</v>
      </c>
      <c r="L7" s="18" t="s">
        <v>41</v>
      </c>
      <c r="M7" s="23" t="s">
        <v>42</v>
      </c>
      <c r="N7" s="18" t="s">
        <v>33</v>
      </c>
      <c r="O7" s="18" t="s">
        <v>43</v>
      </c>
      <c r="P7" s="18" t="s">
        <v>44</v>
      </c>
      <c r="Q7" s="18"/>
      <c r="R7" s="18"/>
      <c r="S7" s="18"/>
      <c r="T7" s="18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</row>
    <row r="8" s="25" customFormat="true" ht="386.25" hidden="false" customHeight="true" outlineLevel="0" collapsed="false">
      <c r="A8" s="17" t="n">
        <v>4600004</v>
      </c>
      <c r="B8" s="18" t="s">
        <v>26</v>
      </c>
      <c r="C8" s="19" t="s">
        <v>45</v>
      </c>
      <c r="D8" s="20" t="s">
        <v>46</v>
      </c>
      <c r="E8" s="21" t="s">
        <v>47</v>
      </c>
      <c r="F8" s="22" t="s">
        <v>48</v>
      </c>
      <c r="G8" s="22" t="n">
        <v>1.51</v>
      </c>
      <c r="H8" s="22" t="n">
        <v>1.51</v>
      </c>
      <c r="I8" s="22" t="n">
        <v>0</v>
      </c>
      <c r="J8" s="22" t="n">
        <v>1</v>
      </c>
      <c r="K8" s="18" t="s">
        <v>49</v>
      </c>
      <c r="L8" s="18" t="s">
        <v>50</v>
      </c>
      <c r="M8" s="23" t="s">
        <v>51</v>
      </c>
      <c r="N8" s="18" t="s">
        <v>33</v>
      </c>
      <c r="O8" s="18" t="s">
        <v>52</v>
      </c>
      <c r="P8" s="18" t="s">
        <v>53</v>
      </c>
      <c r="Q8" s="18"/>
      <c r="R8" s="18"/>
      <c r="S8" s="18"/>
      <c r="T8" s="1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</row>
    <row r="9" s="25" customFormat="true" ht="230.25" hidden="false" customHeight="true" outlineLevel="0" collapsed="false">
      <c r="A9" s="18" t="n">
        <v>4600051</v>
      </c>
      <c r="B9" s="18" t="s">
        <v>54</v>
      </c>
      <c r="C9" s="19" t="s">
        <v>55</v>
      </c>
      <c r="D9" s="20" t="s">
        <v>56</v>
      </c>
      <c r="E9" s="21" t="s">
        <v>57</v>
      </c>
      <c r="F9" s="26" t="n">
        <v>230</v>
      </c>
      <c r="G9" s="22" t="n">
        <v>2880</v>
      </c>
      <c r="H9" s="22" t="n">
        <v>2880</v>
      </c>
      <c r="I9" s="22" t="n">
        <v>0</v>
      </c>
      <c r="J9" s="18" t="n">
        <v>3738.94</v>
      </c>
      <c r="K9" s="18" t="s">
        <v>58</v>
      </c>
      <c r="L9" s="18" t="s">
        <v>59</v>
      </c>
      <c r="M9" s="23" t="s">
        <v>60</v>
      </c>
      <c r="N9" s="18"/>
      <c r="O9" s="18"/>
      <c r="P9" s="18"/>
      <c r="Q9" s="18"/>
      <c r="R9" s="18"/>
      <c r="S9" s="18"/>
      <c r="T9" s="1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</row>
    <row r="10" s="27" customFormat="true" ht="222" hidden="false" customHeight="true" outlineLevel="0" collapsed="false">
      <c r="A10" s="18" t="n">
        <v>4600068</v>
      </c>
      <c r="B10" s="18" t="s">
        <v>54</v>
      </c>
      <c r="C10" s="19" t="s">
        <v>61</v>
      </c>
      <c r="D10" s="20" t="s">
        <v>62</v>
      </c>
      <c r="E10" s="21" t="s">
        <v>63</v>
      </c>
      <c r="F10" s="22" t="s">
        <v>64</v>
      </c>
      <c r="G10" s="22" t="n">
        <v>3483</v>
      </c>
      <c r="H10" s="22" t="n">
        <v>3483</v>
      </c>
      <c r="I10" s="22" t="n">
        <v>0</v>
      </c>
      <c r="J10" s="18" t="n">
        <v>3738.94</v>
      </c>
      <c r="K10" s="18" t="s">
        <v>58</v>
      </c>
      <c r="L10" s="18" t="s">
        <v>65</v>
      </c>
      <c r="M10" s="23" t="s">
        <v>60</v>
      </c>
      <c r="N10" s="18"/>
      <c r="O10" s="18"/>
      <c r="P10" s="18"/>
      <c r="Q10" s="18"/>
      <c r="R10" s="18"/>
      <c r="S10" s="18"/>
      <c r="T10" s="1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</row>
    <row r="11" s="27" customFormat="true" ht="237.75" hidden="false" customHeight="true" outlineLevel="0" collapsed="false">
      <c r="A11" s="18"/>
      <c r="B11" s="18" t="s">
        <v>54</v>
      </c>
      <c r="C11" s="19" t="s">
        <v>66</v>
      </c>
      <c r="D11" s="20" t="s">
        <v>67</v>
      </c>
      <c r="E11" s="21" t="s">
        <v>68</v>
      </c>
      <c r="F11" s="22" t="s">
        <v>69</v>
      </c>
      <c r="G11" s="22" t="n">
        <v>1394</v>
      </c>
      <c r="H11" s="22" t="n">
        <v>1394</v>
      </c>
      <c r="I11" s="22" t="n">
        <v>0</v>
      </c>
      <c r="J11" s="18" t="n">
        <v>3738.94</v>
      </c>
      <c r="K11" s="18" t="s">
        <v>70</v>
      </c>
      <c r="L11" s="18" t="s">
        <v>71</v>
      </c>
      <c r="M11" s="23" t="s">
        <v>72</v>
      </c>
      <c r="N11" s="18"/>
      <c r="O11" s="18"/>
      <c r="P11" s="18"/>
      <c r="Q11" s="18"/>
      <c r="R11" s="18"/>
      <c r="S11" s="18"/>
      <c r="T11" s="1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</row>
    <row r="12" s="27" customFormat="true" ht="224.25" hidden="false" customHeight="true" outlineLevel="0" collapsed="false">
      <c r="A12" s="18" t="n">
        <v>4600086</v>
      </c>
      <c r="B12" s="18" t="s">
        <v>54</v>
      </c>
      <c r="C12" s="19" t="s">
        <v>73</v>
      </c>
      <c r="D12" s="20" t="s">
        <v>74</v>
      </c>
      <c r="E12" s="21" t="s">
        <v>75</v>
      </c>
      <c r="F12" s="22" t="s">
        <v>76</v>
      </c>
      <c r="G12" s="22" t="n">
        <v>60162</v>
      </c>
      <c r="H12" s="22" t="n">
        <v>12534</v>
      </c>
      <c r="I12" s="22" t="n">
        <v>47628</v>
      </c>
      <c r="J12" s="18" t="n">
        <v>3738.94</v>
      </c>
      <c r="K12" s="18" t="s">
        <v>70</v>
      </c>
      <c r="L12" s="18" t="s">
        <v>77</v>
      </c>
      <c r="M12" s="23" t="s">
        <v>72</v>
      </c>
      <c r="N12" s="18"/>
      <c r="O12" s="18"/>
      <c r="P12" s="18"/>
      <c r="Q12" s="18"/>
      <c r="R12" s="18"/>
      <c r="S12" s="18"/>
      <c r="T12" s="18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</row>
    <row r="13" s="27" customFormat="true" ht="300" hidden="false" customHeight="true" outlineLevel="0" collapsed="false">
      <c r="A13" s="18" t="n">
        <v>46000088</v>
      </c>
      <c r="B13" s="18" t="s">
        <v>54</v>
      </c>
      <c r="C13" s="19" t="s">
        <v>78</v>
      </c>
      <c r="D13" s="20" t="s">
        <v>79</v>
      </c>
      <c r="E13" s="21" t="s">
        <v>80</v>
      </c>
      <c r="F13" s="26" t="n">
        <v>63.3</v>
      </c>
      <c r="G13" s="22" t="n">
        <v>68400</v>
      </c>
      <c r="H13" s="22" t="n">
        <v>68400</v>
      </c>
      <c r="I13" s="22" t="n">
        <v>0</v>
      </c>
      <c r="J13" s="18" t="n">
        <v>497234.16</v>
      </c>
      <c r="K13" s="18" t="s">
        <v>81</v>
      </c>
      <c r="L13" s="18" t="s">
        <v>82</v>
      </c>
      <c r="M13" s="23" t="s">
        <v>83</v>
      </c>
      <c r="N13" s="18"/>
      <c r="O13" s="18"/>
      <c r="P13" s="18"/>
      <c r="Q13" s="18"/>
      <c r="R13" s="18"/>
      <c r="S13" s="18"/>
      <c r="T13" s="1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</row>
    <row r="14" s="27" customFormat="true" ht="306" hidden="false" customHeight="true" outlineLevel="0" collapsed="false">
      <c r="A14" s="18" t="n">
        <v>4600089</v>
      </c>
      <c r="B14" s="18" t="s">
        <v>54</v>
      </c>
      <c r="C14" s="19" t="s">
        <v>84</v>
      </c>
      <c r="D14" s="20" t="s">
        <v>85</v>
      </c>
      <c r="E14" s="21" t="s">
        <v>86</v>
      </c>
      <c r="F14" s="22" t="n">
        <v>52.6</v>
      </c>
      <c r="G14" s="22" t="n">
        <v>50532.15</v>
      </c>
      <c r="H14" s="22" t="n">
        <v>33166.41</v>
      </c>
      <c r="I14" s="22" t="n">
        <v>17365.74</v>
      </c>
      <c r="J14" s="18" t="n">
        <v>680994.84</v>
      </c>
      <c r="K14" s="18" t="s">
        <v>87</v>
      </c>
      <c r="L14" s="18" t="s">
        <v>88</v>
      </c>
      <c r="M14" s="23" t="s">
        <v>89</v>
      </c>
      <c r="N14" s="18"/>
      <c r="O14" s="18"/>
      <c r="P14" s="18"/>
      <c r="Q14" s="18"/>
      <c r="R14" s="18"/>
      <c r="S14" s="18"/>
      <c r="T14" s="18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</row>
    <row r="15" s="9" customFormat="true" ht="409.5" hidden="false" customHeight="true" outlineLevel="0" collapsed="false">
      <c r="A15" s="17" t="n">
        <v>46000093</v>
      </c>
      <c r="B15" s="18" t="s">
        <v>26</v>
      </c>
      <c r="C15" s="18" t="s">
        <v>90</v>
      </c>
      <c r="D15" s="20" t="s">
        <v>91</v>
      </c>
      <c r="E15" s="21" t="s">
        <v>92</v>
      </c>
      <c r="F15" s="22" t="s">
        <v>93</v>
      </c>
      <c r="G15" s="22" t="n">
        <v>1</v>
      </c>
      <c r="H15" s="22" t="s">
        <v>94</v>
      </c>
      <c r="I15" s="22" t="n">
        <v>1</v>
      </c>
      <c r="J15" s="22" t="s">
        <v>95</v>
      </c>
      <c r="K15" s="18" t="s">
        <v>96</v>
      </c>
      <c r="L15" s="18" t="s">
        <v>97</v>
      </c>
      <c r="M15" s="23" t="s">
        <v>98</v>
      </c>
      <c r="N15" s="18" t="s">
        <v>33</v>
      </c>
      <c r="O15" s="18" t="s">
        <v>99</v>
      </c>
      <c r="P15" s="18" t="s">
        <v>100</v>
      </c>
      <c r="Q15" s="18"/>
      <c r="R15" s="18"/>
      <c r="S15" s="18"/>
      <c r="T15" s="1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</row>
    <row r="16" s="25" customFormat="true" ht="374.25" hidden="false" customHeight="true" outlineLevel="0" collapsed="false">
      <c r="A16" s="18" t="n">
        <v>46000094</v>
      </c>
      <c r="B16" s="18" t="s">
        <v>54</v>
      </c>
      <c r="C16" s="18" t="s">
        <v>101</v>
      </c>
      <c r="D16" s="28" t="s">
        <v>102</v>
      </c>
      <c r="E16" s="18" t="s">
        <v>103</v>
      </c>
      <c r="F16" s="26" t="n">
        <v>52.8</v>
      </c>
      <c r="G16" s="22" t="n">
        <v>26338.93</v>
      </c>
      <c r="H16" s="22" t="n">
        <v>26338.93</v>
      </c>
      <c r="I16" s="22" t="n">
        <v>0</v>
      </c>
      <c r="J16" s="22" t="n">
        <v>208440.14</v>
      </c>
      <c r="K16" s="18" t="s">
        <v>104</v>
      </c>
      <c r="L16" s="18" t="s">
        <v>105</v>
      </c>
      <c r="M16" s="23" t="s">
        <v>106</v>
      </c>
      <c r="N16" s="18"/>
      <c r="O16" s="18"/>
      <c r="P16" s="18"/>
      <c r="Q16" s="18"/>
      <c r="R16" s="18"/>
      <c r="S16" s="18" t="s">
        <v>104</v>
      </c>
      <c r="T16" s="1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</row>
    <row r="17" s="25" customFormat="true" ht="258" hidden="false" customHeight="true" outlineLevel="0" collapsed="false">
      <c r="A17" s="18" t="n">
        <v>4600069</v>
      </c>
      <c r="B17" s="18" t="s">
        <v>54</v>
      </c>
      <c r="C17" s="18" t="s">
        <v>107</v>
      </c>
      <c r="D17" s="29" t="s">
        <v>108</v>
      </c>
      <c r="E17" s="18" t="s">
        <v>109</v>
      </c>
      <c r="F17" s="26" t="n">
        <v>92.6</v>
      </c>
      <c r="G17" s="22" t="n">
        <v>38852.3</v>
      </c>
      <c r="H17" s="22" t="n">
        <v>38852.3</v>
      </c>
      <c r="I17" s="22" t="n">
        <v>0</v>
      </c>
      <c r="J17" s="18" t="n">
        <v>828426.45</v>
      </c>
      <c r="K17" s="18" t="s">
        <v>110</v>
      </c>
      <c r="L17" s="18" t="s">
        <v>111</v>
      </c>
      <c r="M17" s="23" t="s">
        <v>112</v>
      </c>
      <c r="N17" s="30"/>
      <c r="O17" s="18"/>
      <c r="P17" s="18"/>
      <c r="Q17" s="18"/>
      <c r="R17" s="18"/>
      <c r="S17" s="18"/>
      <c r="T17" s="18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</row>
    <row r="18" s="25" customFormat="true" ht="346.5" hidden="false" customHeight="true" outlineLevel="0" collapsed="false">
      <c r="A18" s="18" t="n">
        <v>4600090</v>
      </c>
      <c r="B18" s="18" t="s">
        <v>54</v>
      </c>
      <c r="C18" s="18" t="s">
        <v>101</v>
      </c>
      <c r="D18" s="20" t="s">
        <v>113</v>
      </c>
      <c r="E18" s="18" t="s">
        <v>114</v>
      </c>
      <c r="F18" s="26" t="n">
        <v>207.2</v>
      </c>
      <c r="G18" s="22" t="n">
        <v>224937.15</v>
      </c>
      <c r="H18" s="22" t="n">
        <v>224937.15</v>
      </c>
      <c r="I18" s="22" t="n">
        <v>0</v>
      </c>
      <c r="J18" s="22" t="n">
        <v>817969.66</v>
      </c>
      <c r="K18" s="18" t="s">
        <v>104</v>
      </c>
      <c r="L18" s="18" t="s">
        <v>115</v>
      </c>
      <c r="M18" s="23" t="s">
        <v>116</v>
      </c>
      <c r="N18" s="18"/>
      <c r="O18" s="18"/>
      <c r="P18" s="18"/>
      <c r="Q18" s="18"/>
      <c r="R18" s="18"/>
      <c r="S18" s="18" t="s">
        <v>117</v>
      </c>
      <c r="T18" s="1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</row>
    <row r="19" s="25" customFormat="true" ht="336" hidden="false" customHeight="true" outlineLevel="0" collapsed="false">
      <c r="A19" s="18" t="n">
        <v>4600091</v>
      </c>
      <c r="B19" s="18" t="s">
        <v>54</v>
      </c>
      <c r="C19" s="18" t="s">
        <v>101</v>
      </c>
      <c r="D19" s="20" t="s">
        <v>118</v>
      </c>
      <c r="E19" s="18" t="s">
        <v>119</v>
      </c>
      <c r="F19" s="26" t="n">
        <v>23.8</v>
      </c>
      <c r="G19" s="22" t="n">
        <v>8637.2</v>
      </c>
      <c r="H19" s="22" t="n">
        <v>8637.2</v>
      </c>
      <c r="I19" s="22" t="n">
        <v>0</v>
      </c>
      <c r="J19" s="22" t="n">
        <v>93955.97</v>
      </c>
      <c r="K19" s="18" t="s">
        <v>104</v>
      </c>
      <c r="L19" s="18" t="s">
        <v>120</v>
      </c>
      <c r="M19" s="23" t="s">
        <v>116</v>
      </c>
      <c r="N19" s="18"/>
      <c r="O19" s="18"/>
      <c r="P19" s="18"/>
      <c r="Q19" s="18"/>
      <c r="R19" s="18"/>
      <c r="S19" s="18" t="s">
        <v>117</v>
      </c>
      <c r="T19" s="1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</row>
    <row r="20" s="25" customFormat="true" ht="64.15" hidden="false" customHeight="true" outlineLevel="0" collapsed="false">
      <c r="A20" s="18"/>
      <c r="B20" s="18"/>
      <c r="C20" s="18"/>
      <c r="D20" s="20"/>
      <c r="E20" s="21"/>
      <c r="F20" s="22"/>
      <c r="G20" s="22"/>
      <c r="H20" s="22"/>
      <c r="I20" s="22"/>
      <c r="J20" s="18"/>
      <c r="K20" s="18"/>
      <c r="L20" s="18"/>
      <c r="M20" s="23"/>
      <c r="N20" s="18"/>
      <c r="O20" s="18"/>
      <c r="P20" s="18"/>
      <c r="Q20" s="18"/>
      <c r="R20" s="18"/>
      <c r="S20" s="18"/>
      <c r="T20" s="1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</row>
    <row r="21" s="25" customFormat="true" ht="45" hidden="false" customHeight="true" outlineLevel="0" collapsed="false">
      <c r="A21" s="18"/>
      <c r="B21" s="18"/>
      <c r="C21" s="18"/>
      <c r="D21" s="20"/>
      <c r="E21" s="21"/>
      <c r="F21" s="22"/>
      <c r="G21" s="22"/>
      <c r="H21" s="22"/>
      <c r="I21" s="22"/>
      <c r="J21" s="18"/>
      <c r="K21" s="18"/>
      <c r="L21" s="18"/>
      <c r="M21" s="23"/>
      <c r="N21" s="18"/>
      <c r="O21" s="18"/>
      <c r="P21" s="18"/>
      <c r="Q21" s="18"/>
      <c r="R21" s="18"/>
      <c r="S21" s="18"/>
      <c r="T21" s="18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</row>
    <row r="22" s="25" customFormat="true" ht="65.45" hidden="false" customHeight="true" outlineLevel="0" collapsed="false">
      <c r="A22" s="18"/>
      <c r="B22" s="18"/>
      <c r="C22" s="18"/>
      <c r="D22" s="20"/>
      <c r="E22" s="18"/>
      <c r="F22" s="22"/>
      <c r="G22" s="22"/>
      <c r="H22" s="22"/>
      <c r="I22" s="22"/>
      <c r="J22" s="18"/>
      <c r="K22" s="18"/>
      <c r="L22" s="18"/>
      <c r="M22" s="23"/>
      <c r="N22" s="18"/>
      <c r="O22" s="18"/>
      <c r="P22" s="18"/>
      <c r="Q22" s="18"/>
      <c r="R22" s="18"/>
      <c r="S22" s="18"/>
      <c r="T22" s="1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</row>
    <row r="23" s="32" customFormat="true" ht="45" hidden="false" customHeight="true" outlineLevel="0" collapsed="false">
      <c r="A23" s="18"/>
      <c r="B23" s="18"/>
      <c r="C23" s="18"/>
      <c r="D23" s="20"/>
      <c r="E23" s="18"/>
      <c r="F23" s="22"/>
      <c r="G23" s="22"/>
      <c r="H23" s="22"/>
      <c r="I23" s="22"/>
      <c r="J23" s="18"/>
      <c r="K23" s="18"/>
      <c r="L23" s="18"/>
      <c r="M23" s="23"/>
      <c r="N23" s="18"/>
      <c r="O23" s="18"/>
      <c r="P23" s="18"/>
      <c r="Q23" s="18"/>
      <c r="R23" s="18"/>
      <c r="S23" s="18"/>
      <c r="T23" s="18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</row>
    <row r="24" s="32" customFormat="true" ht="64.15" hidden="false" customHeight="true" outlineLevel="0" collapsed="false">
      <c r="A24" s="18"/>
      <c r="B24" s="18"/>
      <c r="C24" s="18"/>
      <c r="D24" s="20"/>
      <c r="E24" s="18"/>
      <c r="F24" s="22"/>
      <c r="G24" s="22"/>
      <c r="H24" s="22"/>
      <c r="I24" s="22"/>
      <c r="J24" s="18"/>
      <c r="K24" s="18"/>
      <c r="L24" s="18"/>
      <c r="M24" s="23"/>
      <c r="N24" s="18"/>
      <c r="O24" s="18"/>
      <c r="P24" s="18"/>
      <c r="Q24" s="18"/>
      <c r="R24" s="18"/>
      <c r="S24" s="18"/>
      <c r="T24" s="18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</row>
    <row r="25" s="32" customFormat="true" ht="64.15" hidden="false" customHeight="true" outlineLevel="0" collapsed="false">
      <c r="A25" s="18"/>
      <c r="B25" s="18"/>
      <c r="C25" s="18"/>
      <c r="D25" s="20"/>
      <c r="E25" s="18"/>
      <c r="F25" s="22"/>
      <c r="G25" s="22"/>
      <c r="H25" s="22"/>
      <c r="I25" s="22"/>
      <c r="J25" s="18"/>
      <c r="K25" s="18"/>
      <c r="L25" s="18"/>
      <c r="M25" s="23"/>
      <c r="N25" s="18"/>
      <c r="O25" s="18"/>
      <c r="P25" s="18"/>
      <c r="Q25" s="18"/>
      <c r="R25" s="18"/>
      <c r="S25" s="18"/>
      <c r="T25" s="18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</row>
    <row r="26" s="32" customFormat="true" ht="45" hidden="false" customHeight="true" outlineLevel="0" collapsed="false">
      <c r="A26" s="18"/>
      <c r="B26" s="18"/>
      <c r="C26" s="18"/>
      <c r="D26" s="20"/>
      <c r="E26" s="18"/>
      <c r="F26" s="22"/>
      <c r="G26" s="22"/>
      <c r="H26" s="22"/>
      <c r="I26" s="22"/>
      <c r="J26" s="18"/>
      <c r="K26" s="18"/>
      <c r="L26" s="18"/>
      <c r="M26" s="23"/>
      <c r="N26" s="18"/>
      <c r="O26" s="18"/>
      <c r="P26" s="18"/>
      <c r="Q26" s="18"/>
      <c r="R26" s="18"/>
      <c r="S26" s="18"/>
      <c r="T26" s="18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</row>
    <row r="27" s="32" customFormat="true" ht="45" hidden="false" customHeight="true" outlineLevel="0" collapsed="false">
      <c r="A27" s="18"/>
      <c r="B27" s="18"/>
      <c r="C27" s="18"/>
      <c r="D27" s="20"/>
      <c r="E27" s="18"/>
      <c r="F27" s="22"/>
      <c r="G27" s="22"/>
      <c r="H27" s="22"/>
      <c r="I27" s="22"/>
      <c r="J27" s="18"/>
      <c r="K27" s="18"/>
      <c r="L27" s="18"/>
      <c r="M27" s="23"/>
      <c r="N27" s="18"/>
      <c r="O27" s="18"/>
      <c r="P27" s="18"/>
      <c r="Q27" s="18"/>
      <c r="R27" s="18"/>
      <c r="S27" s="18"/>
      <c r="T27" s="18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</row>
    <row r="28" s="32" customFormat="true" ht="45" hidden="false" customHeight="true" outlineLevel="0" collapsed="false">
      <c r="A28" s="18"/>
      <c r="B28" s="18"/>
      <c r="C28" s="18"/>
      <c r="D28" s="20"/>
      <c r="E28" s="18"/>
      <c r="F28" s="22"/>
      <c r="G28" s="22"/>
      <c r="H28" s="22"/>
      <c r="I28" s="22"/>
      <c r="J28" s="18"/>
      <c r="K28" s="18"/>
      <c r="L28" s="18"/>
      <c r="M28" s="23"/>
      <c r="N28" s="18"/>
      <c r="O28" s="18"/>
      <c r="P28" s="18"/>
      <c r="Q28" s="18"/>
      <c r="R28" s="18"/>
      <c r="S28" s="18"/>
      <c r="T28" s="18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</row>
    <row r="29" s="33" customFormat="true" ht="45" hidden="false" customHeight="true" outlineLevel="0" collapsed="false">
      <c r="A29" s="18"/>
      <c r="B29" s="18"/>
      <c r="C29" s="18"/>
      <c r="D29" s="20"/>
      <c r="E29" s="18"/>
      <c r="F29" s="22"/>
      <c r="G29" s="22"/>
      <c r="H29" s="22"/>
      <c r="I29" s="22"/>
      <c r="J29" s="18"/>
      <c r="K29" s="22"/>
      <c r="L29" s="18"/>
      <c r="M29" s="23"/>
      <c r="N29" s="22"/>
      <c r="O29" s="22"/>
      <c r="P29" s="22"/>
      <c r="Q29" s="22"/>
      <c r="R29" s="18"/>
      <c r="S29" s="18"/>
      <c r="T29" s="18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</row>
    <row r="30" s="33" customFormat="true" ht="45" hidden="false" customHeight="true" outlineLevel="0" collapsed="false">
      <c r="A30" s="18"/>
      <c r="B30" s="18"/>
      <c r="C30" s="18"/>
      <c r="D30" s="20"/>
      <c r="E30" s="18"/>
      <c r="F30" s="22"/>
      <c r="G30" s="22"/>
      <c r="H30" s="22"/>
      <c r="I30" s="22"/>
      <c r="J30" s="18"/>
      <c r="K30" s="22"/>
      <c r="L30" s="18"/>
      <c r="M30" s="23"/>
      <c r="N30" s="22"/>
      <c r="O30" s="22"/>
      <c r="P30" s="22"/>
      <c r="Q30" s="22"/>
      <c r="R30" s="18"/>
      <c r="S30" s="18"/>
      <c r="T30" s="18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</row>
    <row r="31" s="32" customFormat="true" ht="45" hidden="false" customHeight="true" outlineLevel="0" collapsed="false">
      <c r="A31" s="18"/>
      <c r="B31" s="18"/>
      <c r="C31" s="18"/>
      <c r="D31" s="20"/>
      <c r="E31" s="18"/>
      <c r="F31" s="22"/>
      <c r="G31" s="22"/>
      <c r="H31" s="22"/>
      <c r="I31" s="22"/>
      <c r="J31" s="18"/>
      <c r="K31" s="18"/>
      <c r="L31" s="18"/>
      <c r="M31" s="23"/>
      <c r="N31" s="18"/>
      <c r="O31" s="18"/>
      <c r="P31" s="18"/>
      <c r="Q31" s="18"/>
      <c r="R31" s="18"/>
      <c r="S31" s="18"/>
      <c r="T31" s="18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</row>
    <row r="32" s="32" customFormat="true" ht="45" hidden="false" customHeight="true" outlineLevel="0" collapsed="false">
      <c r="A32" s="18"/>
      <c r="B32" s="18"/>
      <c r="C32" s="18"/>
      <c r="D32" s="20"/>
      <c r="E32" s="18"/>
      <c r="F32" s="22"/>
      <c r="G32" s="22"/>
      <c r="H32" s="22"/>
      <c r="I32" s="22"/>
      <c r="J32" s="18"/>
      <c r="K32" s="18"/>
      <c r="L32" s="18"/>
      <c r="M32" s="23"/>
      <c r="N32" s="18"/>
      <c r="O32" s="18"/>
      <c r="P32" s="18"/>
      <c r="Q32" s="18"/>
      <c r="R32" s="18"/>
      <c r="S32" s="18"/>
      <c r="T32" s="18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</row>
    <row r="33" s="32" customFormat="true" ht="45" hidden="false" customHeight="true" outlineLevel="0" collapsed="false">
      <c r="A33" s="18"/>
      <c r="B33" s="18"/>
      <c r="C33" s="18"/>
      <c r="D33" s="34"/>
      <c r="E33" s="18"/>
      <c r="F33" s="22"/>
      <c r="G33" s="22"/>
      <c r="H33" s="22"/>
      <c r="I33" s="22"/>
      <c r="J33" s="18"/>
      <c r="K33" s="18"/>
      <c r="L33" s="18"/>
      <c r="M33" s="23"/>
      <c r="N33" s="18"/>
      <c r="O33" s="18"/>
      <c r="P33" s="18"/>
      <c r="Q33" s="18"/>
      <c r="R33" s="18"/>
      <c r="S33" s="18"/>
      <c r="T33" s="1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</row>
    <row r="34" s="32" customFormat="true" ht="45" hidden="false" customHeight="true" outlineLevel="0" collapsed="false">
      <c r="A34" s="18"/>
      <c r="B34" s="18"/>
      <c r="C34" s="18"/>
      <c r="D34" s="34"/>
      <c r="E34" s="18"/>
      <c r="F34" s="22"/>
      <c r="G34" s="22"/>
      <c r="H34" s="22"/>
      <c r="I34" s="22"/>
      <c r="J34" s="18"/>
      <c r="K34" s="18"/>
      <c r="L34" s="18"/>
      <c r="M34" s="23"/>
      <c r="N34" s="18"/>
      <c r="O34" s="18"/>
      <c r="P34" s="18"/>
      <c r="Q34" s="18"/>
      <c r="R34" s="18"/>
      <c r="S34" s="18"/>
      <c r="T34" s="18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</row>
    <row r="35" s="33" customFormat="true" ht="45" hidden="false" customHeight="true" outlineLevel="0" collapsed="false">
      <c r="A35" s="18"/>
      <c r="B35" s="18"/>
      <c r="C35" s="18"/>
      <c r="D35" s="20"/>
      <c r="E35" s="18"/>
      <c r="F35" s="22"/>
      <c r="G35" s="22"/>
      <c r="H35" s="22"/>
      <c r="I35" s="22"/>
      <c r="J35" s="18"/>
      <c r="K35" s="18"/>
      <c r="L35" s="18"/>
      <c r="M35" s="23"/>
      <c r="N35" s="18"/>
      <c r="O35" s="18"/>
      <c r="P35" s="18"/>
      <c r="Q35" s="18"/>
      <c r="R35" s="18"/>
      <c r="S35" s="18"/>
      <c r="T35" s="18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</row>
    <row r="36" s="32" customFormat="true" ht="45" hidden="false" customHeight="true" outlineLevel="0" collapsed="false">
      <c r="A36" s="18"/>
      <c r="B36" s="18"/>
      <c r="C36" s="18"/>
      <c r="D36" s="20"/>
      <c r="E36" s="18"/>
      <c r="F36" s="22"/>
      <c r="G36" s="22"/>
      <c r="H36" s="22"/>
      <c r="I36" s="22"/>
      <c r="J36" s="18"/>
      <c r="K36" s="18"/>
      <c r="L36" s="18"/>
      <c r="M36" s="23"/>
      <c r="N36" s="18"/>
      <c r="O36" s="18"/>
      <c r="P36" s="18"/>
      <c r="Q36" s="18"/>
      <c r="R36" s="18"/>
      <c r="S36" s="18"/>
      <c r="T36" s="18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</row>
    <row r="37" s="32" customFormat="true" ht="45" hidden="false" customHeight="true" outlineLevel="0" collapsed="false">
      <c r="A37" s="18"/>
      <c r="B37" s="18"/>
      <c r="C37" s="18"/>
      <c r="D37" s="20"/>
      <c r="E37" s="35"/>
      <c r="F37" s="22"/>
      <c r="G37" s="22"/>
      <c r="H37" s="22"/>
      <c r="I37" s="22"/>
      <c r="J37" s="18"/>
      <c r="K37" s="18"/>
      <c r="L37" s="18"/>
      <c r="M37" s="23"/>
      <c r="N37" s="18"/>
      <c r="O37" s="18"/>
      <c r="P37" s="18"/>
      <c r="Q37" s="18"/>
      <c r="R37" s="18"/>
      <c r="S37" s="18"/>
      <c r="T37" s="18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</row>
    <row r="38" s="32" customFormat="true" ht="45" hidden="false" customHeight="true" outlineLevel="0" collapsed="false">
      <c r="A38" s="18"/>
      <c r="B38" s="18"/>
      <c r="C38" s="18"/>
      <c r="D38" s="20"/>
      <c r="E38" s="35"/>
      <c r="F38" s="22"/>
      <c r="G38" s="22"/>
      <c r="H38" s="22"/>
      <c r="I38" s="22"/>
      <c r="J38" s="18"/>
      <c r="K38" s="18"/>
      <c r="L38" s="18"/>
      <c r="M38" s="23"/>
      <c r="N38" s="18"/>
      <c r="O38" s="18"/>
      <c r="P38" s="18"/>
      <c r="Q38" s="18"/>
      <c r="R38" s="18"/>
      <c r="S38" s="18"/>
      <c r="T38" s="18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</row>
    <row r="39" s="32" customFormat="true" ht="45" hidden="false" customHeight="true" outlineLevel="0" collapsed="false">
      <c r="A39" s="18"/>
      <c r="B39" s="18"/>
      <c r="C39" s="18"/>
      <c r="D39" s="20"/>
      <c r="E39" s="35"/>
      <c r="F39" s="22"/>
      <c r="G39" s="22"/>
      <c r="H39" s="22"/>
      <c r="I39" s="22"/>
      <c r="J39" s="18"/>
      <c r="K39" s="18"/>
      <c r="L39" s="18"/>
      <c r="M39" s="23"/>
      <c r="N39" s="18"/>
      <c r="O39" s="18"/>
      <c r="P39" s="18"/>
      <c r="Q39" s="18"/>
      <c r="R39" s="18"/>
      <c r="S39" s="18"/>
      <c r="T39" s="18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</row>
    <row r="40" s="32" customFormat="true" ht="45" hidden="false" customHeight="true" outlineLevel="0" collapsed="false">
      <c r="A40" s="18"/>
      <c r="B40" s="18"/>
      <c r="C40" s="18"/>
      <c r="D40" s="20"/>
      <c r="E40" s="18"/>
      <c r="F40" s="22"/>
      <c r="G40" s="22"/>
      <c r="H40" s="22"/>
      <c r="I40" s="22"/>
      <c r="J40" s="18"/>
      <c r="K40" s="18"/>
      <c r="L40" s="18"/>
      <c r="M40" s="23"/>
      <c r="N40" s="18"/>
      <c r="O40" s="18"/>
      <c r="P40" s="18"/>
      <c r="Q40" s="18"/>
      <c r="R40" s="18"/>
      <c r="S40" s="18"/>
      <c r="T40" s="18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</row>
    <row r="41" s="32" customFormat="true" ht="45" hidden="false" customHeight="true" outlineLevel="0" collapsed="false">
      <c r="A41" s="18"/>
      <c r="B41" s="18"/>
      <c r="C41" s="18"/>
      <c r="D41" s="20"/>
      <c r="E41" s="18"/>
      <c r="F41" s="22"/>
      <c r="G41" s="22"/>
      <c r="H41" s="22"/>
      <c r="I41" s="22"/>
      <c r="J41" s="18"/>
      <c r="K41" s="18"/>
      <c r="L41" s="18"/>
      <c r="M41" s="23"/>
      <c r="N41" s="18"/>
      <c r="O41" s="18"/>
      <c r="P41" s="18"/>
      <c r="Q41" s="18"/>
      <c r="R41" s="18"/>
      <c r="S41" s="18"/>
      <c r="T41" s="18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</row>
    <row r="42" s="32" customFormat="true" ht="45" hidden="false" customHeight="true" outlineLevel="0" collapsed="false">
      <c r="A42" s="18"/>
      <c r="B42" s="18"/>
      <c r="C42" s="18"/>
      <c r="D42" s="20"/>
      <c r="E42" s="18"/>
      <c r="F42" s="22"/>
      <c r="G42" s="22"/>
      <c r="H42" s="22"/>
      <c r="I42" s="22"/>
      <c r="J42" s="18"/>
      <c r="K42" s="18"/>
      <c r="L42" s="18"/>
      <c r="M42" s="23"/>
      <c r="N42" s="18"/>
      <c r="O42" s="18"/>
      <c r="P42" s="18"/>
      <c r="Q42" s="18"/>
      <c r="R42" s="18"/>
      <c r="S42" s="18"/>
      <c r="T42" s="18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</row>
    <row r="43" s="32" customFormat="true" ht="45" hidden="false" customHeight="true" outlineLevel="0" collapsed="false">
      <c r="A43" s="18"/>
      <c r="B43" s="18"/>
      <c r="C43" s="18"/>
      <c r="D43" s="20"/>
      <c r="E43" s="18"/>
      <c r="F43" s="22"/>
      <c r="G43" s="22"/>
      <c r="H43" s="22"/>
      <c r="I43" s="22"/>
      <c r="J43" s="18"/>
      <c r="K43" s="18"/>
      <c r="L43" s="18"/>
      <c r="M43" s="23"/>
      <c r="N43" s="18"/>
      <c r="O43" s="18"/>
      <c r="P43" s="18"/>
      <c r="Q43" s="18"/>
      <c r="R43" s="18"/>
      <c r="S43" s="18"/>
      <c r="T43" s="18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</row>
    <row r="44" s="32" customFormat="true" ht="55.15" hidden="false" customHeight="true" outlineLevel="0" collapsed="false">
      <c r="A44" s="18"/>
      <c r="B44" s="18"/>
      <c r="C44" s="18"/>
      <c r="D44" s="20"/>
      <c r="E44" s="18"/>
      <c r="F44" s="22"/>
      <c r="G44" s="22"/>
      <c r="H44" s="22"/>
      <c r="I44" s="22"/>
      <c r="J44" s="18"/>
      <c r="K44" s="18"/>
      <c r="L44" s="18"/>
      <c r="M44" s="23"/>
      <c r="N44" s="18"/>
      <c r="O44" s="18"/>
      <c r="P44" s="18"/>
      <c r="Q44" s="18"/>
      <c r="R44" s="18"/>
      <c r="S44" s="18"/>
      <c r="T44" s="18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</row>
    <row r="45" s="32" customFormat="true" ht="60.6" hidden="false" customHeight="true" outlineLevel="0" collapsed="false">
      <c r="A45" s="18"/>
      <c r="B45" s="18"/>
      <c r="C45" s="18"/>
      <c r="D45" s="20"/>
      <c r="E45" s="18"/>
      <c r="F45" s="22"/>
      <c r="G45" s="22"/>
      <c r="H45" s="22"/>
      <c r="I45" s="22"/>
      <c r="J45" s="18"/>
      <c r="K45" s="18"/>
      <c r="L45" s="18"/>
      <c r="M45" s="23"/>
      <c r="N45" s="18"/>
      <c r="O45" s="18"/>
      <c r="P45" s="18"/>
      <c r="Q45" s="18"/>
      <c r="R45" s="18"/>
      <c r="S45" s="18"/>
      <c r="T45" s="18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</row>
    <row r="46" s="32" customFormat="true" ht="63" hidden="false" customHeight="true" outlineLevel="0" collapsed="false">
      <c r="A46" s="18"/>
      <c r="B46" s="18"/>
      <c r="C46" s="18"/>
      <c r="D46" s="20"/>
      <c r="E46" s="18"/>
      <c r="F46" s="22"/>
      <c r="G46" s="22"/>
      <c r="H46" s="22"/>
      <c r="I46" s="22"/>
      <c r="J46" s="18"/>
      <c r="K46" s="18"/>
      <c r="L46" s="18"/>
      <c r="M46" s="23"/>
      <c r="N46" s="18"/>
      <c r="O46" s="18"/>
      <c r="P46" s="18"/>
      <c r="Q46" s="18"/>
      <c r="R46" s="18"/>
      <c r="S46" s="18"/>
      <c r="T46" s="18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</row>
    <row r="47" s="42" customFormat="true" ht="63.75" hidden="false" customHeight="true" outlineLevel="0" collapsed="false">
      <c r="A47" s="36"/>
      <c r="B47" s="36"/>
      <c r="C47" s="36"/>
      <c r="D47" s="37"/>
      <c r="E47" s="38"/>
      <c r="F47" s="39"/>
      <c r="G47" s="39"/>
      <c r="H47" s="39"/>
      <c r="I47" s="39"/>
      <c r="J47" s="36"/>
      <c r="K47" s="36"/>
      <c r="L47" s="36"/>
      <c r="M47" s="40"/>
      <c r="N47" s="36"/>
      <c r="O47" s="36"/>
      <c r="P47" s="36"/>
      <c r="Q47" s="36"/>
      <c r="R47" s="36"/>
      <c r="S47" s="36"/>
      <c r="T47" s="36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</row>
    <row r="48" s="41" customFormat="true" ht="64.15" hidden="false" customHeight="true" outlineLevel="0" collapsed="false">
      <c r="A48" s="36"/>
      <c r="B48" s="36"/>
      <c r="C48" s="36"/>
      <c r="D48" s="37"/>
      <c r="E48" s="38"/>
      <c r="F48" s="39"/>
      <c r="G48" s="39"/>
      <c r="H48" s="39"/>
      <c r="I48" s="39"/>
      <c r="J48" s="36"/>
      <c r="K48" s="36"/>
      <c r="L48" s="36"/>
      <c r="M48" s="40"/>
      <c r="N48" s="36"/>
      <c r="O48" s="36"/>
      <c r="P48" s="36"/>
      <c r="Q48" s="36"/>
      <c r="R48" s="36"/>
      <c r="S48" s="36"/>
      <c r="T48" s="36"/>
    </row>
    <row r="49" s="42" customFormat="true" ht="52.5" hidden="false" customHeight="true" outlineLevel="0" collapsed="false">
      <c r="A49" s="36"/>
      <c r="B49" s="36"/>
      <c r="C49" s="36"/>
      <c r="D49" s="37"/>
      <c r="E49" s="38"/>
      <c r="F49" s="39"/>
      <c r="G49" s="39"/>
      <c r="H49" s="39"/>
      <c r="I49" s="39"/>
      <c r="J49" s="36"/>
      <c r="K49" s="36"/>
      <c r="L49" s="36"/>
      <c r="M49" s="40"/>
      <c r="N49" s="36"/>
      <c r="O49" s="36"/>
      <c r="P49" s="36"/>
      <c r="Q49" s="36"/>
      <c r="R49" s="36"/>
      <c r="S49" s="36"/>
      <c r="T49" s="36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</row>
    <row r="50" s="42" customFormat="true" ht="45" hidden="false" customHeight="true" outlineLevel="0" collapsed="false">
      <c r="A50" s="36"/>
      <c r="B50" s="36"/>
      <c r="C50" s="36"/>
      <c r="D50" s="37"/>
      <c r="E50" s="38"/>
      <c r="F50" s="39"/>
      <c r="G50" s="39"/>
      <c r="H50" s="39"/>
      <c r="I50" s="39"/>
      <c r="J50" s="36"/>
      <c r="K50" s="36"/>
      <c r="L50" s="36"/>
      <c r="M50" s="40"/>
      <c r="N50" s="36"/>
      <c r="O50" s="36"/>
      <c r="P50" s="36"/>
      <c r="Q50" s="36"/>
      <c r="R50" s="36"/>
      <c r="S50" s="36"/>
      <c r="T50" s="36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</row>
    <row r="51" s="42" customFormat="true" ht="45" hidden="false" customHeight="true" outlineLevel="0" collapsed="false">
      <c r="A51" s="36"/>
      <c r="B51" s="36"/>
      <c r="C51" s="36"/>
      <c r="D51" s="37"/>
      <c r="E51" s="38"/>
      <c r="F51" s="39"/>
      <c r="G51" s="39"/>
      <c r="H51" s="39"/>
      <c r="I51" s="39"/>
      <c r="J51" s="36"/>
      <c r="K51" s="36"/>
      <c r="L51" s="36"/>
      <c r="M51" s="40"/>
      <c r="N51" s="36"/>
      <c r="O51" s="36"/>
      <c r="P51" s="36"/>
      <c r="Q51" s="36"/>
      <c r="R51" s="36"/>
      <c r="S51" s="36"/>
      <c r="T51" s="36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</row>
    <row r="52" s="42" customFormat="true" ht="45" hidden="false" customHeight="true" outlineLevel="0" collapsed="false">
      <c r="A52" s="36"/>
      <c r="B52" s="36"/>
      <c r="C52" s="36"/>
      <c r="D52" s="37"/>
      <c r="E52" s="38"/>
      <c r="F52" s="39"/>
      <c r="G52" s="39"/>
      <c r="H52" s="39"/>
      <c r="I52" s="39"/>
      <c r="J52" s="36"/>
      <c r="K52" s="36"/>
      <c r="L52" s="36"/>
      <c r="M52" s="40"/>
      <c r="N52" s="36"/>
      <c r="O52" s="36"/>
      <c r="P52" s="36"/>
      <c r="Q52" s="36"/>
      <c r="R52" s="36"/>
      <c r="S52" s="36"/>
      <c r="T52" s="36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</row>
    <row r="53" s="42" customFormat="true" ht="61.9" hidden="false" customHeight="true" outlineLevel="0" collapsed="false">
      <c r="A53" s="36"/>
      <c r="B53" s="36"/>
      <c r="C53" s="36"/>
      <c r="D53" s="37"/>
      <c r="E53" s="38"/>
      <c r="F53" s="39"/>
      <c r="G53" s="39"/>
      <c r="H53" s="39"/>
      <c r="I53" s="39"/>
      <c r="J53" s="36"/>
      <c r="K53" s="36"/>
      <c r="L53" s="36"/>
      <c r="M53" s="40"/>
      <c r="N53" s="36"/>
      <c r="O53" s="36"/>
      <c r="P53" s="36"/>
      <c r="Q53" s="36"/>
      <c r="R53" s="36"/>
      <c r="S53" s="36"/>
      <c r="T53" s="36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</row>
    <row r="54" s="42" customFormat="true" ht="64.15" hidden="false" customHeight="true" outlineLevel="0" collapsed="false">
      <c r="A54" s="36"/>
      <c r="B54" s="36"/>
      <c r="C54" s="36"/>
      <c r="D54" s="37"/>
      <c r="E54" s="38"/>
      <c r="F54" s="39"/>
      <c r="G54" s="39"/>
      <c r="H54" s="39"/>
      <c r="I54" s="39"/>
      <c r="J54" s="36"/>
      <c r="K54" s="36"/>
      <c r="L54" s="36"/>
      <c r="M54" s="40"/>
      <c r="N54" s="36"/>
      <c r="O54" s="36"/>
      <c r="P54" s="36"/>
      <c r="Q54" s="36"/>
      <c r="R54" s="36"/>
      <c r="S54" s="36"/>
      <c r="T54" s="36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</row>
    <row r="55" s="42" customFormat="true" ht="63" hidden="false" customHeight="true" outlineLevel="0" collapsed="false">
      <c r="A55" s="36"/>
      <c r="B55" s="36"/>
      <c r="C55" s="36"/>
      <c r="D55" s="37"/>
      <c r="E55" s="38"/>
      <c r="F55" s="39"/>
      <c r="G55" s="39"/>
      <c r="H55" s="39"/>
      <c r="I55" s="39"/>
      <c r="J55" s="36"/>
      <c r="K55" s="36"/>
      <c r="L55" s="36"/>
      <c r="M55" s="40"/>
      <c r="N55" s="36"/>
      <c r="O55" s="36"/>
      <c r="P55" s="36"/>
      <c r="Q55" s="36"/>
      <c r="R55" s="36"/>
      <c r="S55" s="36"/>
      <c r="T55" s="36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</row>
    <row r="56" s="42" customFormat="true" ht="63" hidden="false" customHeight="true" outlineLevel="0" collapsed="false">
      <c r="A56" s="36"/>
      <c r="B56" s="36"/>
      <c r="C56" s="36"/>
      <c r="D56" s="37"/>
      <c r="E56" s="38"/>
      <c r="F56" s="39"/>
      <c r="G56" s="39"/>
      <c r="H56" s="39"/>
      <c r="I56" s="39"/>
      <c r="J56" s="36"/>
      <c r="K56" s="36"/>
      <c r="L56" s="36"/>
      <c r="M56" s="40"/>
      <c r="N56" s="36"/>
      <c r="O56" s="36"/>
      <c r="P56" s="36"/>
      <c r="Q56" s="36"/>
      <c r="R56" s="36"/>
      <c r="S56" s="36"/>
      <c r="T56" s="36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</row>
    <row r="57" s="42" customFormat="true" ht="65.45" hidden="false" customHeight="true" outlineLevel="0" collapsed="false">
      <c r="A57" s="36"/>
      <c r="B57" s="36"/>
      <c r="C57" s="36"/>
      <c r="D57" s="37"/>
      <c r="E57" s="38"/>
      <c r="F57" s="39"/>
      <c r="G57" s="39"/>
      <c r="H57" s="39"/>
      <c r="I57" s="39"/>
      <c r="J57" s="36"/>
      <c r="K57" s="36"/>
      <c r="L57" s="36"/>
      <c r="M57" s="40"/>
      <c r="N57" s="36"/>
      <c r="O57" s="36"/>
      <c r="P57" s="36"/>
      <c r="Q57" s="36"/>
      <c r="R57" s="36"/>
      <c r="S57" s="36"/>
      <c r="T57" s="36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</row>
    <row r="58" s="42" customFormat="true" ht="65.45" hidden="false" customHeight="true" outlineLevel="0" collapsed="false">
      <c r="A58" s="36"/>
      <c r="B58" s="36"/>
      <c r="C58" s="36"/>
      <c r="D58" s="37"/>
      <c r="E58" s="38"/>
      <c r="F58" s="39"/>
      <c r="G58" s="39"/>
      <c r="H58" s="39"/>
      <c r="I58" s="39"/>
      <c r="J58" s="36"/>
      <c r="K58" s="36"/>
      <c r="L58" s="36"/>
      <c r="M58" s="40"/>
      <c r="N58" s="36"/>
      <c r="O58" s="36"/>
      <c r="P58" s="36"/>
      <c r="Q58" s="36"/>
      <c r="R58" s="36"/>
      <c r="S58" s="36"/>
      <c r="T58" s="36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</row>
    <row r="59" s="42" customFormat="true" ht="61.9" hidden="false" customHeight="true" outlineLevel="0" collapsed="false">
      <c r="A59" s="36"/>
      <c r="B59" s="36"/>
      <c r="C59" s="36"/>
      <c r="D59" s="37"/>
      <c r="E59" s="38"/>
      <c r="F59" s="39"/>
      <c r="G59" s="39"/>
      <c r="H59" s="39"/>
      <c r="I59" s="39"/>
      <c r="J59" s="36"/>
      <c r="K59" s="36"/>
      <c r="L59" s="36"/>
      <c r="M59" s="40"/>
      <c r="N59" s="36"/>
      <c r="O59" s="36"/>
      <c r="P59" s="36"/>
      <c r="Q59" s="36"/>
      <c r="R59" s="36"/>
      <c r="S59" s="36"/>
      <c r="T59" s="36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</row>
    <row r="60" s="42" customFormat="true" ht="64.15" hidden="false" customHeight="true" outlineLevel="0" collapsed="false">
      <c r="A60" s="36"/>
      <c r="B60" s="36"/>
      <c r="C60" s="36"/>
      <c r="D60" s="37"/>
      <c r="E60" s="38"/>
      <c r="F60" s="39"/>
      <c r="G60" s="39"/>
      <c r="H60" s="39"/>
      <c r="I60" s="39"/>
      <c r="J60" s="36"/>
      <c r="K60" s="36"/>
      <c r="L60" s="36"/>
      <c r="M60" s="40"/>
      <c r="N60" s="36"/>
      <c r="O60" s="36"/>
      <c r="P60" s="36"/>
      <c r="Q60" s="36"/>
      <c r="R60" s="36"/>
      <c r="S60" s="36"/>
      <c r="T60" s="36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</row>
    <row r="61" s="42" customFormat="true" ht="64.15" hidden="false" customHeight="true" outlineLevel="0" collapsed="false">
      <c r="A61" s="36"/>
      <c r="B61" s="36"/>
      <c r="C61" s="36"/>
      <c r="D61" s="37"/>
      <c r="E61" s="38"/>
      <c r="F61" s="39"/>
      <c r="G61" s="39"/>
      <c r="H61" s="39"/>
      <c r="I61" s="39"/>
      <c r="J61" s="36"/>
      <c r="K61" s="36"/>
      <c r="L61" s="36"/>
      <c r="M61" s="40"/>
      <c r="N61" s="36"/>
      <c r="O61" s="36"/>
      <c r="P61" s="36"/>
      <c r="Q61" s="36"/>
      <c r="R61" s="36"/>
      <c r="S61" s="36"/>
      <c r="T61" s="36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</row>
    <row r="62" s="42" customFormat="true" ht="63" hidden="false" customHeight="true" outlineLevel="0" collapsed="false">
      <c r="A62" s="36"/>
      <c r="B62" s="36"/>
      <c r="C62" s="36"/>
      <c r="D62" s="37"/>
      <c r="E62" s="38"/>
      <c r="F62" s="39"/>
      <c r="G62" s="39"/>
      <c r="H62" s="39"/>
      <c r="I62" s="39"/>
      <c r="J62" s="36"/>
      <c r="K62" s="36"/>
      <c r="L62" s="36"/>
      <c r="M62" s="40"/>
      <c r="N62" s="36"/>
      <c r="O62" s="36"/>
      <c r="P62" s="36"/>
      <c r="Q62" s="36"/>
      <c r="R62" s="36"/>
      <c r="S62" s="36"/>
      <c r="T62" s="36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</row>
    <row r="63" s="42" customFormat="true" ht="63" hidden="false" customHeight="true" outlineLevel="0" collapsed="false">
      <c r="A63" s="36"/>
      <c r="B63" s="36"/>
      <c r="C63" s="36"/>
      <c r="D63" s="37"/>
      <c r="E63" s="38"/>
      <c r="F63" s="39"/>
      <c r="G63" s="39"/>
      <c r="H63" s="39"/>
      <c r="I63" s="39"/>
      <c r="J63" s="36"/>
      <c r="K63" s="36"/>
      <c r="L63" s="36"/>
      <c r="M63" s="40"/>
      <c r="N63" s="36"/>
      <c r="O63" s="36"/>
      <c r="P63" s="36"/>
      <c r="Q63" s="36"/>
      <c r="R63" s="36"/>
      <c r="S63" s="36"/>
      <c r="T63" s="36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</row>
    <row r="64" s="42" customFormat="true" ht="61.9" hidden="false" customHeight="true" outlineLevel="0" collapsed="false">
      <c r="A64" s="36"/>
      <c r="B64" s="36"/>
      <c r="C64" s="36"/>
      <c r="D64" s="37"/>
      <c r="E64" s="38"/>
      <c r="F64" s="39"/>
      <c r="G64" s="39"/>
      <c r="H64" s="39"/>
      <c r="I64" s="39"/>
      <c r="J64" s="36"/>
      <c r="K64" s="36"/>
      <c r="L64" s="36"/>
      <c r="M64" s="40"/>
      <c r="N64" s="36"/>
      <c r="O64" s="36"/>
      <c r="P64" s="36"/>
      <c r="Q64" s="36"/>
      <c r="R64" s="36"/>
      <c r="S64" s="36"/>
      <c r="T64" s="36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</row>
    <row r="65" s="42" customFormat="true" ht="67.9" hidden="false" customHeight="true" outlineLevel="0" collapsed="false">
      <c r="A65" s="36"/>
      <c r="B65" s="36"/>
      <c r="C65" s="36"/>
      <c r="D65" s="37"/>
      <c r="E65" s="38"/>
      <c r="F65" s="39"/>
      <c r="G65" s="39"/>
      <c r="H65" s="39"/>
      <c r="I65" s="39"/>
      <c r="J65" s="36"/>
      <c r="K65" s="36"/>
      <c r="L65" s="36"/>
      <c r="M65" s="40"/>
      <c r="N65" s="36"/>
      <c r="O65" s="36"/>
      <c r="P65" s="36"/>
      <c r="Q65" s="36"/>
      <c r="R65" s="36"/>
      <c r="S65" s="36"/>
      <c r="T65" s="36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</row>
    <row r="66" s="42" customFormat="true" ht="70.9" hidden="false" customHeight="true" outlineLevel="0" collapsed="false">
      <c r="A66" s="36"/>
      <c r="B66" s="36"/>
      <c r="C66" s="36"/>
      <c r="D66" s="37"/>
      <c r="E66" s="38"/>
      <c r="F66" s="39"/>
      <c r="G66" s="39"/>
      <c r="H66" s="39"/>
      <c r="I66" s="39"/>
      <c r="J66" s="36"/>
      <c r="K66" s="36"/>
      <c r="L66" s="36"/>
      <c r="M66" s="40"/>
      <c r="N66" s="36"/>
      <c r="O66" s="36"/>
      <c r="P66" s="36"/>
      <c r="Q66" s="36"/>
      <c r="R66" s="36"/>
      <c r="S66" s="36"/>
      <c r="T66" s="36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</row>
    <row r="67" s="42" customFormat="true" ht="66.6" hidden="false" customHeight="true" outlineLevel="0" collapsed="false">
      <c r="A67" s="36"/>
      <c r="B67" s="36"/>
      <c r="C67" s="36"/>
      <c r="D67" s="37"/>
      <c r="E67" s="38"/>
      <c r="F67" s="39"/>
      <c r="G67" s="39"/>
      <c r="H67" s="39"/>
      <c r="I67" s="39"/>
      <c r="J67" s="36"/>
      <c r="K67" s="36"/>
      <c r="L67" s="36"/>
      <c r="M67" s="40"/>
      <c r="N67" s="36"/>
      <c r="O67" s="36"/>
      <c r="P67" s="36"/>
      <c r="Q67" s="36"/>
      <c r="R67" s="36"/>
      <c r="S67" s="36"/>
      <c r="T67" s="36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</row>
    <row r="68" s="42" customFormat="true" ht="66.6" hidden="false" customHeight="true" outlineLevel="0" collapsed="false">
      <c r="A68" s="36"/>
      <c r="B68" s="36"/>
      <c r="C68" s="36"/>
      <c r="D68" s="37"/>
      <c r="E68" s="38"/>
      <c r="F68" s="39"/>
      <c r="G68" s="39"/>
      <c r="H68" s="39"/>
      <c r="I68" s="39"/>
      <c r="J68" s="36"/>
      <c r="K68" s="36"/>
      <c r="L68" s="36"/>
      <c r="M68" s="40"/>
      <c r="N68" s="36"/>
      <c r="O68" s="36"/>
      <c r="P68" s="36"/>
      <c r="Q68" s="36"/>
      <c r="R68" s="36"/>
      <c r="S68" s="36"/>
      <c r="T68" s="36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</row>
    <row r="69" s="42" customFormat="true" ht="45" hidden="false" customHeight="true" outlineLevel="0" collapsed="false">
      <c r="A69" s="36"/>
      <c r="B69" s="36"/>
      <c r="C69" s="36"/>
      <c r="D69" s="37"/>
      <c r="E69" s="38"/>
      <c r="F69" s="39"/>
      <c r="G69" s="39"/>
      <c r="H69" s="39"/>
      <c r="I69" s="39"/>
      <c r="J69" s="36"/>
      <c r="K69" s="36"/>
      <c r="L69" s="36"/>
      <c r="M69" s="40"/>
      <c r="N69" s="36"/>
      <c r="O69" s="36"/>
      <c r="P69" s="36"/>
      <c r="Q69" s="36"/>
      <c r="R69" s="36"/>
      <c r="S69" s="36"/>
      <c r="T69" s="36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</row>
    <row r="70" s="42" customFormat="true" ht="73.15" hidden="false" customHeight="true" outlineLevel="0" collapsed="false">
      <c r="A70" s="36"/>
      <c r="B70" s="36"/>
      <c r="C70" s="36"/>
      <c r="D70" s="37"/>
      <c r="E70" s="38"/>
      <c r="F70" s="39"/>
      <c r="G70" s="39"/>
      <c r="H70" s="39"/>
      <c r="I70" s="39"/>
      <c r="J70" s="36"/>
      <c r="K70" s="36"/>
      <c r="L70" s="36"/>
      <c r="M70" s="40"/>
      <c r="N70" s="36"/>
      <c r="O70" s="36"/>
      <c r="P70" s="36"/>
      <c r="Q70" s="36"/>
      <c r="R70" s="36"/>
      <c r="S70" s="36"/>
      <c r="T70" s="36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</row>
    <row r="71" s="42" customFormat="true" ht="45" hidden="false" customHeight="true" outlineLevel="0" collapsed="false">
      <c r="A71" s="36"/>
      <c r="B71" s="36"/>
      <c r="C71" s="36"/>
      <c r="D71" s="37"/>
      <c r="E71" s="38"/>
      <c r="F71" s="39"/>
      <c r="G71" s="39"/>
      <c r="H71" s="39"/>
      <c r="I71" s="39"/>
      <c r="J71" s="36"/>
      <c r="K71" s="36"/>
      <c r="L71" s="36"/>
      <c r="M71" s="40"/>
      <c r="N71" s="36"/>
      <c r="O71" s="36"/>
      <c r="P71" s="36"/>
      <c r="Q71" s="36"/>
      <c r="R71" s="36"/>
      <c r="S71" s="36"/>
      <c r="T71" s="36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</row>
    <row r="72" s="42" customFormat="true" ht="45" hidden="false" customHeight="true" outlineLevel="0" collapsed="false">
      <c r="A72" s="36"/>
      <c r="B72" s="36"/>
      <c r="C72" s="36"/>
      <c r="D72" s="37"/>
      <c r="E72" s="38"/>
      <c r="F72" s="39"/>
      <c r="G72" s="39"/>
      <c r="H72" s="39"/>
      <c r="I72" s="39"/>
      <c r="J72" s="36"/>
      <c r="K72" s="36"/>
      <c r="L72" s="36"/>
      <c r="M72" s="40"/>
      <c r="N72" s="36"/>
      <c r="O72" s="36"/>
      <c r="P72" s="36"/>
      <c r="Q72" s="36"/>
      <c r="R72" s="36"/>
      <c r="S72" s="36"/>
      <c r="T72" s="36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</row>
    <row r="73" s="42" customFormat="true" ht="45" hidden="false" customHeight="true" outlineLevel="0" collapsed="false">
      <c r="A73" s="36"/>
      <c r="B73" s="36"/>
      <c r="C73" s="36"/>
      <c r="D73" s="37"/>
      <c r="E73" s="38"/>
      <c r="F73" s="39"/>
      <c r="G73" s="39"/>
      <c r="H73" s="39"/>
      <c r="I73" s="39"/>
      <c r="J73" s="36"/>
      <c r="K73" s="36"/>
      <c r="L73" s="36"/>
      <c r="M73" s="40"/>
      <c r="N73" s="36"/>
      <c r="O73" s="36"/>
      <c r="P73" s="36"/>
      <c r="Q73" s="36"/>
      <c r="R73" s="36"/>
      <c r="S73" s="36"/>
      <c r="T73" s="36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</row>
    <row r="74" s="42" customFormat="true" ht="45" hidden="false" customHeight="true" outlineLevel="0" collapsed="false">
      <c r="A74" s="36"/>
      <c r="B74" s="36"/>
      <c r="C74" s="36"/>
      <c r="D74" s="37"/>
      <c r="E74" s="38"/>
      <c r="F74" s="39"/>
      <c r="G74" s="39"/>
      <c r="H74" s="39"/>
      <c r="I74" s="39"/>
      <c r="J74" s="36"/>
      <c r="K74" s="36"/>
      <c r="L74" s="36"/>
      <c r="M74" s="40"/>
      <c r="N74" s="36"/>
      <c r="O74" s="36"/>
      <c r="P74" s="36"/>
      <c r="Q74" s="36"/>
      <c r="R74" s="36"/>
      <c r="S74" s="36"/>
      <c r="T74" s="36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</row>
    <row r="75" s="42" customFormat="true" ht="45" hidden="false" customHeight="true" outlineLevel="0" collapsed="false">
      <c r="A75" s="36"/>
      <c r="B75" s="36"/>
      <c r="C75" s="36"/>
      <c r="D75" s="37"/>
      <c r="E75" s="38"/>
      <c r="F75" s="39"/>
      <c r="G75" s="39"/>
      <c r="H75" s="39"/>
      <c r="I75" s="39"/>
      <c r="J75" s="36"/>
      <c r="K75" s="36"/>
      <c r="L75" s="36"/>
      <c r="M75" s="40"/>
      <c r="N75" s="36"/>
      <c r="O75" s="36"/>
      <c r="P75" s="36"/>
      <c r="Q75" s="36"/>
      <c r="R75" s="36"/>
      <c r="S75" s="36"/>
      <c r="T75" s="36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</row>
    <row r="76" s="42" customFormat="true" ht="45" hidden="false" customHeight="true" outlineLevel="0" collapsed="false">
      <c r="A76" s="36"/>
      <c r="B76" s="36"/>
      <c r="C76" s="36"/>
      <c r="D76" s="37"/>
      <c r="E76" s="38"/>
      <c r="F76" s="39"/>
      <c r="G76" s="39"/>
      <c r="H76" s="39"/>
      <c r="I76" s="39"/>
      <c r="J76" s="36"/>
      <c r="K76" s="36"/>
      <c r="L76" s="36"/>
      <c r="M76" s="40"/>
      <c r="N76" s="36"/>
      <c r="O76" s="36"/>
      <c r="P76" s="36"/>
      <c r="Q76" s="36"/>
      <c r="R76" s="36"/>
      <c r="S76" s="36"/>
      <c r="T76" s="36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</row>
    <row r="77" s="42" customFormat="true" ht="45" hidden="false" customHeight="true" outlineLevel="0" collapsed="false">
      <c r="A77" s="36"/>
      <c r="B77" s="36"/>
      <c r="C77" s="36"/>
      <c r="D77" s="37"/>
      <c r="E77" s="38"/>
      <c r="F77" s="39"/>
      <c r="G77" s="39"/>
      <c r="H77" s="39"/>
      <c r="I77" s="39"/>
      <c r="J77" s="36"/>
      <c r="K77" s="36"/>
      <c r="L77" s="36"/>
      <c r="M77" s="40"/>
      <c r="N77" s="36"/>
      <c r="O77" s="36"/>
      <c r="P77" s="36"/>
      <c r="Q77" s="36"/>
      <c r="R77" s="36"/>
      <c r="S77" s="36"/>
      <c r="T77" s="36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</row>
    <row r="78" s="42" customFormat="true" ht="45" hidden="false" customHeight="true" outlineLevel="0" collapsed="false">
      <c r="A78" s="36"/>
      <c r="B78" s="36"/>
      <c r="C78" s="36"/>
      <c r="D78" s="37"/>
      <c r="E78" s="38"/>
      <c r="F78" s="39"/>
      <c r="G78" s="39"/>
      <c r="H78" s="39"/>
      <c r="I78" s="39"/>
      <c r="J78" s="36"/>
      <c r="K78" s="36"/>
      <c r="L78" s="36"/>
      <c r="M78" s="40"/>
      <c r="N78" s="36"/>
      <c r="O78" s="36"/>
      <c r="P78" s="36"/>
      <c r="Q78" s="36"/>
      <c r="R78" s="36"/>
      <c r="S78" s="36"/>
      <c r="T78" s="36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</row>
    <row r="79" s="42" customFormat="true" ht="45" hidden="false" customHeight="true" outlineLevel="0" collapsed="false">
      <c r="A79" s="36"/>
      <c r="B79" s="36"/>
      <c r="C79" s="36"/>
      <c r="D79" s="37"/>
      <c r="E79" s="36"/>
      <c r="F79" s="39"/>
      <c r="G79" s="39"/>
      <c r="H79" s="39"/>
      <c r="I79" s="39"/>
      <c r="J79" s="36"/>
      <c r="K79" s="36"/>
      <c r="L79" s="36"/>
      <c r="M79" s="40"/>
      <c r="N79" s="36"/>
      <c r="O79" s="36"/>
      <c r="P79" s="36"/>
      <c r="Q79" s="36"/>
      <c r="R79" s="36"/>
      <c r="S79" s="36"/>
      <c r="T79" s="36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</row>
    <row r="80" s="42" customFormat="true" ht="45" hidden="false" customHeight="true" outlineLevel="0" collapsed="false">
      <c r="A80" s="36"/>
      <c r="B80" s="36"/>
      <c r="C80" s="36"/>
      <c r="D80" s="37"/>
      <c r="E80" s="36"/>
      <c r="F80" s="39"/>
      <c r="G80" s="39"/>
      <c r="H80" s="39"/>
      <c r="I80" s="39"/>
      <c r="J80" s="36"/>
      <c r="K80" s="36"/>
      <c r="L80" s="36"/>
      <c r="M80" s="40"/>
      <c r="N80" s="36"/>
      <c r="O80" s="36"/>
      <c r="P80" s="36"/>
      <c r="Q80" s="36"/>
      <c r="R80" s="36"/>
      <c r="S80" s="36"/>
      <c r="T80" s="36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</row>
    <row r="81" s="42" customFormat="true" ht="45" hidden="false" customHeight="true" outlineLevel="0" collapsed="false">
      <c r="A81" s="36"/>
      <c r="B81" s="36"/>
      <c r="C81" s="36"/>
      <c r="D81" s="37"/>
      <c r="E81" s="38"/>
      <c r="F81" s="39"/>
      <c r="G81" s="39"/>
      <c r="H81" s="39"/>
      <c r="I81" s="39"/>
      <c r="J81" s="36"/>
      <c r="K81" s="36"/>
      <c r="L81" s="36"/>
      <c r="M81" s="40"/>
      <c r="N81" s="36"/>
      <c r="O81" s="36"/>
      <c r="P81" s="36"/>
      <c r="Q81" s="36"/>
      <c r="R81" s="36"/>
      <c r="S81" s="36"/>
      <c r="T81" s="36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</row>
    <row r="82" s="42" customFormat="true" ht="45" hidden="false" customHeight="true" outlineLevel="0" collapsed="false">
      <c r="A82" s="36"/>
      <c r="B82" s="36"/>
      <c r="C82" s="36"/>
      <c r="D82" s="37"/>
      <c r="E82" s="38"/>
      <c r="F82" s="43"/>
      <c r="G82" s="39"/>
      <c r="H82" s="39"/>
      <c r="I82" s="39"/>
      <c r="J82" s="36"/>
      <c r="K82" s="36"/>
      <c r="L82" s="36"/>
      <c r="M82" s="40"/>
      <c r="N82" s="36"/>
      <c r="O82" s="36"/>
      <c r="P82" s="36"/>
      <c r="Q82" s="36"/>
      <c r="R82" s="36"/>
      <c r="S82" s="36"/>
      <c r="T82" s="36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</row>
    <row r="83" s="42" customFormat="true" ht="45" hidden="false" customHeight="true" outlineLevel="0" collapsed="false">
      <c r="A83" s="36"/>
      <c r="B83" s="36"/>
      <c r="C83" s="36"/>
      <c r="D83" s="37"/>
      <c r="E83" s="38"/>
      <c r="F83" s="39"/>
      <c r="G83" s="39"/>
      <c r="H83" s="39"/>
      <c r="I83" s="39"/>
      <c r="J83" s="36"/>
      <c r="K83" s="36"/>
      <c r="L83" s="36"/>
      <c r="M83" s="40"/>
      <c r="N83" s="36"/>
      <c r="O83" s="36"/>
      <c r="P83" s="36"/>
      <c r="Q83" s="36"/>
      <c r="R83" s="36"/>
      <c r="S83" s="36"/>
      <c r="T83" s="36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</row>
    <row r="84" s="42" customFormat="true" ht="46.5" hidden="false" customHeight="true" outlineLevel="0" collapsed="false">
      <c r="A84" s="36"/>
      <c r="B84" s="36"/>
      <c r="C84" s="36"/>
      <c r="D84" s="37"/>
      <c r="E84" s="38"/>
      <c r="F84" s="39"/>
      <c r="G84" s="39"/>
      <c r="H84" s="39"/>
      <c r="I84" s="39"/>
      <c r="J84" s="36"/>
      <c r="K84" s="36"/>
      <c r="L84" s="36"/>
      <c r="M84" s="40"/>
      <c r="N84" s="36"/>
      <c r="O84" s="36"/>
      <c r="P84" s="36"/>
      <c r="Q84" s="36"/>
      <c r="R84" s="36"/>
      <c r="S84" s="36"/>
      <c r="T84" s="36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</row>
    <row r="85" s="42" customFormat="true" ht="45" hidden="false" customHeight="true" outlineLevel="0" collapsed="false">
      <c r="A85" s="36"/>
      <c r="B85" s="36"/>
      <c r="C85" s="36"/>
      <c r="D85" s="37"/>
      <c r="E85" s="38"/>
      <c r="F85" s="39"/>
      <c r="G85" s="39"/>
      <c r="H85" s="39"/>
      <c r="I85" s="39"/>
      <c r="J85" s="36"/>
      <c r="K85" s="36"/>
      <c r="L85" s="36"/>
      <c r="M85" s="40"/>
      <c r="N85" s="36"/>
      <c r="O85" s="36"/>
      <c r="P85" s="36"/>
      <c r="Q85" s="36"/>
      <c r="R85" s="36"/>
      <c r="S85" s="36"/>
      <c r="T85" s="36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</row>
    <row r="86" s="42" customFormat="true" ht="45" hidden="false" customHeight="true" outlineLevel="0" collapsed="false">
      <c r="A86" s="36"/>
      <c r="B86" s="36"/>
      <c r="C86" s="36"/>
      <c r="D86" s="37"/>
      <c r="E86" s="38"/>
      <c r="F86" s="39"/>
      <c r="G86" s="39"/>
      <c r="H86" s="39"/>
      <c r="I86" s="39"/>
      <c r="J86" s="36"/>
      <c r="K86" s="36"/>
      <c r="L86" s="36"/>
      <c r="M86" s="40"/>
      <c r="N86" s="36"/>
      <c r="O86" s="36"/>
      <c r="P86" s="36"/>
      <c r="Q86" s="36"/>
      <c r="R86" s="36"/>
      <c r="S86" s="36"/>
      <c r="T86" s="36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</row>
    <row r="87" s="42" customFormat="true" ht="45" hidden="false" customHeight="true" outlineLevel="0" collapsed="false">
      <c r="A87" s="36"/>
      <c r="B87" s="36"/>
      <c r="C87" s="36"/>
      <c r="D87" s="37"/>
      <c r="E87" s="38"/>
      <c r="F87" s="39"/>
      <c r="G87" s="39"/>
      <c r="H87" s="39"/>
      <c r="I87" s="39"/>
      <c r="J87" s="36"/>
      <c r="K87" s="36"/>
      <c r="L87" s="36"/>
      <c r="M87" s="40"/>
      <c r="N87" s="36"/>
      <c r="O87" s="36"/>
      <c r="P87" s="36"/>
      <c r="Q87" s="36"/>
      <c r="R87" s="36"/>
      <c r="S87" s="36"/>
      <c r="T87" s="36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</row>
    <row r="88" s="42" customFormat="true" ht="45" hidden="false" customHeight="true" outlineLevel="0" collapsed="false">
      <c r="A88" s="36"/>
      <c r="B88" s="36"/>
      <c r="C88" s="36"/>
      <c r="D88" s="37"/>
      <c r="E88" s="38"/>
      <c r="F88" s="39"/>
      <c r="G88" s="39"/>
      <c r="H88" s="39"/>
      <c r="I88" s="39"/>
      <c r="J88" s="36"/>
      <c r="K88" s="36"/>
      <c r="L88" s="36"/>
      <c r="M88" s="40"/>
      <c r="N88" s="36"/>
      <c r="O88" s="36"/>
      <c r="P88" s="36"/>
      <c r="Q88" s="36"/>
      <c r="R88" s="36"/>
      <c r="S88" s="36"/>
      <c r="T88" s="36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</row>
    <row r="89" s="42" customFormat="true" ht="45" hidden="false" customHeight="true" outlineLevel="0" collapsed="false">
      <c r="A89" s="36"/>
      <c r="B89" s="36"/>
      <c r="C89" s="36"/>
      <c r="D89" s="37"/>
      <c r="E89" s="38"/>
      <c r="F89" s="39"/>
      <c r="G89" s="39"/>
      <c r="H89" s="39"/>
      <c r="I89" s="39"/>
      <c r="J89" s="36"/>
      <c r="K89" s="36"/>
      <c r="L89" s="36"/>
      <c r="M89" s="40"/>
      <c r="N89" s="36"/>
      <c r="O89" s="36"/>
      <c r="P89" s="36"/>
      <c r="Q89" s="36"/>
      <c r="R89" s="36"/>
      <c r="S89" s="36"/>
      <c r="T89" s="36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</row>
    <row r="90" s="42" customFormat="true" ht="45" hidden="false" customHeight="true" outlineLevel="0" collapsed="false">
      <c r="A90" s="36"/>
      <c r="B90" s="36"/>
      <c r="C90" s="36"/>
      <c r="D90" s="37"/>
      <c r="E90" s="38"/>
      <c r="F90" s="39"/>
      <c r="G90" s="39"/>
      <c r="H90" s="39"/>
      <c r="I90" s="39"/>
      <c r="J90" s="36"/>
      <c r="K90" s="36"/>
      <c r="L90" s="36"/>
      <c r="M90" s="40"/>
      <c r="N90" s="36"/>
      <c r="O90" s="36"/>
      <c r="P90" s="36"/>
      <c r="Q90" s="36"/>
      <c r="R90" s="36"/>
      <c r="S90" s="36"/>
      <c r="T90" s="36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</row>
    <row r="91" s="42" customFormat="true" ht="45" hidden="false" customHeight="true" outlineLevel="0" collapsed="false">
      <c r="A91" s="36"/>
      <c r="B91" s="36"/>
      <c r="C91" s="36"/>
      <c r="D91" s="37"/>
      <c r="E91" s="38"/>
      <c r="F91" s="39"/>
      <c r="G91" s="39"/>
      <c r="H91" s="39"/>
      <c r="I91" s="39"/>
      <c r="J91" s="36"/>
      <c r="K91" s="36"/>
      <c r="L91" s="36"/>
      <c r="M91" s="40"/>
      <c r="N91" s="36"/>
      <c r="O91" s="36"/>
      <c r="P91" s="36"/>
      <c r="Q91" s="36"/>
      <c r="R91" s="36"/>
      <c r="S91" s="36"/>
      <c r="T91" s="36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</row>
    <row r="92" s="42" customFormat="true" ht="45" hidden="false" customHeight="true" outlineLevel="0" collapsed="false">
      <c r="A92" s="36"/>
      <c r="B92" s="36"/>
      <c r="C92" s="36"/>
      <c r="D92" s="37"/>
      <c r="E92" s="38"/>
      <c r="F92" s="39"/>
      <c r="G92" s="39"/>
      <c r="H92" s="39"/>
      <c r="I92" s="39"/>
      <c r="J92" s="36"/>
      <c r="K92" s="36"/>
      <c r="L92" s="36"/>
      <c r="M92" s="44"/>
      <c r="N92" s="36"/>
      <c r="O92" s="36"/>
      <c r="P92" s="36"/>
      <c r="Q92" s="36"/>
      <c r="R92" s="36"/>
      <c r="S92" s="36"/>
      <c r="T92" s="36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</row>
    <row r="93" s="42" customFormat="true" ht="45" hidden="false" customHeight="true" outlineLevel="0" collapsed="false">
      <c r="A93" s="36"/>
      <c r="B93" s="36"/>
      <c r="C93" s="36"/>
      <c r="D93" s="45"/>
      <c r="E93" s="38"/>
      <c r="F93" s="46"/>
      <c r="G93" s="39"/>
      <c r="H93" s="39"/>
      <c r="I93" s="39"/>
      <c r="J93" s="36"/>
      <c r="K93" s="36"/>
      <c r="L93" s="36"/>
      <c r="M93" s="44"/>
      <c r="N93" s="36"/>
      <c r="O93" s="36"/>
      <c r="P93" s="36"/>
      <c r="Q93" s="36"/>
      <c r="R93" s="36"/>
      <c r="S93" s="36"/>
      <c r="T93" s="36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</row>
    <row r="94" s="42" customFormat="true" ht="45" hidden="false" customHeight="true" outlineLevel="0" collapsed="false">
      <c r="A94" s="36"/>
      <c r="B94" s="36"/>
      <c r="C94" s="36"/>
      <c r="D94" s="37"/>
      <c r="E94" s="38"/>
      <c r="F94" s="39"/>
      <c r="G94" s="39"/>
      <c r="H94" s="39"/>
      <c r="I94" s="39"/>
      <c r="J94" s="36"/>
      <c r="K94" s="36"/>
      <c r="L94" s="36"/>
      <c r="M94" s="40"/>
      <c r="N94" s="36"/>
      <c r="O94" s="36"/>
      <c r="P94" s="36"/>
      <c r="Q94" s="36"/>
      <c r="R94" s="36"/>
      <c r="S94" s="36"/>
      <c r="T94" s="36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</row>
    <row r="95" s="42" customFormat="true" ht="45" hidden="false" customHeight="true" outlineLevel="0" collapsed="false">
      <c r="A95" s="36"/>
      <c r="B95" s="36"/>
      <c r="C95" s="36"/>
      <c r="D95" s="37"/>
      <c r="E95" s="36"/>
      <c r="F95" s="39"/>
      <c r="G95" s="39"/>
      <c r="H95" s="39"/>
      <c r="I95" s="39"/>
      <c r="J95" s="36"/>
      <c r="K95" s="36"/>
      <c r="L95" s="36"/>
      <c r="M95" s="40"/>
      <c r="N95" s="36"/>
      <c r="O95" s="36"/>
      <c r="P95" s="36"/>
      <c r="Q95" s="36"/>
      <c r="R95" s="36"/>
      <c r="S95" s="36"/>
      <c r="T95" s="36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</row>
    <row r="96" s="42" customFormat="true" ht="45" hidden="false" customHeight="true" outlineLevel="0" collapsed="false">
      <c r="A96" s="36"/>
      <c r="B96" s="36"/>
      <c r="C96" s="36"/>
      <c r="D96" s="37"/>
      <c r="E96" s="36"/>
      <c r="F96" s="39"/>
      <c r="G96" s="39"/>
      <c r="H96" s="39"/>
      <c r="I96" s="39"/>
      <c r="J96" s="36"/>
      <c r="K96" s="36"/>
      <c r="L96" s="36"/>
      <c r="M96" s="40"/>
      <c r="N96" s="36"/>
      <c r="O96" s="36"/>
      <c r="P96" s="36"/>
      <c r="Q96" s="36"/>
      <c r="R96" s="36"/>
      <c r="S96" s="36"/>
      <c r="T96" s="36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</row>
    <row r="97" s="42" customFormat="true" ht="45" hidden="false" customHeight="true" outlineLevel="0" collapsed="false">
      <c r="A97" s="36"/>
      <c r="B97" s="36"/>
      <c r="C97" s="36"/>
      <c r="D97" s="37"/>
      <c r="E97" s="38"/>
      <c r="F97" s="39"/>
      <c r="G97" s="39"/>
      <c r="H97" s="39"/>
      <c r="I97" s="39"/>
      <c r="J97" s="36"/>
      <c r="K97" s="36"/>
      <c r="L97" s="36"/>
      <c r="M97" s="40"/>
      <c r="N97" s="36"/>
      <c r="O97" s="36"/>
      <c r="P97" s="36"/>
      <c r="Q97" s="36"/>
      <c r="R97" s="36"/>
      <c r="S97" s="36"/>
      <c r="T97" s="36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</row>
    <row r="98" s="42" customFormat="true" ht="45" hidden="false" customHeight="true" outlineLevel="0" collapsed="false">
      <c r="A98" s="36"/>
      <c r="B98" s="36"/>
      <c r="C98" s="36"/>
      <c r="D98" s="37"/>
      <c r="E98" s="38"/>
      <c r="F98" s="39"/>
      <c r="G98" s="39"/>
      <c r="H98" s="39"/>
      <c r="I98" s="39"/>
      <c r="J98" s="36"/>
      <c r="K98" s="36"/>
      <c r="L98" s="36"/>
      <c r="M98" s="40"/>
      <c r="N98" s="36"/>
      <c r="O98" s="36"/>
      <c r="P98" s="36"/>
      <c r="Q98" s="36"/>
      <c r="R98" s="36"/>
      <c r="S98" s="36"/>
      <c r="T98" s="36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</row>
    <row r="99" s="42" customFormat="true" ht="45" hidden="false" customHeight="true" outlineLevel="0" collapsed="false">
      <c r="A99" s="36"/>
      <c r="B99" s="36"/>
      <c r="C99" s="36"/>
      <c r="D99" s="37"/>
      <c r="E99" s="38"/>
      <c r="F99" s="39"/>
      <c r="G99" s="39"/>
      <c r="H99" s="39"/>
      <c r="I99" s="39"/>
      <c r="J99" s="36"/>
      <c r="K99" s="36"/>
      <c r="L99" s="36"/>
      <c r="M99" s="40"/>
      <c r="N99" s="36"/>
      <c r="O99" s="36"/>
      <c r="P99" s="36"/>
      <c r="Q99" s="36"/>
      <c r="R99" s="36"/>
      <c r="S99" s="36"/>
      <c r="T99" s="36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</row>
    <row r="100" s="42" customFormat="true" ht="45" hidden="false" customHeight="true" outlineLevel="0" collapsed="false">
      <c r="A100" s="36"/>
      <c r="B100" s="36"/>
      <c r="C100" s="36"/>
      <c r="D100" s="37"/>
      <c r="E100" s="36"/>
      <c r="F100" s="39"/>
      <c r="G100" s="39"/>
      <c r="H100" s="39"/>
      <c r="I100" s="39"/>
      <c r="J100" s="36"/>
      <c r="K100" s="36"/>
      <c r="L100" s="36"/>
      <c r="M100" s="40"/>
      <c r="N100" s="36"/>
      <c r="O100" s="36"/>
      <c r="P100" s="36"/>
      <c r="Q100" s="36"/>
      <c r="R100" s="36"/>
      <c r="S100" s="36"/>
      <c r="T100" s="36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</row>
    <row r="101" s="42" customFormat="true" ht="45" hidden="false" customHeight="true" outlineLevel="0" collapsed="false">
      <c r="A101" s="36"/>
      <c r="B101" s="36"/>
      <c r="C101" s="36"/>
      <c r="D101" s="37"/>
      <c r="E101" s="36"/>
      <c r="F101" s="39"/>
      <c r="G101" s="39"/>
      <c r="H101" s="39"/>
      <c r="I101" s="39"/>
      <c r="J101" s="36"/>
      <c r="K101" s="36"/>
      <c r="L101" s="36"/>
      <c r="M101" s="40"/>
      <c r="N101" s="36"/>
      <c r="O101" s="36"/>
      <c r="P101" s="36"/>
      <c r="Q101" s="36"/>
      <c r="R101" s="36"/>
      <c r="S101" s="36"/>
      <c r="T101" s="36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</row>
    <row r="102" s="42" customFormat="true" ht="45" hidden="false" customHeight="true" outlineLevel="0" collapsed="false">
      <c r="A102" s="36"/>
      <c r="B102" s="36"/>
      <c r="C102" s="36"/>
      <c r="D102" s="37"/>
      <c r="E102" s="36"/>
      <c r="F102" s="39"/>
      <c r="G102" s="39"/>
      <c r="H102" s="39"/>
      <c r="I102" s="39"/>
      <c r="J102" s="36"/>
      <c r="K102" s="36"/>
      <c r="L102" s="36"/>
      <c r="M102" s="40"/>
      <c r="N102" s="36"/>
      <c r="O102" s="36"/>
      <c r="P102" s="36"/>
      <c r="Q102" s="36"/>
      <c r="R102" s="36"/>
      <c r="S102" s="36"/>
      <c r="T102" s="36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</row>
    <row r="103" s="42" customFormat="true" ht="45" hidden="false" customHeight="true" outlineLevel="0" collapsed="false">
      <c r="A103" s="36"/>
      <c r="B103" s="36"/>
      <c r="C103" s="36"/>
      <c r="D103" s="37"/>
      <c r="E103" s="36"/>
      <c r="F103" s="39"/>
      <c r="G103" s="39"/>
      <c r="H103" s="39"/>
      <c r="I103" s="39"/>
      <c r="J103" s="36"/>
      <c r="K103" s="36"/>
      <c r="L103" s="36"/>
      <c r="M103" s="40"/>
      <c r="N103" s="36"/>
      <c r="O103" s="36"/>
      <c r="P103" s="36"/>
      <c r="Q103" s="36"/>
      <c r="R103" s="36"/>
      <c r="S103" s="36"/>
      <c r="T103" s="36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</row>
    <row r="104" s="42" customFormat="true" ht="45" hidden="false" customHeight="true" outlineLevel="0" collapsed="false">
      <c r="A104" s="36"/>
      <c r="B104" s="36"/>
      <c r="C104" s="36"/>
      <c r="D104" s="37"/>
      <c r="E104" s="36"/>
      <c r="F104" s="39"/>
      <c r="G104" s="39"/>
      <c r="H104" s="39"/>
      <c r="I104" s="39"/>
      <c r="J104" s="36"/>
      <c r="K104" s="36"/>
      <c r="L104" s="36"/>
      <c r="M104" s="40"/>
      <c r="N104" s="36"/>
      <c r="O104" s="36"/>
      <c r="P104" s="36"/>
      <c r="Q104" s="36"/>
      <c r="R104" s="36"/>
      <c r="S104" s="36"/>
      <c r="T104" s="36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</row>
    <row r="105" s="42" customFormat="true" ht="45" hidden="false" customHeight="true" outlineLevel="0" collapsed="false">
      <c r="A105" s="36"/>
      <c r="B105" s="36"/>
      <c r="C105" s="36"/>
      <c r="D105" s="37"/>
      <c r="E105" s="36"/>
      <c r="F105" s="39"/>
      <c r="G105" s="39"/>
      <c r="H105" s="39"/>
      <c r="I105" s="39"/>
      <c r="J105" s="36"/>
      <c r="K105" s="36"/>
      <c r="L105" s="36"/>
      <c r="M105" s="40"/>
      <c r="N105" s="36"/>
      <c r="O105" s="36"/>
      <c r="P105" s="36"/>
      <c r="Q105" s="36"/>
      <c r="R105" s="36"/>
      <c r="S105" s="36"/>
      <c r="T105" s="36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</row>
    <row r="106" s="42" customFormat="true" ht="45" hidden="false" customHeight="true" outlineLevel="0" collapsed="false">
      <c r="A106" s="36"/>
      <c r="B106" s="36"/>
      <c r="C106" s="36"/>
      <c r="D106" s="37"/>
      <c r="E106" s="36"/>
      <c r="F106" s="39"/>
      <c r="G106" s="39"/>
      <c r="H106" s="39"/>
      <c r="I106" s="39"/>
      <c r="J106" s="36"/>
      <c r="K106" s="36"/>
      <c r="L106" s="36"/>
      <c r="M106" s="40"/>
      <c r="N106" s="36"/>
      <c r="O106" s="36"/>
      <c r="P106" s="36"/>
      <c r="Q106" s="36"/>
      <c r="R106" s="36"/>
      <c r="S106" s="36"/>
      <c r="T106" s="36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</row>
    <row r="107" s="42" customFormat="true" ht="45" hidden="false" customHeight="true" outlineLevel="0" collapsed="false">
      <c r="A107" s="36"/>
      <c r="B107" s="36"/>
      <c r="C107" s="36"/>
      <c r="D107" s="37"/>
      <c r="E107" s="36"/>
      <c r="F107" s="39"/>
      <c r="G107" s="39"/>
      <c r="H107" s="39"/>
      <c r="I107" s="39"/>
      <c r="J107" s="36"/>
      <c r="K107" s="36"/>
      <c r="L107" s="36"/>
      <c r="M107" s="40"/>
      <c r="N107" s="36"/>
      <c r="O107" s="36"/>
      <c r="P107" s="36"/>
      <c r="Q107" s="36"/>
      <c r="R107" s="36"/>
      <c r="S107" s="36"/>
      <c r="T107" s="36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</row>
    <row r="108" s="42" customFormat="true" ht="45" hidden="false" customHeight="true" outlineLevel="0" collapsed="false">
      <c r="A108" s="36"/>
      <c r="B108" s="36"/>
      <c r="C108" s="36"/>
      <c r="D108" s="37"/>
      <c r="E108" s="36"/>
      <c r="F108" s="39"/>
      <c r="G108" s="39"/>
      <c r="H108" s="39"/>
      <c r="I108" s="39"/>
      <c r="J108" s="36"/>
      <c r="K108" s="36"/>
      <c r="L108" s="36"/>
      <c r="M108" s="40"/>
      <c r="N108" s="36"/>
      <c r="O108" s="36"/>
      <c r="P108" s="36"/>
      <c r="Q108" s="36"/>
      <c r="R108" s="36"/>
      <c r="S108" s="36"/>
      <c r="T108" s="36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</row>
    <row r="109" s="42" customFormat="true" ht="45" hidden="false" customHeight="true" outlineLevel="0" collapsed="false">
      <c r="A109" s="36"/>
      <c r="B109" s="36"/>
      <c r="C109" s="36"/>
      <c r="D109" s="37"/>
      <c r="E109" s="36"/>
      <c r="F109" s="39"/>
      <c r="G109" s="39"/>
      <c r="H109" s="39"/>
      <c r="I109" s="39"/>
      <c r="J109" s="36"/>
      <c r="K109" s="36"/>
      <c r="L109" s="36"/>
      <c r="M109" s="40"/>
      <c r="N109" s="36"/>
      <c r="O109" s="36"/>
      <c r="P109" s="36"/>
      <c r="Q109" s="36"/>
      <c r="R109" s="36"/>
      <c r="S109" s="36"/>
      <c r="T109" s="36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</row>
    <row r="110" s="42" customFormat="true" ht="45" hidden="false" customHeight="true" outlineLevel="0" collapsed="false">
      <c r="A110" s="36"/>
      <c r="B110" s="36"/>
      <c r="C110" s="36"/>
      <c r="D110" s="37"/>
      <c r="E110" s="36"/>
      <c r="F110" s="39"/>
      <c r="G110" s="39"/>
      <c r="H110" s="39"/>
      <c r="I110" s="39"/>
      <c r="J110" s="36"/>
      <c r="K110" s="36"/>
      <c r="L110" s="36"/>
      <c r="M110" s="40"/>
      <c r="N110" s="36"/>
      <c r="O110" s="36"/>
      <c r="P110" s="36"/>
      <c r="Q110" s="36"/>
      <c r="R110" s="36"/>
      <c r="S110" s="36"/>
      <c r="T110" s="36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</row>
    <row r="111" s="42" customFormat="true" ht="45" hidden="false" customHeight="true" outlineLevel="0" collapsed="false">
      <c r="A111" s="36"/>
      <c r="B111" s="36"/>
      <c r="C111" s="36"/>
      <c r="D111" s="37"/>
      <c r="E111" s="36"/>
      <c r="F111" s="39"/>
      <c r="G111" s="39"/>
      <c r="H111" s="39"/>
      <c r="I111" s="39"/>
      <c r="J111" s="36"/>
      <c r="K111" s="36"/>
      <c r="L111" s="36"/>
      <c r="M111" s="40"/>
      <c r="N111" s="36"/>
      <c r="O111" s="36"/>
      <c r="P111" s="36"/>
      <c r="Q111" s="36"/>
      <c r="R111" s="36"/>
      <c r="S111" s="36"/>
      <c r="T111" s="36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</row>
    <row r="112" s="42" customFormat="true" ht="45" hidden="false" customHeight="true" outlineLevel="0" collapsed="false">
      <c r="A112" s="36"/>
      <c r="B112" s="36"/>
      <c r="C112" s="36"/>
      <c r="D112" s="37"/>
      <c r="E112" s="36"/>
      <c r="F112" s="39"/>
      <c r="G112" s="39"/>
      <c r="H112" s="39"/>
      <c r="I112" s="39"/>
      <c r="J112" s="36"/>
      <c r="K112" s="36"/>
      <c r="L112" s="36"/>
      <c r="M112" s="40"/>
      <c r="N112" s="36"/>
      <c r="O112" s="36"/>
      <c r="P112" s="36"/>
      <c r="Q112" s="36"/>
      <c r="R112" s="36"/>
      <c r="S112" s="36"/>
      <c r="T112" s="36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</row>
    <row r="113" s="42" customFormat="true" ht="45" hidden="false" customHeight="true" outlineLevel="0" collapsed="false">
      <c r="A113" s="36"/>
      <c r="B113" s="36"/>
      <c r="C113" s="36"/>
      <c r="D113" s="37"/>
      <c r="E113" s="36"/>
      <c r="F113" s="39"/>
      <c r="G113" s="39"/>
      <c r="H113" s="39"/>
      <c r="I113" s="39"/>
      <c r="J113" s="36"/>
      <c r="K113" s="36"/>
      <c r="L113" s="36"/>
      <c r="M113" s="40"/>
      <c r="N113" s="36"/>
      <c r="O113" s="36"/>
      <c r="P113" s="36"/>
      <c r="Q113" s="36"/>
      <c r="R113" s="36"/>
      <c r="S113" s="36"/>
      <c r="T113" s="36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</row>
    <row r="114" s="42" customFormat="true" ht="45" hidden="false" customHeight="true" outlineLevel="0" collapsed="false">
      <c r="A114" s="36"/>
      <c r="B114" s="36"/>
      <c r="C114" s="36"/>
      <c r="D114" s="37"/>
      <c r="E114" s="36"/>
      <c r="F114" s="39"/>
      <c r="G114" s="39"/>
      <c r="H114" s="39"/>
      <c r="I114" s="39"/>
      <c r="J114" s="36"/>
      <c r="K114" s="36"/>
      <c r="L114" s="36"/>
      <c r="M114" s="40"/>
      <c r="N114" s="36"/>
      <c r="O114" s="36"/>
      <c r="P114" s="36"/>
      <c r="Q114" s="36"/>
      <c r="R114" s="36"/>
      <c r="S114" s="36"/>
      <c r="T114" s="36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</row>
    <row r="115" s="42" customFormat="true" ht="45" hidden="false" customHeight="true" outlineLevel="0" collapsed="false">
      <c r="A115" s="36"/>
      <c r="B115" s="36"/>
      <c r="C115" s="36"/>
      <c r="D115" s="37"/>
      <c r="E115" s="36"/>
      <c r="F115" s="39"/>
      <c r="G115" s="39"/>
      <c r="H115" s="39"/>
      <c r="I115" s="39"/>
      <c r="J115" s="36"/>
      <c r="K115" s="36"/>
      <c r="L115" s="36"/>
      <c r="M115" s="40"/>
      <c r="N115" s="36"/>
      <c r="O115" s="36"/>
      <c r="P115" s="36"/>
      <c r="Q115" s="36"/>
      <c r="R115" s="36"/>
      <c r="S115" s="36"/>
      <c r="T115" s="36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</row>
    <row r="116" s="42" customFormat="true" ht="45" hidden="false" customHeight="true" outlineLevel="0" collapsed="false">
      <c r="A116" s="36"/>
      <c r="B116" s="36"/>
      <c r="C116" s="36"/>
      <c r="D116" s="37"/>
      <c r="E116" s="36"/>
      <c r="F116" s="39"/>
      <c r="G116" s="39"/>
      <c r="H116" s="39"/>
      <c r="I116" s="39"/>
      <c r="J116" s="36"/>
      <c r="K116" s="36"/>
      <c r="L116" s="36"/>
      <c r="M116" s="40"/>
      <c r="N116" s="36"/>
      <c r="O116" s="36"/>
      <c r="P116" s="36"/>
      <c r="Q116" s="36"/>
      <c r="R116" s="36"/>
      <c r="S116" s="36"/>
      <c r="T116" s="36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</row>
    <row r="117" s="42" customFormat="true" ht="45" hidden="false" customHeight="true" outlineLevel="0" collapsed="false">
      <c r="A117" s="36"/>
      <c r="B117" s="36"/>
      <c r="C117" s="36"/>
      <c r="D117" s="37"/>
      <c r="E117" s="36"/>
      <c r="F117" s="39"/>
      <c r="G117" s="39"/>
      <c r="H117" s="39"/>
      <c r="I117" s="39"/>
      <c r="J117" s="36"/>
      <c r="K117" s="36"/>
      <c r="L117" s="36"/>
      <c r="M117" s="40"/>
      <c r="N117" s="36"/>
      <c r="O117" s="36"/>
      <c r="P117" s="36"/>
      <c r="Q117" s="36"/>
      <c r="R117" s="36"/>
      <c r="S117" s="36"/>
      <c r="T117" s="36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</row>
    <row r="118" s="42" customFormat="true" ht="45" hidden="false" customHeight="true" outlineLevel="0" collapsed="false">
      <c r="A118" s="36"/>
      <c r="B118" s="36"/>
      <c r="C118" s="36"/>
      <c r="D118" s="37"/>
      <c r="E118" s="36"/>
      <c r="F118" s="39"/>
      <c r="G118" s="39"/>
      <c r="H118" s="39"/>
      <c r="I118" s="39"/>
      <c r="J118" s="36"/>
      <c r="K118" s="36"/>
      <c r="L118" s="36"/>
      <c r="M118" s="40"/>
      <c r="N118" s="36"/>
      <c r="O118" s="36"/>
      <c r="P118" s="36"/>
      <c r="Q118" s="36"/>
      <c r="R118" s="36"/>
      <c r="S118" s="36"/>
      <c r="T118" s="36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</row>
    <row r="119" s="42" customFormat="true" ht="45" hidden="false" customHeight="true" outlineLevel="0" collapsed="false">
      <c r="A119" s="36"/>
      <c r="B119" s="36"/>
      <c r="C119" s="36"/>
      <c r="D119" s="37"/>
      <c r="E119" s="36"/>
      <c r="F119" s="39"/>
      <c r="G119" s="39"/>
      <c r="H119" s="39"/>
      <c r="I119" s="39"/>
      <c r="J119" s="36"/>
      <c r="K119" s="36"/>
      <c r="L119" s="36"/>
      <c r="M119" s="40"/>
      <c r="N119" s="36"/>
      <c r="O119" s="36"/>
      <c r="P119" s="36"/>
      <c r="Q119" s="36"/>
      <c r="R119" s="36"/>
      <c r="S119" s="36"/>
      <c r="T119" s="36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</row>
    <row r="120" s="42" customFormat="true" ht="45" hidden="false" customHeight="true" outlineLevel="0" collapsed="false">
      <c r="A120" s="36"/>
      <c r="B120" s="36"/>
      <c r="C120" s="36"/>
      <c r="D120" s="37"/>
      <c r="E120" s="36"/>
      <c r="F120" s="39"/>
      <c r="G120" s="39"/>
      <c r="H120" s="39"/>
      <c r="I120" s="39"/>
      <c r="J120" s="36"/>
      <c r="K120" s="36"/>
      <c r="L120" s="36"/>
      <c r="M120" s="40"/>
      <c r="N120" s="36"/>
      <c r="O120" s="36"/>
      <c r="P120" s="36"/>
      <c r="Q120" s="36"/>
      <c r="R120" s="36"/>
      <c r="S120" s="36"/>
      <c r="T120" s="36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</row>
    <row r="121" s="42" customFormat="true" ht="45" hidden="false" customHeight="true" outlineLevel="0" collapsed="false">
      <c r="A121" s="36"/>
      <c r="B121" s="36"/>
      <c r="C121" s="36"/>
      <c r="D121" s="37"/>
      <c r="E121" s="36"/>
      <c r="F121" s="39"/>
      <c r="G121" s="39"/>
      <c r="H121" s="39"/>
      <c r="I121" s="39"/>
      <c r="J121" s="36"/>
      <c r="K121" s="36"/>
      <c r="L121" s="36"/>
      <c r="M121" s="40"/>
      <c r="N121" s="36"/>
      <c r="O121" s="36"/>
      <c r="P121" s="36"/>
      <c r="Q121" s="36"/>
      <c r="R121" s="36"/>
      <c r="S121" s="36"/>
      <c r="T121" s="36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</row>
    <row r="122" s="42" customFormat="true" ht="45" hidden="false" customHeight="true" outlineLevel="0" collapsed="false">
      <c r="A122" s="36"/>
      <c r="B122" s="36"/>
      <c r="C122" s="36"/>
      <c r="D122" s="37"/>
      <c r="E122" s="36"/>
      <c r="F122" s="39"/>
      <c r="G122" s="39"/>
      <c r="H122" s="39"/>
      <c r="I122" s="39"/>
      <c r="J122" s="36"/>
      <c r="K122" s="36"/>
      <c r="L122" s="36"/>
      <c r="M122" s="40"/>
      <c r="N122" s="36"/>
      <c r="O122" s="36"/>
      <c r="P122" s="36"/>
      <c r="Q122" s="36"/>
      <c r="R122" s="36"/>
      <c r="S122" s="36"/>
      <c r="T122" s="36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</row>
    <row r="123" s="42" customFormat="true" ht="45" hidden="false" customHeight="true" outlineLevel="0" collapsed="false">
      <c r="A123" s="36"/>
      <c r="B123" s="36"/>
      <c r="C123" s="36"/>
      <c r="D123" s="37"/>
      <c r="E123" s="36"/>
      <c r="F123" s="39"/>
      <c r="G123" s="39"/>
      <c r="H123" s="39"/>
      <c r="I123" s="39"/>
      <c r="J123" s="36"/>
      <c r="K123" s="36"/>
      <c r="L123" s="36"/>
      <c r="M123" s="40"/>
      <c r="N123" s="36"/>
      <c r="O123" s="36"/>
      <c r="P123" s="36"/>
      <c r="Q123" s="36"/>
      <c r="R123" s="36"/>
      <c r="S123" s="36"/>
      <c r="T123" s="36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</row>
    <row r="124" s="42" customFormat="true" ht="45" hidden="false" customHeight="true" outlineLevel="0" collapsed="false">
      <c r="A124" s="36"/>
      <c r="B124" s="36"/>
      <c r="C124" s="36"/>
      <c r="D124" s="37"/>
      <c r="E124" s="36"/>
      <c r="F124" s="39"/>
      <c r="G124" s="39"/>
      <c r="H124" s="39"/>
      <c r="I124" s="39"/>
      <c r="J124" s="36"/>
      <c r="K124" s="36"/>
      <c r="L124" s="36"/>
      <c r="M124" s="40"/>
      <c r="N124" s="36"/>
      <c r="O124" s="36"/>
      <c r="P124" s="36"/>
      <c r="Q124" s="36"/>
      <c r="R124" s="36"/>
      <c r="S124" s="36"/>
      <c r="T124" s="36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</row>
    <row r="125" s="42" customFormat="true" ht="45" hidden="false" customHeight="true" outlineLevel="0" collapsed="false">
      <c r="A125" s="36"/>
      <c r="B125" s="36"/>
      <c r="C125" s="36"/>
      <c r="D125" s="37"/>
      <c r="E125" s="36"/>
      <c r="F125" s="39"/>
      <c r="G125" s="39"/>
      <c r="H125" s="39"/>
      <c r="I125" s="39"/>
      <c r="J125" s="36"/>
      <c r="K125" s="36"/>
      <c r="L125" s="36"/>
      <c r="M125" s="40"/>
      <c r="N125" s="36"/>
      <c r="O125" s="36"/>
      <c r="P125" s="36"/>
      <c r="Q125" s="36"/>
      <c r="R125" s="36"/>
      <c r="S125" s="36"/>
      <c r="T125" s="36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</row>
    <row r="126" s="42" customFormat="true" ht="45" hidden="false" customHeight="true" outlineLevel="0" collapsed="false">
      <c r="A126" s="36"/>
      <c r="B126" s="36"/>
      <c r="C126" s="36"/>
      <c r="D126" s="37"/>
      <c r="E126" s="36"/>
      <c r="F126" s="39"/>
      <c r="G126" s="39"/>
      <c r="H126" s="39"/>
      <c r="I126" s="39"/>
      <c r="J126" s="36"/>
      <c r="K126" s="36"/>
      <c r="L126" s="36"/>
      <c r="M126" s="40"/>
      <c r="N126" s="36"/>
      <c r="O126" s="36"/>
      <c r="P126" s="36"/>
      <c r="Q126" s="36"/>
      <c r="R126" s="36"/>
      <c r="S126" s="36"/>
      <c r="T126" s="36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</row>
    <row r="127" s="42" customFormat="true" ht="43.5" hidden="false" customHeight="true" outlineLevel="0" collapsed="false">
      <c r="A127" s="36"/>
      <c r="B127" s="36"/>
      <c r="C127" s="36"/>
      <c r="D127" s="37"/>
      <c r="E127" s="36"/>
      <c r="F127" s="39"/>
      <c r="G127" s="39"/>
      <c r="H127" s="39"/>
      <c r="I127" s="39"/>
      <c r="J127" s="36"/>
      <c r="K127" s="36"/>
      <c r="L127" s="36"/>
      <c r="M127" s="40"/>
      <c r="N127" s="36"/>
      <c r="O127" s="36"/>
      <c r="P127" s="36"/>
      <c r="Q127" s="36"/>
      <c r="R127" s="36"/>
      <c r="S127" s="36"/>
      <c r="T127" s="36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</row>
    <row r="128" s="42" customFormat="true" ht="45" hidden="false" customHeight="true" outlineLevel="0" collapsed="false">
      <c r="A128" s="36"/>
      <c r="B128" s="36"/>
      <c r="C128" s="36"/>
      <c r="D128" s="37"/>
      <c r="E128" s="36"/>
      <c r="F128" s="39"/>
      <c r="G128" s="39"/>
      <c r="H128" s="39"/>
      <c r="I128" s="39"/>
      <c r="J128" s="36"/>
      <c r="K128" s="36"/>
      <c r="L128" s="36"/>
      <c r="M128" s="40"/>
      <c r="N128" s="36"/>
      <c r="O128" s="36"/>
      <c r="P128" s="36"/>
      <c r="Q128" s="36"/>
      <c r="R128" s="36"/>
      <c r="S128" s="36"/>
      <c r="T128" s="36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</row>
    <row r="129" s="42" customFormat="true" ht="45" hidden="false" customHeight="true" outlineLevel="0" collapsed="false">
      <c r="A129" s="36"/>
      <c r="B129" s="36"/>
      <c r="C129" s="36"/>
      <c r="D129" s="37"/>
      <c r="E129" s="36"/>
      <c r="F129" s="39"/>
      <c r="G129" s="39"/>
      <c r="H129" s="39"/>
      <c r="I129" s="39"/>
      <c r="J129" s="36"/>
      <c r="K129" s="36"/>
      <c r="L129" s="36"/>
      <c r="M129" s="40"/>
      <c r="N129" s="36"/>
      <c r="O129" s="36"/>
      <c r="P129" s="36"/>
      <c r="Q129" s="36"/>
      <c r="R129" s="36"/>
      <c r="S129" s="36"/>
      <c r="T129" s="36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</row>
    <row r="130" s="42" customFormat="true" ht="45" hidden="false" customHeight="true" outlineLevel="0" collapsed="false">
      <c r="A130" s="36"/>
      <c r="B130" s="36"/>
      <c r="C130" s="36"/>
      <c r="D130" s="37"/>
      <c r="E130" s="36"/>
      <c r="F130" s="39"/>
      <c r="G130" s="39"/>
      <c r="H130" s="39"/>
      <c r="I130" s="39"/>
      <c r="J130" s="36"/>
      <c r="K130" s="36"/>
      <c r="L130" s="36"/>
      <c r="M130" s="40"/>
      <c r="N130" s="36"/>
      <c r="O130" s="36"/>
      <c r="P130" s="36"/>
      <c r="Q130" s="36"/>
      <c r="R130" s="36"/>
      <c r="S130" s="36"/>
      <c r="T130" s="36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</row>
    <row r="131" s="47" customFormat="true" ht="45" hidden="false" customHeight="true" outlineLevel="0" collapsed="false">
      <c r="A131" s="36"/>
      <c r="B131" s="36"/>
      <c r="C131" s="36"/>
      <c r="D131" s="37"/>
      <c r="E131" s="36"/>
      <c r="F131" s="39"/>
      <c r="G131" s="39"/>
      <c r="H131" s="39"/>
      <c r="I131" s="39"/>
      <c r="J131" s="36"/>
      <c r="K131" s="36"/>
      <c r="L131" s="36"/>
      <c r="M131" s="36"/>
      <c r="N131" s="39"/>
      <c r="O131" s="39"/>
      <c r="P131" s="39"/>
      <c r="Q131" s="39"/>
      <c r="R131" s="36"/>
      <c r="S131" s="36"/>
      <c r="T131" s="36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</row>
    <row r="132" s="42" customFormat="true" ht="45" hidden="false" customHeight="true" outlineLevel="0" collapsed="false">
      <c r="A132" s="36"/>
      <c r="B132" s="36"/>
      <c r="C132" s="36"/>
      <c r="D132" s="37"/>
      <c r="E132" s="36"/>
      <c r="F132" s="39"/>
      <c r="G132" s="39"/>
      <c r="H132" s="39"/>
      <c r="I132" s="39"/>
      <c r="J132" s="36"/>
      <c r="K132" s="36"/>
      <c r="L132" s="36"/>
      <c r="M132" s="40"/>
      <c r="N132" s="36"/>
      <c r="O132" s="36"/>
      <c r="P132" s="36"/>
      <c r="Q132" s="36"/>
      <c r="R132" s="36"/>
      <c r="S132" s="36"/>
      <c r="T132" s="36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</row>
    <row r="133" s="42" customFormat="true" ht="45" hidden="false" customHeight="true" outlineLevel="0" collapsed="false">
      <c r="A133" s="36"/>
      <c r="B133" s="36"/>
      <c r="C133" s="36"/>
      <c r="D133" s="37"/>
      <c r="E133" s="36"/>
      <c r="F133" s="39"/>
      <c r="G133" s="39"/>
      <c r="H133" s="39"/>
      <c r="I133" s="39"/>
      <c r="J133" s="36"/>
      <c r="K133" s="36"/>
      <c r="L133" s="36"/>
      <c r="M133" s="40"/>
      <c r="N133" s="36"/>
      <c r="O133" s="36"/>
      <c r="P133" s="36"/>
      <c r="Q133" s="36"/>
      <c r="R133" s="36"/>
      <c r="S133" s="36"/>
      <c r="T133" s="36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</row>
    <row r="134" s="42" customFormat="true" ht="45" hidden="false" customHeight="true" outlineLevel="0" collapsed="false">
      <c r="A134" s="36"/>
      <c r="B134" s="36"/>
      <c r="C134" s="36"/>
      <c r="D134" s="37"/>
      <c r="E134" s="36"/>
      <c r="F134" s="39"/>
      <c r="G134" s="39"/>
      <c r="H134" s="39"/>
      <c r="I134" s="39"/>
      <c r="J134" s="36"/>
      <c r="K134" s="36"/>
      <c r="L134" s="36"/>
      <c r="M134" s="40"/>
      <c r="N134" s="36"/>
      <c r="O134" s="36"/>
      <c r="P134" s="36"/>
      <c r="Q134" s="36"/>
      <c r="R134" s="36"/>
      <c r="S134" s="36"/>
      <c r="T134" s="36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</row>
    <row r="135" s="47" customFormat="true" ht="45" hidden="false" customHeight="true" outlineLevel="0" collapsed="false">
      <c r="A135" s="36"/>
      <c r="B135" s="36"/>
      <c r="C135" s="36"/>
      <c r="D135" s="37"/>
      <c r="E135" s="36"/>
      <c r="F135" s="39"/>
      <c r="G135" s="39"/>
      <c r="H135" s="39"/>
      <c r="I135" s="39"/>
      <c r="J135" s="36"/>
      <c r="K135" s="36"/>
      <c r="L135" s="36"/>
      <c r="M135" s="40"/>
      <c r="N135" s="36"/>
      <c r="O135" s="48"/>
      <c r="P135" s="39"/>
      <c r="Q135" s="39"/>
      <c r="R135" s="36"/>
      <c r="S135" s="36"/>
      <c r="T135" s="36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</row>
    <row r="136" s="42" customFormat="true" ht="45" hidden="false" customHeight="true" outlineLevel="0" collapsed="false">
      <c r="A136" s="36"/>
      <c r="B136" s="36"/>
      <c r="C136" s="36"/>
      <c r="D136" s="37"/>
      <c r="E136" s="36"/>
      <c r="F136" s="39"/>
      <c r="G136" s="39"/>
      <c r="H136" s="39"/>
      <c r="I136" s="39"/>
      <c r="J136" s="36"/>
      <c r="K136" s="36"/>
      <c r="L136" s="36"/>
      <c r="M136" s="40"/>
      <c r="N136" s="36"/>
      <c r="O136" s="36"/>
      <c r="P136" s="36"/>
      <c r="Q136" s="36"/>
      <c r="R136" s="36"/>
      <c r="S136" s="36"/>
      <c r="T136" s="36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</row>
    <row r="137" s="42" customFormat="true" ht="45" hidden="false" customHeight="true" outlineLevel="0" collapsed="false">
      <c r="A137" s="36"/>
      <c r="B137" s="36"/>
      <c r="C137" s="36"/>
      <c r="D137" s="37"/>
      <c r="E137" s="36"/>
      <c r="F137" s="39"/>
      <c r="G137" s="39"/>
      <c r="H137" s="39"/>
      <c r="I137" s="39"/>
      <c r="J137" s="36"/>
      <c r="K137" s="36"/>
      <c r="L137" s="36"/>
      <c r="M137" s="40"/>
      <c r="N137" s="36"/>
      <c r="O137" s="36"/>
      <c r="P137" s="36"/>
      <c r="Q137" s="36"/>
      <c r="R137" s="36"/>
      <c r="S137" s="36"/>
      <c r="T137" s="36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</row>
    <row r="138" s="42" customFormat="true" ht="45" hidden="false" customHeight="true" outlineLevel="0" collapsed="false">
      <c r="A138" s="36"/>
      <c r="B138" s="36"/>
      <c r="C138" s="36"/>
      <c r="D138" s="37"/>
      <c r="E138" s="36"/>
      <c r="F138" s="39"/>
      <c r="G138" s="39"/>
      <c r="H138" s="39"/>
      <c r="I138" s="39"/>
      <c r="J138" s="36"/>
      <c r="K138" s="36"/>
      <c r="L138" s="36"/>
      <c r="M138" s="40"/>
      <c r="N138" s="36"/>
      <c r="O138" s="36"/>
      <c r="P138" s="36"/>
      <c r="Q138" s="36"/>
      <c r="R138" s="36"/>
      <c r="S138" s="36"/>
      <c r="T138" s="36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</row>
    <row r="139" s="42" customFormat="true" ht="45" hidden="false" customHeight="true" outlineLevel="0" collapsed="false">
      <c r="A139" s="49"/>
      <c r="B139" s="49"/>
      <c r="C139" s="49"/>
      <c r="D139" s="50"/>
      <c r="E139" s="49"/>
      <c r="F139" s="51"/>
      <c r="G139" s="51"/>
      <c r="H139" s="51"/>
      <c r="I139" s="51"/>
      <c r="J139" s="49"/>
      <c r="K139" s="49"/>
      <c r="L139" s="49"/>
      <c r="M139" s="52"/>
      <c r="N139" s="49"/>
      <c r="O139" s="49"/>
      <c r="P139" s="36"/>
      <c r="Q139" s="36"/>
      <c r="R139" s="36"/>
      <c r="S139" s="36"/>
      <c r="T139" s="36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</row>
    <row r="140" s="42" customFormat="true" ht="45" hidden="false" customHeight="true" outlineLevel="0" collapsed="false">
      <c r="A140" s="36"/>
      <c r="B140" s="36"/>
      <c r="C140" s="36"/>
      <c r="D140" s="37"/>
      <c r="E140" s="36"/>
      <c r="F140" s="39"/>
      <c r="G140" s="39"/>
      <c r="H140" s="39"/>
      <c r="I140" s="39"/>
      <c r="J140" s="36"/>
      <c r="K140" s="36"/>
      <c r="L140" s="36"/>
      <c r="M140" s="40"/>
      <c r="N140" s="36"/>
      <c r="O140" s="36"/>
      <c r="P140" s="36"/>
      <c r="Q140" s="36"/>
      <c r="R140" s="36"/>
      <c r="S140" s="36"/>
      <c r="T140" s="36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</row>
    <row r="141" s="42" customFormat="true" ht="45" hidden="false" customHeight="true" outlineLevel="0" collapsed="false">
      <c r="A141" s="36"/>
      <c r="B141" s="36"/>
      <c r="C141" s="36"/>
      <c r="D141" s="37"/>
      <c r="E141" s="36"/>
      <c r="F141" s="39"/>
      <c r="G141" s="39"/>
      <c r="H141" s="39"/>
      <c r="I141" s="39"/>
      <c r="J141" s="36"/>
      <c r="K141" s="36"/>
      <c r="L141" s="36"/>
      <c r="M141" s="40"/>
      <c r="N141" s="36"/>
      <c r="O141" s="36"/>
      <c r="P141" s="36"/>
      <c r="Q141" s="36"/>
      <c r="R141" s="36"/>
      <c r="S141" s="36"/>
      <c r="T141" s="36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</row>
    <row r="142" s="42" customFormat="true" ht="45" hidden="false" customHeight="true" outlineLevel="0" collapsed="false">
      <c r="A142" s="36"/>
      <c r="B142" s="36"/>
      <c r="C142" s="36"/>
      <c r="D142" s="37"/>
      <c r="E142" s="36"/>
      <c r="F142" s="39"/>
      <c r="G142" s="39"/>
      <c r="H142" s="39"/>
      <c r="I142" s="39"/>
      <c r="J142" s="36"/>
      <c r="K142" s="36"/>
      <c r="L142" s="36"/>
      <c r="M142" s="40"/>
      <c r="N142" s="36"/>
      <c r="O142" s="36"/>
      <c r="P142" s="36"/>
      <c r="Q142" s="36"/>
      <c r="R142" s="36"/>
      <c r="S142" s="36"/>
      <c r="T142" s="36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</row>
    <row r="143" s="42" customFormat="true" ht="45" hidden="false" customHeight="true" outlineLevel="0" collapsed="false">
      <c r="A143" s="36"/>
      <c r="B143" s="36"/>
      <c r="C143" s="36"/>
      <c r="D143" s="37"/>
      <c r="E143" s="36"/>
      <c r="F143" s="39"/>
      <c r="G143" s="39"/>
      <c r="H143" s="39"/>
      <c r="I143" s="39"/>
      <c r="J143" s="36"/>
      <c r="K143" s="36"/>
      <c r="L143" s="36"/>
      <c r="M143" s="40"/>
      <c r="N143" s="36"/>
      <c r="O143" s="36"/>
      <c r="P143" s="36"/>
      <c r="Q143" s="36"/>
      <c r="R143" s="36"/>
      <c r="S143" s="36"/>
      <c r="T143" s="36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</row>
    <row r="144" s="42" customFormat="true" ht="45" hidden="false" customHeight="true" outlineLevel="0" collapsed="false">
      <c r="A144" s="36"/>
      <c r="B144" s="36"/>
      <c r="C144" s="36"/>
      <c r="D144" s="37"/>
      <c r="E144" s="36"/>
      <c r="F144" s="39"/>
      <c r="G144" s="39"/>
      <c r="H144" s="39"/>
      <c r="I144" s="39"/>
      <c r="J144" s="36"/>
      <c r="K144" s="36"/>
      <c r="L144" s="36"/>
      <c r="M144" s="40"/>
      <c r="N144" s="36"/>
      <c r="O144" s="36"/>
      <c r="P144" s="36"/>
      <c r="Q144" s="36"/>
      <c r="R144" s="36"/>
      <c r="S144" s="36"/>
      <c r="T144" s="36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</row>
    <row r="145" s="42" customFormat="true" ht="45" hidden="false" customHeight="true" outlineLevel="0" collapsed="false">
      <c r="A145" s="36"/>
      <c r="B145" s="36"/>
      <c r="C145" s="36"/>
      <c r="D145" s="37"/>
      <c r="E145" s="36"/>
      <c r="F145" s="39"/>
      <c r="G145" s="39"/>
      <c r="H145" s="39"/>
      <c r="I145" s="39"/>
      <c r="J145" s="36"/>
      <c r="K145" s="36"/>
      <c r="L145" s="36"/>
      <c r="M145" s="40"/>
      <c r="N145" s="36"/>
      <c r="O145" s="36"/>
      <c r="P145" s="36"/>
      <c r="Q145" s="36"/>
      <c r="R145" s="36"/>
      <c r="S145" s="36"/>
      <c r="T145" s="36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</row>
    <row r="146" s="42" customFormat="true" ht="45" hidden="false" customHeight="true" outlineLevel="0" collapsed="false">
      <c r="A146" s="36"/>
      <c r="B146" s="36"/>
      <c r="C146" s="36"/>
      <c r="D146" s="37"/>
      <c r="E146" s="36"/>
      <c r="F146" s="39"/>
      <c r="G146" s="39"/>
      <c r="H146" s="39"/>
      <c r="I146" s="39"/>
      <c r="J146" s="36"/>
      <c r="K146" s="36"/>
      <c r="L146" s="36"/>
      <c r="M146" s="40"/>
      <c r="N146" s="36"/>
      <c r="O146" s="36"/>
      <c r="P146" s="36"/>
      <c r="Q146" s="36"/>
      <c r="R146" s="36"/>
      <c r="S146" s="36"/>
      <c r="T146" s="36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</row>
    <row r="147" s="42" customFormat="true" ht="45" hidden="false" customHeight="true" outlineLevel="0" collapsed="false">
      <c r="A147" s="36"/>
      <c r="B147" s="36"/>
      <c r="C147" s="36"/>
      <c r="D147" s="37"/>
      <c r="E147" s="38"/>
      <c r="F147" s="39"/>
      <c r="G147" s="39"/>
      <c r="H147" s="39"/>
      <c r="I147" s="39"/>
      <c r="J147" s="36"/>
      <c r="K147" s="36"/>
      <c r="L147" s="36"/>
      <c r="M147" s="40"/>
      <c r="N147" s="36"/>
      <c r="O147" s="36"/>
      <c r="P147" s="36"/>
      <c r="Q147" s="36"/>
      <c r="R147" s="36"/>
      <c r="S147" s="36"/>
      <c r="T147" s="36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</row>
    <row r="148" s="42" customFormat="true" ht="45" hidden="false" customHeight="true" outlineLevel="0" collapsed="false">
      <c r="A148" s="36"/>
      <c r="B148" s="36"/>
      <c r="C148" s="36"/>
      <c r="D148" s="37"/>
      <c r="E148" s="36"/>
      <c r="F148" s="39"/>
      <c r="G148" s="39"/>
      <c r="H148" s="39"/>
      <c r="I148" s="39"/>
      <c r="J148" s="36"/>
      <c r="K148" s="36"/>
      <c r="L148" s="36"/>
      <c r="M148" s="40"/>
      <c r="N148" s="36"/>
      <c r="O148" s="36"/>
      <c r="P148" s="36"/>
      <c r="Q148" s="36"/>
      <c r="R148" s="36"/>
      <c r="S148" s="36"/>
      <c r="T148" s="36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</row>
    <row r="149" s="42" customFormat="true" ht="45" hidden="false" customHeight="true" outlineLevel="0" collapsed="false">
      <c r="A149" s="36"/>
      <c r="B149" s="36"/>
      <c r="C149" s="36"/>
      <c r="D149" s="37"/>
      <c r="E149" s="38"/>
      <c r="F149" s="39"/>
      <c r="G149" s="39"/>
      <c r="H149" s="39"/>
      <c r="I149" s="39"/>
      <c r="J149" s="36"/>
      <c r="K149" s="36"/>
      <c r="L149" s="36"/>
      <c r="M149" s="40"/>
      <c r="N149" s="36"/>
      <c r="O149" s="36"/>
      <c r="P149" s="36"/>
      <c r="Q149" s="36"/>
      <c r="R149" s="36"/>
      <c r="S149" s="36"/>
      <c r="T149" s="36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</row>
    <row r="150" s="42" customFormat="true" ht="45" hidden="false" customHeight="true" outlineLevel="0" collapsed="false">
      <c r="A150" s="36"/>
      <c r="B150" s="36"/>
      <c r="C150" s="36"/>
      <c r="D150" s="37"/>
      <c r="E150" s="36"/>
      <c r="F150" s="39"/>
      <c r="G150" s="39"/>
      <c r="H150" s="39"/>
      <c r="I150" s="39"/>
      <c r="J150" s="36"/>
      <c r="K150" s="36"/>
      <c r="L150" s="36"/>
      <c r="M150" s="53"/>
      <c r="N150" s="36"/>
      <c r="O150" s="36"/>
      <c r="P150" s="36"/>
      <c r="Q150" s="36"/>
      <c r="R150" s="36"/>
      <c r="S150" s="36"/>
      <c r="T150" s="36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</row>
    <row r="151" s="42" customFormat="true" ht="45" hidden="false" customHeight="true" outlineLevel="0" collapsed="false">
      <c r="A151" s="36"/>
      <c r="B151" s="36"/>
      <c r="C151" s="36"/>
      <c r="D151" s="37"/>
      <c r="E151" s="36"/>
      <c r="F151" s="39"/>
      <c r="G151" s="39"/>
      <c r="H151" s="39"/>
      <c r="I151" s="39"/>
      <c r="J151" s="36"/>
      <c r="K151" s="36"/>
      <c r="L151" s="36"/>
      <c r="M151" s="40"/>
      <c r="N151" s="36"/>
      <c r="O151" s="36"/>
      <c r="P151" s="36"/>
      <c r="Q151" s="36"/>
      <c r="R151" s="36"/>
      <c r="S151" s="36"/>
      <c r="T151" s="36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</row>
    <row r="152" s="42" customFormat="true" ht="45" hidden="false" customHeight="true" outlineLevel="0" collapsed="false">
      <c r="A152" s="36"/>
      <c r="B152" s="36"/>
      <c r="C152" s="36"/>
      <c r="D152" s="37"/>
      <c r="E152" s="36"/>
      <c r="F152" s="39"/>
      <c r="G152" s="39"/>
      <c r="H152" s="39"/>
      <c r="I152" s="39"/>
      <c r="J152" s="36"/>
      <c r="K152" s="36"/>
      <c r="L152" s="36"/>
      <c r="M152" s="40"/>
      <c r="N152" s="36"/>
      <c r="O152" s="36"/>
      <c r="P152" s="36"/>
      <c r="Q152" s="36"/>
      <c r="R152" s="36"/>
      <c r="S152" s="36"/>
      <c r="T152" s="36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</row>
    <row r="153" s="42" customFormat="true" ht="45" hidden="false" customHeight="true" outlineLevel="0" collapsed="false">
      <c r="A153" s="36"/>
      <c r="B153" s="36"/>
      <c r="C153" s="36"/>
      <c r="D153" s="37"/>
      <c r="E153" s="38"/>
      <c r="F153" s="39"/>
      <c r="G153" s="39"/>
      <c r="H153" s="39"/>
      <c r="I153" s="39"/>
      <c r="J153" s="36"/>
      <c r="K153" s="36"/>
      <c r="L153" s="36"/>
      <c r="M153" s="40"/>
      <c r="N153" s="36"/>
      <c r="O153" s="36"/>
      <c r="P153" s="36"/>
      <c r="Q153" s="36"/>
      <c r="R153" s="36"/>
      <c r="S153" s="36"/>
      <c r="T153" s="36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</row>
    <row r="154" s="47" customFormat="true" ht="198.75" hidden="false" customHeight="true" outlineLevel="0" collapsed="false">
      <c r="A154" s="36"/>
      <c r="B154" s="36"/>
      <c r="C154" s="36"/>
      <c r="D154" s="54"/>
      <c r="E154" s="36"/>
      <c r="F154" s="39"/>
      <c r="G154" s="39"/>
      <c r="H154" s="39"/>
      <c r="I154" s="39"/>
      <c r="J154" s="36"/>
      <c r="K154" s="36"/>
      <c r="L154" s="36"/>
      <c r="M154" s="36"/>
      <c r="N154" s="36"/>
      <c r="O154" s="39"/>
      <c r="P154" s="39"/>
      <c r="Q154" s="39"/>
      <c r="R154" s="36"/>
      <c r="S154" s="36"/>
      <c r="T154" s="36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</row>
    <row r="155" s="42" customFormat="true" ht="45" hidden="false" customHeight="true" outlineLevel="0" collapsed="false">
      <c r="A155" s="36"/>
      <c r="B155" s="36"/>
      <c r="C155" s="44"/>
      <c r="D155" s="55"/>
      <c r="E155" s="56"/>
      <c r="F155" s="39"/>
      <c r="G155" s="39"/>
      <c r="H155" s="39"/>
      <c r="I155" s="39"/>
      <c r="J155" s="36"/>
      <c r="K155" s="36"/>
      <c r="L155" s="36"/>
      <c r="M155" s="40"/>
      <c r="N155" s="36"/>
      <c r="O155" s="36"/>
      <c r="P155" s="36"/>
      <c r="Q155" s="36"/>
      <c r="R155" s="36"/>
      <c r="S155" s="36"/>
      <c r="T155" s="36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</row>
    <row r="156" s="42" customFormat="true" ht="45" hidden="false" customHeight="true" outlineLevel="0" collapsed="false">
      <c r="A156" s="36"/>
      <c r="B156" s="36"/>
      <c r="C156" s="44"/>
      <c r="D156" s="55"/>
      <c r="E156" s="56"/>
      <c r="F156" s="39"/>
      <c r="G156" s="39"/>
      <c r="H156" s="39"/>
      <c r="I156" s="39"/>
      <c r="J156" s="36"/>
      <c r="K156" s="36"/>
      <c r="L156" s="36"/>
      <c r="M156" s="40"/>
      <c r="N156" s="36"/>
      <c r="O156" s="36"/>
      <c r="P156" s="36"/>
      <c r="Q156" s="36"/>
      <c r="R156" s="36"/>
      <c r="S156" s="36"/>
      <c r="T156" s="36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</row>
    <row r="157" s="42" customFormat="true" ht="45" hidden="false" customHeight="true" outlineLevel="0" collapsed="false">
      <c r="A157" s="36"/>
      <c r="B157" s="36"/>
      <c r="C157" s="44"/>
      <c r="D157" s="55"/>
      <c r="E157" s="56"/>
      <c r="F157" s="39"/>
      <c r="G157" s="39"/>
      <c r="H157" s="39"/>
      <c r="I157" s="39"/>
      <c r="J157" s="36"/>
      <c r="K157" s="36"/>
      <c r="L157" s="36"/>
      <c r="M157" s="40"/>
      <c r="N157" s="36"/>
      <c r="O157" s="36"/>
      <c r="P157" s="36"/>
      <c r="Q157" s="36"/>
      <c r="R157" s="36"/>
      <c r="S157" s="36"/>
      <c r="T157" s="36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</row>
    <row r="158" s="42" customFormat="true" ht="45" hidden="false" customHeight="true" outlineLevel="0" collapsed="false">
      <c r="A158" s="36"/>
      <c r="B158" s="36"/>
      <c r="C158" s="44"/>
      <c r="D158" s="55"/>
      <c r="E158" s="56"/>
      <c r="F158" s="39"/>
      <c r="G158" s="39"/>
      <c r="H158" s="39"/>
      <c r="I158" s="39"/>
      <c r="J158" s="36"/>
      <c r="K158" s="36"/>
      <c r="L158" s="36"/>
      <c r="M158" s="40"/>
      <c r="N158" s="36"/>
      <c r="O158" s="36"/>
      <c r="P158" s="36"/>
      <c r="Q158" s="36"/>
      <c r="R158" s="36"/>
      <c r="S158" s="36"/>
      <c r="T158" s="36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</row>
    <row r="159" s="42" customFormat="true" ht="45" hidden="false" customHeight="true" outlineLevel="0" collapsed="false">
      <c r="A159" s="36"/>
      <c r="B159" s="36"/>
      <c r="C159" s="44"/>
      <c r="D159" s="55"/>
      <c r="E159" s="56"/>
      <c r="F159" s="39"/>
      <c r="G159" s="39"/>
      <c r="H159" s="39"/>
      <c r="I159" s="39"/>
      <c r="J159" s="36"/>
      <c r="K159" s="36"/>
      <c r="L159" s="36"/>
      <c r="M159" s="40"/>
      <c r="N159" s="36"/>
      <c r="O159" s="36"/>
      <c r="P159" s="36"/>
      <c r="Q159" s="36"/>
      <c r="R159" s="36"/>
      <c r="S159" s="36"/>
      <c r="T159" s="36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</row>
    <row r="160" s="42" customFormat="true" ht="45" hidden="false" customHeight="true" outlineLevel="0" collapsed="false">
      <c r="A160" s="36"/>
      <c r="B160" s="36"/>
      <c r="C160" s="44"/>
      <c r="D160" s="55"/>
      <c r="E160" s="56"/>
      <c r="F160" s="39"/>
      <c r="G160" s="39"/>
      <c r="H160" s="39"/>
      <c r="I160" s="39"/>
      <c r="J160" s="36"/>
      <c r="K160" s="36"/>
      <c r="L160" s="36"/>
      <c r="M160" s="40"/>
      <c r="N160" s="36"/>
      <c r="O160" s="36"/>
      <c r="P160" s="36"/>
      <c r="Q160" s="36"/>
      <c r="R160" s="36"/>
      <c r="S160" s="36"/>
      <c r="T160" s="36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</row>
    <row r="161" s="42" customFormat="true" ht="45" hidden="false" customHeight="true" outlineLevel="0" collapsed="false">
      <c r="A161" s="36"/>
      <c r="B161" s="36"/>
      <c r="C161" s="44"/>
      <c r="D161" s="55"/>
      <c r="E161" s="56"/>
      <c r="F161" s="39"/>
      <c r="G161" s="39"/>
      <c r="H161" s="39"/>
      <c r="I161" s="39"/>
      <c r="J161" s="36"/>
      <c r="K161" s="36"/>
      <c r="L161" s="36"/>
      <c r="M161" s="40"/>
      <c r="N161" s="36"/>
      <c r="O161" s="36"/>
      <c r="P161" s="36"/>
      <c r="Q161" s="36"/>
      <c r="R161" s="36"/>
      <c r="S161" s="36"/>
      <c r="T161" s="36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</row>
    <row r="162" s="42" customFormat="true" ht="45" hidden="false" customHeight="true" outlineLevel="0" collapsed="false">
      <c r="A162" s="36"/>
      <c r="B162" s="36"/>
      <c r="C162" s="44"/>
      <c r="D162" s="55"/>
      <c r="E162" s="56"/>
      <c r="F162" s="39"/>
      <c r="G162" s="39"/>
      <c r="H162" s="39"/>
      <c r="I162" s="39"/>
      <c r="J162" s="36"/>
      <c r="K162" s="36"/>
      <c r="L162" s="36"/>
      <c r="M162" s="40"/>
      <c r="N162" s="36"/>
      <c r="O162" s="36"/>
      <c r="P162" s="36"/>
      <c r="Q162" s="36"/>
      <c r="R162" s="36"/>
      <c r="S162" s="36"/>
      <c r="T162" s="36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</row>
    <row r="163" s="42" customFormat="true" ht="45" hidden="false" customHeight="true" outlineLevel="0" collapsed="false">
      <c r="A163" s="36"/>
      <c r="B163" s="36"/>
      <c r="C163" s="44"/>
      <c r="D163" s="55"/>
      <c r="E163" s="56"/>
      <c r="F163" s="39"/>
      <c r="G163" s="39"/>
      <c r="H163" s="39"/>
      <c r="I163" s="39"/>
      <c r="J163" s="36"/>
      <c r="K163" s="36"/>
      <c r="L163" s="36"/>
      <c r="M163" s="40"/>
      <c r="N163" s="36"/>
      <c r="O163" s="36"/>
      <c r="P163" s="36"/>
      <c r="Q163" s="36"/>
      <c r="R163" s="36"/>
      <c r="S163" s="36"/>
      <c r="T163" s="36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</row>
    <row r="164" s="42" customFormat="true" ht="45" hidden="false" customHeight="true" outlineLevel="0" collapsed="false">
      <c r="A164" s="36"/>
      <c r="B164" s="36"/>
      <c r="C164" s="44"/>
      <c r="D164" s="55"/>
      <c r="E164" s="56"/>
      <c r="F164" s="39"/>
      <c r="G164" s="39"/>
      <c r="H164" s="39"/>
      <c r="I164" s="39"/>
      <c r="J164" s="36"/>
      <c r="K164" s="36"/>
      <c r="L164" s="36"/>
      <c r="M164" s="40"/>
      <c r="N164" s="36"/>
      <c r="O164" s="36"/>
      <c r="P164" s="36"/>
      <c r="Q164" s="36"/>
      <c r="R164" s="36"/>
      <c r="S164" s="36"/>
      <c r="T164" s="36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</row>
    <row r="165" s="42" customFormat="true" ht="45" hidden="false" customHeight="true" outlineLevel="0" collapsed="false">
      <c r="A165" s="36"/>
      <c r="B165" s="36"/>
      <c r="C165" s="44"/>
      <c r="D165" s="55"/>
      <c r="E165" s="56"/>
      <c r="F165" s="39"/>
      <c r="G165" s="39"/>
      <c r="H165" s="39"/>
      <c r="I165" s="39"/>
      <c r="J165" s="36"/>
      <c r="K165" s="36"/>
      <c r="L165" s="36"/>
      <c r="M165" s="40"/>
      <c r="N165" s="36"/>
      <c r="O165" s="36"/>
      <c r="P165" s="36"/>
      <c r="Q165" s="36"/>
      <c r="R165" s="36"/>
      <c r="S165" s="36"/>
      <c r="T165" s="36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</row>
    <row r="166" s="42" customFormat="true" ht="45" hidden="false" customHeight="true" outlineLevel="0" collapsed="false">
      <c r="A166" s="36"/>
      <c r="B166" s="36"/>
      <c r="C166" s="44"/>
      <c r="D166" s="55"/>
      <c r="E166" s="56"/>
      <c r="F166" s="39"/>
      <c r="G166" s="39"/>
      <c r="H166" s="39"/>
      <c r="I166" s="39"/>
      <c r="J166" s="36"/>
      <c r="K166" s="36"/>
      <c r="L166" s="36"/>
      <c r="M166" s="40"/>
      <c r="N166" s="36"/>
      <c r="O166" s="36"/>
      <c r="P166" s="36"/>
      <c r="Q166" s="36"/>
      <c r="R166" s="36"/>
      <c r="S166" s="36"/>
      <c r="T166" s="36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</row>
    <row r="167" s="42" customFormat="true" ht="45" hidden="false" customHeight="true" outlineLevel="0" collapsed="false">
      <c r="A167" s="36"/>
      <c r="B167" s="36"/>
      <c r="C167" s="44"/>
      <c r="D167" s="55"/>
      <c r="E167" s="56"/>
      <c r="F167" s="39"/>
      <c r="G167" s="39"/>
      <c r="H167" s="39"/>
      <c r="I167" s="39"/>
      <c r="J167" s="36"/>
      <c r="K167" s="36"/>
      <c r="L167" s="36"/>
      <c r="M167" s="40"/>
      <c r="N167" s="36"/>
      <c r="O167" s="36"/>
      <c r="P167" s="36"/>
      <c r="Q167" s="36"/>
      <c r="R167" s="36"/>
      <c r="S167" s="36"/>
      <c r="T167" s="36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</row>
    <row r="168" s="42" customFormat="true" ht="45" hidden="false" customHeight="true" outlineLevel="0" collapsed="false">
      <c r="A168" s="36"/>
      <c r="B168" s="36"/>
      <c r="C168" s="44"/>
      <c r="D168" s="37"/>
      <c r="E168" s="36"/>
      <c r="F168" s="39"/>
      <c r="G168" s="39"/>
      <c r="H168" s="39"/>
      <c r="I168" s="39"/>
      <c r="J168" s="36"/>
      <c r="K168" s="36"/>
      <c r="L168" s="36"/>
      <c r="M168" s="40"/>
      <c r="N168" s="36"/>
      <c r="O168" s="36"/>
      <c r="P168" s="36"/>
      <c r="Q168" s="36"/>
      <c r="R168" s="36"/>
      <c r="S168" s="36"/>
      <c r="T168" s="36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</row>
    <row r="169" s="58" customFormat="true" ht="45" hidden="false" customHeight="true" outlineLevel="0" collapsed="false">
      <c r="A169" s="36"/>
      <c r="B169" s="36"/>
      <c r="C169" s="44"/>
      <c r="D169" s="55"/>
      <c r="E169" s="56"/>
      <c r="F169" s="39"/>
      <c r="G169" s="39"/>
      <c r="H169" s="39"/>
      <c r="I169" s="39"/>
      <c r="J169" s="36"/>
      <c r="K169" s="36"/>
      <c r="L169" s="36"/>
      <c r="M169" s="40"/>
      <c r="N169" s="36"/>
      <c r="O169" s="36"/>
      <c r="P169" s="36"/>
      <c r="Q169" s="36"/>
      <c r="R169" s="36"/>
      <c r="S169" s="36"/>
      <c r="T169" s="36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</row>
    <row r="170" s="42" customFormat="true" ht="45" hidden="false" customHeight="true" outlineLevel="0" collapsed="false">
      <c r="A170" s="36"/>
      <c r="B170" s="36"/>
      <c r="C170" s="44"/>
      <c r="D170" s="55"/>
      <c r="E170" s="56"/>
      <c r="F170" s="39"/>
      <c r="G170" s="39"/>
      <c r="H170" s="39"/>
      <c r="I170" s="39"/>
      <c r="J170" s="36"/>
      <c r="K170" s="36"/>
      <c r="L170" s="36"/>
      <c r="M170" s="40"/>
      <c r="N170" s="36"/>
      <c r="O170" s="36"/>
      <c r="P170" s="36"/>
      <c r="Q170" s="36"/>
      <c r="R170" s="36"/>
      <c r="S170" s="36"/>
      <c r="T170" s="36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</row>
    <row r="171" s="42" customFormat="true" ht="45" hidden="false" customHeight="true" outlineLevel="0" collapsed="false">
      <c r="A171" s="36"/>
      <c r="B171" s="36"/>
      <c r="C171" s="44"/>
      <c r="D171" s="55"/>
      <c r="E171" s="56"/>
      <c r="F171" s="39"/>
      <c r="G171" s="39"/>
      <c r="H171" s="39"/>
      <c r="I171" s="39"/>
      <c r="J171" s="36"/>
      <c r="K171" s="36"/>
      <c r="L171" s="36"/>
      <c r="M171" s="40"/>
      <c r="N171" s="36"/>
      <c r="O171" s="36"/>
      <c r="P171" s="36"/>
      <c r="Q171" s="36"/>
      <c r="R171" s="36"/>
      <c r="S171" s="36"/>
      <c r="T171" s="36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</row>
    <row r="172" s="42" customFormat="true" ht="45" hidden="false" customHeight="true" outlineLevel="0" collapsed="false">
      <c r="A172" s="36"/>
      <c r="B172" s="36"/>
      <c r="C172" s="44"/>
      <c r="D172" s="55"/>
      <c r="E172" s="56"/>
      <c r="F172" s="39"/>
      <c r="G172" s="39"/>
      <c r="H172" s="39"/>
      <c r="I172" s="39"/>
      <c r="J172" s="36"/>
      <c r="K172" s="36"/>
      <c r="L172" s="36"/>
      <c r="M172" s="40"/>
      <c r="N172" s="36"/>
      <c r="O172" s="36"/>
      <c r="P172" s="36"/>
      <c r="Q172" s="36"/>
      <c r="R172" s="36"/>
      <c r="S172" s="36"/>
      <c r="T172" s="36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</row>
    <row r="173" s="42" customFormat="true" ht="45" hidden="false" customHeight="true" outlineLevel="0" collapsed="false">
      <c r="A173" s="36"/>
      <c r="B173" s="36"/>
      <c r="C173" s="44"/>
      <c r="D173" s="55"/>
      <c r="E173" s="56"/>
      <c r="F173" s="39"/>
      <c r="G173" s="39"/>
      <c r="H173" s="39"/>
      <c r="I173" s="39"/>
      <c r="J173" s="36"/>
      <c r="K173" s="36"/>
      <c r="L173" s="36"/>
      <c r="M173" s="40"/>
      <c r="N173" s="36"/>
      <c r="O173" s="36"/>
      <c r="P173" s="36"/>
      <c r="Q173" s="36"/>
      <c r="R173" s="36"/>
      <c r="S173" s="36"/>
      <c r="T173" s="36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</row>
    <row r="174" s="42" customFormat="true" ht="53.25" hidden="false" customHeight="true" outlineLevel="0" collapsed="false">
      <c r="A174" s="36"/>
      <c r="B174" s="36"/>
      <c r="C174" s="44"/>
      <c r="D174" s="55"/>
      <c r="E174" s="56"/>
      <c r="F174" s="39"/>
      <c r="G174" s="39"/>
      <c r="H174" s="39"/>
      <c r="I174" s="39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</row>
    <row r="175" s="42" customFormat="true" ht="45" hidden="false" customHeight="true" outlineLevel="0" collapsed="false">
      <c r="A175" s="36"/>
      <c r="B175" s="36"/>
      <c r="C175" s="44"/>
      <c r="D175" s="45"/>
      <c r="E175" s="44"/>
      <c r="F175" s="39"/>
      <c r="G175" s="39"/>
      <c r="H175" s="39"/>
      <c r="I175" s="39"/>
      <c r="J175" s="36"/>
      <c r="K175" s="36"/>
      <c r="L175" s="36"/>
      <c r="M175" s="40"/>
      <c r="N175" s="36"/>
      <c r="O175" s="36"/>
      <c r="P175" s="36"/>
      <c r="Q175" s="36"/>
      <c r="R175" s="36"/>
      <c r="S175" s="36"/>
      <c r="T175" s="36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</row>
    <row r="176" s="42" customFormat="true" ht="43.5" hidden="false" customHeight="true" outlineLevel="0" collapsed="false">
      <c r="A176" s="36"/>
      <c r="B176" s="36"/>
      <c r="C176" s="44"/>
      <c r="D176" s="45"/>
      <c r="E176" s="44"/>
      <c r="F176" s="39"/>
      <c r="G176" s="39"/>
      <c r="H176" s="39"/>
      <c r="I176" s="39"/>
      <c r="J176" s="36"/>
      <c r="K176" s="36"/>
      <c r="L176" s="36"/>
      <c r="M176" s="40"/>
      <c r="N176" s="36"/>
      <c r="O176" s="36"/>
      <c r="P176" s="36"/>
      <c r="Q176" s="36"/>
      <c r="R176" s="36"/>
      <c r="S176" s="36"/>
      <c r="T176" s="36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</row>
    <row r="177" s="42" customFormat="true" ht="45" hidden="false" customHeight="true" outlineLevel="0" collapsed="false">
      <c r="A177" s="36"/>
      <c r="B177" s="36"/>
      <c r="C177" s="44"/>
      <c r="D177" s="45"/>
      <c r="E177" s="44"/>
      <c r="F177" s="39"/>
      <c r="G177" s="39"/>
      <c r="H177" s="39"/>
      <c r="I177" s="39"/>
      <c r="J177" s="36"/>
      <c r="K177" s="36"/>
      <c r="L177" s="36"/>
      <c r="M177" s="40"/>
      <c r="N177" s="36"/>
      <c r="O177" s="36"/>
      <c r="P177" s="36"/>
      <c r="Q177" s="36"/>
      <c r="R177" s="36"/>
      <c r="S177" s="36"/>
      <c r="T177" s="36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</row>
    <row r="178" s="42" customFormat="true" ht="45" hidden="false" customHeight="true" outlineLevel="0" collapsed="false">
      <c r="A178" s="36"/>
      <c r="B178" s="36"/>
      <c r="C178" s="44"/>
      <c r="D178" s="45"/>
      <c r="E178" s="44"/>
      <c r="F178" s="39"/>
      <c r="G178" s="39"/>
      <c r="H178" s="39"/>
      <c r="I178" s="39"/>
      <c r="J178" s="36"/>
      <c r="K178" s="36"/>
      <c r="L178" s="36"/>
      <c r="M178" s="40"/>
      <c r="N178" s="36"/>
      <c r="O178" s="36"/>
      <c r="P178" s="36"/>
      <c r="Q178" s="36"/>
      <c r="R178" s="36"/>
      <c r="S178" s="36"/>
      <c r="T178" s="36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</row>
    <row r="179" s="42" customFormat="true" ht="45" hidden="false" customHeight="true" outlineLevel="0" collapsed="false">
      <c r="A179" s="36"/>
      <c r="B179" s="36"/>
      <c r="C179" s="36"/>
      <c r="D179" s="37"/>
      <c r="E179" s="36"/>
      <c r="F179" s="36"/>
      <c r="G179" s="39"/>
      <c r="H179" s="39"/>
      <c r="I179" s="39"/>
      <c r="J179" s="36"/>
      <c r="K179" s="36"/>
      <c r="L179" s="36"/>
      <c r="M179" s="40"/>
      <c r="N179" s="36"/>
      <c r="O179" s="36"/>
      <c r="P179" s="36"/>
      <c r="Q179" s="36"/>
      <c r="R179" s="36"/>
      <c r="S179" s="36"/>
      <c r="T179" s="36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</row>
    <row r="180" s="42" customFormat="true" ht="45" hidden="false" customHeight="true" outlineLevel="0" collapsed="false">
      <c r="A180" s="36"/>
      <c r="B180" s="36"/>
      <c r="C180" s="36"/>
      <c r="D180" s="37"/>
      <c r="E180" s="36"/>
      <c r="F180" s="36"/>
      <c r="G180" s="39"/>
      <c r="H180" s="39"/>
      <c r="I180" s="39"/>
      <c r="J180" s="36"/>
      <c r="K180" s="36"/>
      <c r="L180" s="36"/>
      <c r="M180" s="40"/>
      <c r="N180" s="36"/>
      <c r="O180" s="36"/>
      <c r="P180" s="36"/>
      <c r="Q180" s="36"/>
      <c r="R180" s="36"/>
      <c r="S180" s="36"/>
      <c r="T180" s="36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</row>
    <row r="181" s="47" customFormat="true" ht="45" hidden="false" customHeight="true" outlineLevel="0" collapsed="false">
      <c r="A181" s="36"/>
      <c r="B181" s="36"/>
      <c r="C181" s="36"/>
      <c r="D181" s="37"/>
      <c r="E181" s="36"/>
      <c r="F181" s="39"/>
      <c r="G181" s="39"/>
      <c r="H181" s="39"/>
      <c r="I181" s="39"/>
      <c r="J181" s="36"/>
      <c r="K181" s="39"/>
      <c r="L181" s="36"/>
      <c r="M181" s="40"/>
      <c r="O181" s="39"/>
      <c r="P181" s="39"/>
      <c r="Q181" s="39"/>
      <c r="R181" s="36"/>
      <c r="S181" s="39"/>
      <c r="T181" s="36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</row>
    <row r="182" s="42" customFormat="true" ht="45" hidden="false" customHeight="true" outlineLevel="0" collapsed="false">
      <c r="A182" s="36"/>
      <c r="B182" s="36"/>
      <c r="C182" s="44"/>
      <c r="D182" s="37"/>
      <c r="E182" s="36"/>
      <c r="F182" s="39"/>
      <c r="G182" s="39"/>
      <c r="H182" s="39"/>
      <c r="I182" s="39"/>
      <c r="J182" s="36"/>
      <c r="K182" s="36"/>
      <c r="L182" s="36"/>
      <c r="M182" s="40"/>
      <c r="N182" s="36"/>
      <c r="O182" s="36"/>
      <c r="P182" s="36"/>
      <c r="Q182" s="36"/>
      <c r="R182" s="36"/>
      <c r="S182" s="36"/>
      <c r="T182" s="36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</row>
    <row r="183" s="42" customFormat="true" ht="45" hidden="false" customHeight="true" outlineLevel="0" collapsed="false">
      <c r="A183" s="36"/>
      <c r="B183" s="36"/>
      <c r="C183" s="44"/>
      <c r="D183" s="37"/>
      <c r="E183" s="36"/>
      <c r="F183" s="39"/>
      <c r="G183" s="39"/>
      <c r="H183" s="39"/>
      <c r="I183" s="39"/>
      <c r="J183" s="36"/>
      <c r="K183" s="36"/>
      <c r="L183" s="36"/>
      <c r="M183" s="40"/>
      <c r="N183" s="36"/>
      <c r="O183" s="36"/>
      <c r="P183" s="36"/>
      <c r="Q183" s="36"/>
      <c r="R183" s="36"/>
      <c r="S183" s="36"/>
      <c r="T183" s="36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</row>
    <row r="184" s="42" customFormat="true" ht="45" hidden="false" customHeight="true" outlineLevel="0" collapsed="false">
      <c r="A184" s="36"/>
      <c r="B184" s="36"/>
      <c r="C184" s="44"/>
      <c r="D184" s="37"/>
      <c r="E184" s="36"/>
      <c r="F184" s="39"/>
      <c r="G184" s="39"/>
      <c r="H184" s="39"/>
      <c r="I184" s="39"/>
      <c r="J184" s="36"/>
      <c r="K184" s="36"/>
      <c r="L184" s="36"/>
      <c r="M184" s="40"/>
      <c r="N184" s="36"/>
      <c r="O184" s="36"/>
      <c r="P184" s="36"/>
      <c r="Q184" s="36"/>
      <c r="R184" s="36"/>
      <c r="S184" s="36"/>
      <c r="T184" s="36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</row>
    <row r="185" s="42" customFormat="true" ht="45" hidden="false" customHeight="true" outlineLevel="0" collapsed="false">
      <c r="A185" s="36"/>
      <c r="B185" s="36"/>
      <c r="C185" s="44"/>
      <c r="D185" s="37"/>
      <c r="E185" s="36"/>
      <c r="F185" s="39"/>
      <c r="G185" s="39"/>
      <c r="H185" s="39"/>
      <c r="I185" s="39"/>
      <c r="J185" s="36"/>
      <c r="K185" s="36"/>
      <c r="L185" s="36"/>
      <c r="M185" s="40"/>
      <c r="N185" s="36"/>
      <c r="O185" s="36"/>
      <c r="P185" s="36"/>
      <c r="Q185" s="36"/>
      <c r="R185" s="36"/>
      <c r="S185" s="36"/>
      <c r="T185" s="36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</row>
    <row r="186" s="42" customFormat="true" ht="45" hidden="false" customHeight="true" outlineLevel="0" collapsed="false">
      <c r="A186" s="36"/>
      <c r="B186" s="36"/>
      <c r="C186" s="44"/>
      <c r="D186" s="37"/>
      <c r="E186" s="36"/>
      <c r="F186" s="39"/>
      <c r="G186" s="39"/>
      <c r="H186" s="39"/>
      <c r="I186" s="39"/>
      <c r="J186" s="36"/>
      <c r="K186" s="36"/>
      <c r="L186" s="36"/>
      <c r="M186" s="40"/>
      <c r="N186" s="36"/>
      <c r="O186" s="36"/>
      <c r="P186" s="36"/>
      <c r="Q186" s="36"/>
      <c r="R186" s="36"/>
      <c r="S186" s="36"/>
      <c r="T186" s="36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</row>
    <row r="187" s="42" customFormat="true" ht="45" hidden="false" customHeight="true" outlineLevel="0" collapsed="false">
      <c r="A187" s="36"/>
      <c r="B187" s="36"/>
      <c r="C187" s="44"/>
      <c r="D187" s="37"/>
      <c r="E187" s="36"/>
      <c r="F187" s="39"/>
      <c r="G187" s="39"/>
      <c r="H187" s="39"/>
      <c r="I187" s="39"/>
      <c r="J187" s="36"/>
      <c r="K187" s="36"/>
      <c r="L187" s="36"/>
      <c r="M187" s="40"/>
      <c r="N187" s="36"/>
      <c r="O187" s="36"/>
      <c r="P187" s="36"/>
      <c r="Q187" s="36"/>
      <c r="R187" s="36"/>
      <c r="S187" s="36"/>
      <c r="T187" s="36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</row>
    <row r="188" s="42" customFormat="true" ht="45" hidden="false" customHeight="true" outlineLevel="0" collapsed="false">
      <c r="A188" s="36"/>
      <c r="B188" s="44"/>
      <c r="C188" s="36"/>
      <c r="D188" s="37"/>
      <c r="E188" s="36"/>
      <c r="F188" s="39"/>
      <c r="G188" s="39"/>
      <c r="H188" s="39"/>
      <c r="I188" s="39"/>
      <c r="J188" s="36"/>
      <c r="K188" s="36"/>
      <c r="L188" s="36"/>
      <c r="M188" s="40"/>
      <c r="N188" s="36"/>
      <c r="O188" s="36"/>
      <c r="P188" s="36"/>
      <c r="Q188" s="36"/>
      <c r="R188" s="36"/>
      <c r="S188" s="36"/>
      <c r="T188" s="36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</row>
    <row r="189" s="42" customFormat="true" ht="45" hidden="false" customHeight="true" outlineLevel="0" collapsed="false">
      <c r="A189" s="36"/>
      <c r="B189" s="36"/>
      <c r="C189" s="36"/>
      <c r="D189" s="37"/>
      <c r="E189" s="36"/>
      <c r="F189" s="39"/>
      <c r="G189" s="39"/>
      <c r="H189" s="39"/>
      <c r="I189" s="39"/>
      <c r="J189" s="36"/>
      <c r="K189" s="36"/>
      <c r="L189" s="36"/>
      <c r="M189" s="40"/>
      <c r="N189" s="36"/>
      <c r="O189" s="36"/>
      <c r="P189" s="36"/>
      <c r="Q189" s="36"/>
      <c r="R189" s="36"/>
      <c r="S189" s="36"/>
      <c r="T189" s="36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</row>
    <row r="190" s="42" customFormat="true" ht="45" hidden="false" customHeight="true" outlineLevel="0" collapsed="false">
      <c r="A190" s="36"/>
      <c r="B190" s="36"/>
      <c r="C190" s="36"/>
      <c r="D190" s="37"/>
      <c r="E190" s="36"/>
      <c r="F190" s="39"/>
      <c r="G190" s="39"/>
      <c r="H190" s="39"/>
      <c r="I190" s="39"/>
      <c r="J190" s="36"/>
      <c r="K190" s="36"/>
      <c r="L190" s="36"/>
      <c r="M190" s="40"/>
      <c r="N190" s="36"/>
      <c r="O190" s="36"/>
      <c r="P190" s="36"/>
      <c r="Q190" s="36"/>
      <c r="R190" s="36"/>
      <c r="S190" s="36"/>
      <c r="T190" s="36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</row>
    <row r="191" s="42" customFormat="true" ht="45" hidden="false" customHeight="true" outlineLevel="0" collapsed="false">
      <c r="A191" s="36"/>
      <c r="B191" s="36"/>
      <c r="C191" s="36"/>
      <c r="D191" s="37"/>
      <c r="E191" s="36"/>
      <c r="F191" s="39"/>
      <c r="G191" s="39"/>
      <c r="H191" s="39"/>
      <c r="I191" s="39"/>
      <c r="J191" s="36"/>
      <c r="K191" s="36"/>
      <c r="L191" s="36"/>
      <c r="M191" s="40"/>
      <c r="N191" s="36"/>
      <c r="O191" s="36"/>
      <c r="P191" s="36"/>
      <c r="Q191" s="36"/>
      <c r="R191" s="36"/>
      <c r="S191" s="36"/>
      <c r="T191" s="36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</row>
    <row r="192" s="42" customFormat="true" ht="45" hidden="false" customHeight="true" outlineLevel="0" collapsed="false">
      <c r="A192" s="36"/>
      <c r="B192" s="44"/>
      <c r="C192" s="36"/>
      <c r="D192" s="37"/>
      <c r="E192" s="36"/>
      <c r="F192" s="39"/>
      <c r="G192" s="39"/>
      <c r="H192" s="39"/>
      <c r="I192" s="39"/>
      <c r="J192" s="36"/>
      <c r="K192" s="36"/>
      <c r="L192" s="36"/>
      <c r="M192" s="40"/>
      <c r="N192" s="36"/>
      <c r="O192" s="36"/>
      <c r="P192" s="36"/>
      <c r="Q192" s="36"/>
      <c r="R192" s="36"/>
      <c r="S192" s="36"/>
      <c r="T192" s="36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</row>
    <row r="193" s="42" customFormat="true" ht="45" hidden="false" customHeight="true" outlineLevel="0" collapsed="false">
      <c r="A193" s="36"/>
      <c r="B193" s="36"/>
      <c r="C193" s="36"/>
      <c r="D193" s="37"/>
      <c r="E193" s="36"/>
      <c r="F193" s="39"/>
      <c r="G193" s="39"/>
      <c r="H193" s="39"/>
      <c r="I193" s="39"/>
      <c r="J193" s="36"/>
      <c r="K193" s="36"/>
      <c r="L193" s="36"/>
      <c r="M193" s="40"/>
      <c r="N193" s="36"/>
      <c r="O193" s="36"/>
      <c r="P193" s="36"/>
      <c r="Q193" s="36"/>
      <c r="R193" s="36"/>
      <c r="S193" s="36"/>
      <c r="T193" s="36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</row>
    <row r="194" s="47" customFormat="true" ht="45" hidden="false" customHeight="true" outlineLevel="0" collapsed="false">
      <c r="A194" s="36"/>
      <c r="B194" s="36"/>
      <c r="C194" s="36"/>
      <c r="D194" s="37"/>
      <c r="E194" s="36"/>
      <c r="F194" s="39"/>
      <c r="G194" s="39"/>
      <c r="H194" s="39"/>
      <c r="I194" s="39"/>
      <c r="J194" s="36"/>
      <c r="K194" s="39"/>
      <c r="L194" s="36"/>
      <c r="M194" s="40"/>
      <c r="O194" s="39"/>
      <c r="P194" s="39"/>
      <c r="Q194" s="39"/>
      <c r="R194" s="36"/>
      <c r="S194" s="39"/>
      <c r="T194" s="36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</row>
    <row r="195" s="42" customFormat="true" ht="45" hidden="false" customHeight="true" outlineLevel="0" collapsed="false">
      <c r="A195" s="36"/>
      <c r="B195" s="36"/>
      <c r="C195" s="36"/>
      <c r="D195" s="37"/>
      <c r="E195" s="36"/>
      <c r="F195" s="39"/>
      <c r="G195" s="39"/>
      <c r="H195" s="39"/>
      <c r="I195" s="39"/>
      <c r="J195" s="36"/>
      <c r="K195" s="36"/>
      <c r="L195" s="36"/>
      <c r="M195" s="40"/>
      <c r="N195" s="36"/>
      <c r="O195" s="36"/>
      <c r="P195" s="36"/>
      <c r="Q195" s="36"/>
      <c r="R195" s="36"/>
      <c r="S195" s="36"/>
      <c r="T195" s="36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</row>
    <row r="196" s="42" customFormat="true" ht="45" hidden="false" customHeight="true" outlineLevel="0" collapsed="false">
      <c r="A196" s="36"/>
      <c r="B196" s="36"/>
      <c r="C196" s="36"/>
      <c r="D196" s="37"/>
      <c r="E196" s="36"/>
      <c r="F196" s="39"/>
      <c r="G196" s="39"/>
      <c r="H196" s="39"/>
      <c r="I196" s="39"/>
      <c r="J196" s="36"/>
      <c r="K196" s="36"/>
      <c r="L196" s="36"/>
      <c r="M196" s="40"/>
      <c r="N196" s="36"/>
      <c r="O196" s="36"/>
      <c r="P196" s="36"/>
      <c r="Q196" s="36"/>
      <c r="R196" s="36"/>
      <c r="S196" s="36"/>
      <c r="T196" s="36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</row>
    <row r="197" s="47" customFormat="true" ht="45" hidden="false" customHeight="true" outlineLevel="0" collapsed="false">
      <c r="A197" s="36"/>
      <c r="B197" s="36"/>
      <c r="C197" s="36"/>
      <c r="D197" s="37"/>
      <c r="E197" s="36"/>
      <c r="F197" s="39"/>
      <c r="G197" s="39"/>
      <c r="H197" s="39"/>
      <c r="I197" s="39"/>
      <c r="J197" s="36"/>
      <c r="K197" s="36"/>
      <c r="L197" s="36"/>
      <c r="M197" s="40"/>
      <c r="N197" s="36"/>
      <c r="O197" s="39"/>
      <c r="P197" s="39"/>
      <c r="Q197" s="39"/>
      <c r="R197" s="36"/>
      <c r="S197" s="36"/>
      <c r="T197" s="36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</row>
    <row r="198" s="42" customFormat="true" ht="45" hidden="false" customHeight="true" outlineLevel="0" collapsed="false">
      <c r="A198" s="36"/>
      <c r="B198" s="36"/>
      <c r="C198" s="36"/>
      <c r="D198" s="37"/>
      <c r="E198" s="36"/>
      <c r="F198" s="39"/>
      <c r="G198" s="39"/>
      <c r="H198" s="39"/>
      <c r="I198" s="39"/>
      <c r="J198" s="36"/>
      <c r="K198" s="36"/>
      <c r="L198" s="36"/>
      <c r="M198" s="40"/>
      <c r="N198" s="36"/>
      <c r="O198" s="36"/>
      <c r="P198" s="36"/>
      <c r="Q198" s="36"/>
      <c r="R198" s="36"/>
      <c r="S198" s="36"/>
      <c r="T198" s="36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</row>
    <row r="199" s="42" customFormat="true" ht="45" hidden="false" customHeight="true" outlineLevel="0" collapsed="false">
      <c r="A199" s="36"/>
      <c r="B199" s="36"/>
      <c r="C199" s="36"/>
      <c r="D199" s="37"/>
      <c r="E199" s="38"/>
      <c r="F199" s="39"/>
      <c r="G199" s="39"/>
      <c r="H199" s="39"/>
      <c r="I199" s="39"/>
      <c r="J199" s="36"/>
      <c r="K199" s="36"/>
      <c r="L199" s="36"/>
      <c r="M199" s="40"/>
      <c r="N199" s="36"/>
      <c r="O199" s="36"/>
      <c r="P199" s="36"/>
      <c r="Q199" s="36"/>
      <c r="R199" s="36"/>
      <c r="S199" s="36"/>
      <c r="T199" s="36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</row>
    <row r="200" s="42" customFormat="true" ht="45" hidden="false" customHeight="true" outlineLevel="0" collapsed="false">
      <c r="A200" s="36"/>
      <c r="B200" s="36"/>
      <c r="C200" s="36"/>
      <c r="D200" s="37"/>
      <c r="E200" s="36"/>
      <c r="F200" s="39"/>
      <c r="G200" s="39"/>
      <c r="H200" s="39"/>
      <c r="I200" s="39"/>
      <c r="J200" s="36"/>
      <c r="K200" s="36"/>
      <c r="L200" s="36"/>
      <c r="M200" s="40"/>
      <c r="N200" s="36"/>
      <c r="O200" s="36"/>
      <c r="P200" s="36"/>
      <c r="Q200" s="36"/>
      <c r="R200" s="36"/>
      <c r="S200" s="36"/>
      <c r="T200" s="36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</row>
    <row r="201" s="42" customFormat="true" ht="45" hidden="false" customHeight="true" outlineLevel="0" collapsed="false">
      <c r="A201" s="36"/>
      <c r="B201" s="36"/>
      <c r="C201" s="36"/>
      <c r="D201" s="37"/>
      <c r="E201" s="36"/>
      <c r="F201" s="39"/>
      <c r="G201" s="39"/>
      <c r="H201" s="39"/>
      <c r="I201" s="39"/>
      <c r="J201" s="36"/>
      <c r="K201" s="36"/>
      <c r="L201" s="36"/>
      <c r="M201" s="40"/>
      <c r="N201" s="36"/>
      <c r="O201" s="36"/>
      <c r="P201" s="36"/>
      <c r="Q201" s="36"/>
      <c r="R201" s="36"/>
      <c r="S201" s="36"/>
      <c r="T201" s="36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</row>
    <row r="202" s="42" customFormat="true" ht="45" hidden="false" customHeight="true" outlineLevel="0" collapsed="false">
      <c r="A202" s="36"/>
      <c r="B202" s="36"/>
      <c r="C202" s="36"/>
      <c r="D202" s="37"/>
      <c r="E202" s="36"/>
      <c r="F202" s="39"/>
      <c r="G202" s="39"/>
      <c r="H202" s="39"/>
      <c r="I202" s="39"/>
      <c r="J202" s="36"/>
      <c r="K202" s="36"/>
      <c r="L202" s="36"/>
      <c r="M202" s="40"/>
      <c r="N202" s="36"/>
      <c r="O202" s="36"/>
      <c r="P202" s="36"/>
      <c r="Q202" s="36"/>
      <c r="R202" s="36"/>
      <c r="S202" s="36"/>
      <c r="T202" s="36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</row>
    <row r="203" s="64" customFormat="true" ht="75" hidden="false" customHeight="true" outlineLevel="0" collapsed="false">
      <c r="A203" s="59"/>
      <c r="B203" s="59"/>
      <c r="C203" s="59"/>
      <c r="D203" s="60"/>
      <c r="E203" s="59"/>
      <c r="F203" s="61"/>
      <c r="G203" s="61"/>
      <c r="H203" s="61"/>
      <c r="I203" s="61"/>
      <c r="J203" s="59"/>
      <c r="K203" s="59"/>
      <c r="L203" s="59"/>
      <c r="M203" s="62"/>
      <c r="N203" s="59"/>
      <c r="O203" s="59"/>
      <c r="P203" s="59"/>
      <c r="Q203" s="59"/>
      <c r="R203" s="59"/>
      <c r="S203" s="59"/>
      <c r="T203" s="59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</row>
    <row r="204" s="64" customFormat="true" ht="45" hidden="false" customHeight="true" outlineLevel="0" collapsed="false">
      <c r="A204" s="59"/>
      <c r="B204" s="59"/>
      <c r="C204" s="59"/>
      <c r="D204" s="60"/>
      <c r="E204" s="59"/>
      <c r="F204" s="61"/>
      <c r="G204" s="61"/>
      <c r="H204" s="61"/>
      <c r="I204" s="61"/>
      <c r="J204" s="59"/>
      <c r="K204" s="59"/>
      <c r="L204" s="59"/>
      <c r="M204" s="62"/>
      <c r="N204" s="59"/>
      <c r="O204" s="59"/>
      <c r="P204" s="59"/>
      <c r="Q204" s="59"/>
      <c r="R204" s="59"/>
      <c r="S204" s="59"/>
      <c r="T204" s="59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</row>
    <row r="205" s="64" customFormat="true" ht="45" hidden="false" customHeight="true" outlineLevel="0" collapsed="false">
      <c r="A205" s="59"/>
      <c r="B205" s="59"/>
      <c r="C205" s="59"/>
      <c r="D205" s="60"/>
      <c r="E205" s="59"/>
      <c r="F205" s="61"/>
      <c r="G205" s="61"/>
      <c r="H205" s="61"/>
      <c r="I205" s="61"/>
      <c r="J205" s="59"/>
      <c r="K205" s="59"/>
      <c r="L205" s="59"/>
      <c r="M205" s="62"/>
      <c r="N205" s="59"/>
      <c r="O205" s="59"/>
      <c r="P205" s="59"/>
      <c r="Q205" s="59"/>
      <c r="R205" s="59"/>
      <c r="S205" s="59"/>
      <c r="T205" s="59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</row>
    <row r="206" s="64" customFormat="true" ht="45" hidden="false" customHeight="true" outlineLevel="0" collapsed="false">
      <c r="A206" s="59"/>
      <c r="B206" s="59"/>
      <c r="C206" s="59"/>
      <c r="D206" s="60"/>
      <c r="E206" s="59"/>
      <c r="F206" s="61"/>
      <c r="G206" s="61"/>
      <c r="H206" s="61"/>
      <c r="I206" s="61"/>
      <c r="J206" s="59"/>
      <c r="K206" s="59"/>
      <c r="L206" s="59"/>
      <c r="M206" s="62"/>
      <c r="N206" s="59"/>
      <c r="O206" s="59"/>
      <c r="P206" s="59"/>
      <c r="Q206" s="59"/>
      <c r="R206" s="59"/>
      <c r="S206" s="59"/>
      <c r="T206" s="59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</row>
    <row r="207" s="64" customFormat="true" ht="45" hidden="false" customHeight="true" outlineLevel="0" collapsed="false">
      <c r="A207" s="59"/>
      <c r="B207" s="59"/>
      <c r="C207" s="59"/>
      <c r="D207" s="60"/>
      <c r="E207" s="59"/>
      <c r="F207" s="61"/>
      <c r="G207" s="61"/>
      <c r="H207" s="61"/>
      <c r="I207" s="61"/>
      <c r="J207" s="59"/>
      <c r="K207" s="59"/>
      <c r="L207" s="59"/>
      <c r="M207" s="62"/>
      <c r="N207" s="59"/>
      <c r="O207" s="59"/>
      <c r="P207" s="59"/>
      <c r="Q207" s="59"/>
      <c r="R207" s="59"/>
      <c r="S207" s="59"/>
      <c r="T207" s="59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</row>
    <row r="208" s="64" customFormat="true" ht="45" hidden="false" customHeight="true" outlineLevel="0" collapsed="false">
      <c r="A208" s="59"/>
      <c r="B208" s="59"/>
      <c r="C208" s="59"/>
      <c r="D208" s="60"/>
      <c r="E208" s="59"/>
      <c r="F208" s="61"/>
      <c r="G208" s="61"/>
      <c r="H208" s="61"/>
      <c r="I208" s="61"/>
      <c r="J208" s="59"/>
      <c r="K208" s="59"/>
      <c r="L208" s="59"/>
      <c r="M208" s="62"/>
      <c r="N208" s="59"/>
      <c r="O208" s="59"/>
      <c r="P208" s="59"/>
      <c r="Q208" s="59"/>
      <c r="R208" s="59"/>
      <c r="S208" s="59"/>
      <c r="T208" s="59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</row>
    <row r="209" s="64" customFormat="true" ht="45" hidden="false" customHeight="true" outlineLevel="0" collapsed="false">
      <c r="A209" s="59"/>
      <c r="B209" s="59"/>
      <c r="C209" s="59"/>
      <c r="D209" s="60"/>
      <c r="E209" s="59"/>
      <c r="F209" s="61"/>
      <c r="G209" s="61"/>
      <c r="H209" s="61"/>
      <c r="I209" s="61"/>
      <c r="J209" s="59"/>
      <c r="K209" s="59"/>
      <c r="L209" s="59"/>
      <c r="M209" s="62"/>
      <c r="N209" s="59"/>
      <c r="O209" s="59"/>
      <c r="P209" s="59"/>
      <c r="Q209" s="59"/>
      <c r="R209" s="59"/>
      <c r="S209" s="59"/>
      <c r="T209" s="59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</row>
    <row r="210" s="64" customFormat="true" ht="45" hidden="false" customHeight="true" outlineLevel="0" collapsed="false">
      <c r="A210" s="59"/>
      <c r="B210" s="59"/>
      <c r="C210" s="59"/>
      <c r="D210" s="60"/>
      <c r="E210" s="59"/>
      <c r="F210" s="61"/>
      <c r="G210" s="61"/>
      <c r="H210" s="61"/>
      <c r="I210" s="61"/>
      <c r="J210" s="59"/>
      <c r="K210" s="59"/>
      <c r="L210" s="59"/>
      <c r="M210" s="62"/>
      <c r="N210" s="59"/>
      <c r="O210" s="59"/>
      <c r="P210" s="59"/>
      <c r="Q210" s="59"/>
      <c r="R210" s="59"/>
      <c r="S210" s="59"/>
      <c r="T210" s="59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</row>
    <row r="211" s="64" customFormat="true" ht="45" hidden="false" customHeight="true" outlineLevel="0" collapsed="false">
      <c r="A211" s="59"/>
      <c r="B211" s="59"/>
      <c r="C211" s="59"/>
      <c r="D211" s="60"/>
      <c r="E211" s="59"/>
      <c r="F211" s="61"/>
      <c r="G211" s="61"/>
      <c r="H211" s="61"/>
      <c r="I211" s="61"/>
      <c r="J211" s="59"/>
      <c r="K211" s="59"/>
      <c r="L211" s="59"/>
      <c r="M211" s="62"/>
      <c r="N211" s="59"/>
      <c r="O211" s="59"/>
      <c r="P211" s="59"/>
      <c r="Q211" s="59"/>
      <c r="R211" s="59"/>
      <c r="S211" s="59"/>
      <c r="T211" s="59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</row>
    <row r="212" s="64" customFormat="true" ht="45" hidden="false" customHeight="true" outlineLevel="0" collapsed="false">
      <c r="A212" s="59"/>
      <c r="B212" s="59"/>
      <c r="C212" s="59"/>
      <c r="D212" s="60"/>
      <c r="E212" s="59"/>
      <c r="F212" s="61"/>
      <c r="G212" s="61"/>
      <c r="H212" s="61"/>
      <c r="I212" s="61"/>
      <c r="J212" s="59"/>
      <c r="K212" s="59"/>
      <c r="L212" s="59"/>
      <c r="M212" s="62"/>
      <c r="N212" s="59"/>
      <c r="O212" s="59"/>
      <c r="P212" s="59"/>
      <c r="Q212" s="59"/>
      <c r="R212" s="59"/>
      <c r="S212" s="59"/>
      <c r="T212" s="59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</row>
    <row r="213" s="66" customFormat="true" ht="45" hidden="false" customHeight="true" outlineLevel="0" collapsed="false">
      <c r="A213" s="59"/>
      <c r="B213" s="59"/>
      <c r="C213" s="59"/>
      <c r="D213" s="60"/>
      <c r="E213" s="59"/>
      <c r="F213" s="61"/>
      <c r="G213" s="61"/>
      <c r="H213" s="61"/>
      <c r="I213" s="61"/>
      <c r="J213" s="59"/>
      <c r="K213" s="59"/>
      <c r="L213" s="59"/>
      <c r="M213" s="62"/>
      <c r="N213" s="59"/>
      <c r="O213" s="59"/>
      <c r="P213" s="59"/>
      <c r="Q213" s="59"/>
      <c r="R213" s="59"/>
      <c r="S213" s="59"/>
      <c r="T213" s="59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</row>
    <row r="214" s="66" customFormat="true" ht="45" hidden="false" customHeight="true" outlineLevel="0" collapsed="false">
      <c r="A214" s="59"/>
      <c r="B214" s="59"/>
      <c r="C214" s="59"/>
      <c r="D214" s="60"/>
      <c r="E214" s="59"/>
      <c r="F214" s="61"/>
      <c r="G214" s="61"/>
      <c r="H214" s="61"/>
      <c r="I214" s="61"/>
      <c r="J214" s="59"/>
      <c r="K214" s="59"/>
      <c r="L214" s="59"/>
      <c r="M214" s="62"/>
      <c r="N214" s="59"/>
      <c r="O214" s="59"/>
      <c r="P214" s="59"/>
      <c r="Q214" s="59"/>
      <c r="R214" s="59"/>
      <c r="S214" s="59"/>
      <c r="T214" s="59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</row>
    <row r="215" s="66" customFormat="true" ht="45" hidden="false" customHeight="true" outlineLevel="0" collapsed="false">
      <c r="A215" s="59"/>
      <c r="B215" s="59"/>
      <c r="C215" s="59"/>
      <c r="D215" s="60"/>
      <c r="E215" s="59"/>
      <c r="F215" s="61"/>
      <c r="G215" s="61"/>
      <c r="H215" s="61"/>
      <c r="I215" s="61"/>
      <c r="J215" s="59"/>
      <c r="K215" s="59"/>
      <c r="L215" s="59"/>
      <c r="M215" s="62"/>
      <c r="N215" s="59"/>
      <c r="O215" s="59"/>
      <c r="P215" s="59"/>
      <c r="Q215" s="59"/>
      <c r="R215" s="59"/>
      <c r="S215" s="59"/>
      <c r="T215" s="59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</row>
    <row r="216" s="66" customFormat="true" ht="45" hidden="false" customHeight="true" outlineLevel="0" collapsed="false">
      <c r="A216" s="59"/>
      <c r="B216" s="59"/>
      <c r="C216" s="59"/>
      <c r="D216" s="60"/>
      <c r="E216" s="59"/>
      <c r="F216" s="61"/>
      <c r="G216" s="61"/>
      <c r="H216" s="61"/>
      <c r="I216" s="61"/>
      <c r="J216" s="59"/>
      <c r="K216" s="59"/>
      <c r="L216" s="59"/>
      <c r="M216" s="62"/>
      <c r="N216" s="59"/>
      <c r="O216" s="59"/>
      <c r="P216" s="59"/>
      <c r="Q216" s="59"/>
      <c r="R216" s="59"/>
      <c r="S216" s="59"/>
      <c r="T216" s="59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</row>
    <row r="217" s="66" customFormat="true" ht="45" hidden="false" customHeight="true" outlineLevel="0" collapsed="false">
      <c r="A217" s="59"/>
      <c r="B217" s="59"/>
      <c r="C217" s="59"/>
      <c r="D217" s="60"/>
      <c r="E217" s="59"/>
      <c r="F217" s="61"/>
      <c r="G217" s="61"/>
      <c r="H217" s="61"/>
      <c r="I217" s="61"/>
      <c r="J217" s="59"/>
      <c r="K217" s="59"/>
      <c r="L217" s="59"/>
      <c r="M217" s="62"/>
      <c r="N217" s="59"/>
      <c r="O217" s="59"/>
      <c r="P217" s="59"/>
      <c r="Q217" s="59"/>
      <c r="R217" s="59"/>
      <c r="S217" s="59"/>
      <c r="T217" s="59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</row>
    <row r="218" s="66" customFormat="true" ht="45" hidden="false" customHeight="true" outlineLevel="0" collapsed="false">
      <c r="A218" s="59"/>
      <c r="B218" s="59"/>
      <c r="C218" s="59"/>
      <c r="D218" s="60"/>
      <c r="E218" s="59"/>
      <c r="F218" s="61"/>
      <c r="G218" s="61"/>
      <c r="H218" s="61"/>
      <c r="I218" s="61"/>
      <c r="J218" s="59"/>
      <c r="K218" s="59"/>
      <c r="L218" s="59"/>
      <c r="M218" s="62"/>
      <c r="N218" s="59"/>
      <c r="O218" s="59"/>
      <c r="P218" s="59"/>
      <c r="Q218" s="67"/>
      <c r="R218" s="67"/>
      <c r="S218" s="59"/>
      <c r="T218" s="59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</row>
    <row r="219" s="66" customFormat="true" ht="45" hidden="false" customHeight="true" outlineLevel="0" collapsed="false">
      <c r="A219" s="59"/>
      <c r="B219" s="59"/>
      <c r="C219" s="59"/>
      <c r="D219" s="60"/>
      <c r="E219" s="59"/>
      <c r="F219" s="61"/>
      <c r="G219" s="61"/>
      <c r="H219" s="61"/>
      <c r="I219" s="61"/>
      <c r="J219" s="59"/>
      <c r="K219" s="59"/>
      <c r="L219" s="59"/>
      <c r="M219" s="62"/>
      <c r="N219" s="59"/>
      <c r="O219" s="59"/>
      <c r="P219" s="59"/>
      <c r="Q219" s="59"/>
      <c r="R219" s="59"/>
      <c r="S219" s="68"/>
      <c r="T219" s="59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</row>
    <row r="220" s="66" customFormat="true" ht="45" hidden="false" customHeight="true" outlineLevel="0" collapsed="false">
      <c r="A220" s="59"/>
      <c r="B220" s="59"/>
      <c r="C220" s="59"/>
      <c r="D220" s="60"/>
      <c r="E220" s="59"/>
      <c r="F220" s="61"/>
      <c r="G220" s="61"/>
      <c r="H220" s="61"/>
      <c r="I220" s="61"/>
      <c r="J220" s="59"/>
      <c r="K220" s="59"/>
      <c r="L220" s="59"/>
      <c r="M220" s="62"/>
      <c r="N220" s="59"/>
      <c r="O220" s="59"/>
      <c r="P220" s="59"/>
      <c r="Q220" s="59"/>
      <c r="R220" s="59"/>
      <c r="S220" s="68"/>
      <c r="T220" s="59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</row>
    <row r="221" s="66" customFormat="true" ht="45" hidden="false" customHeight="true" outlineLevel="0" collapsed="false">
      <c r="A221" s="59"/>
      <c r="B221" s="59"/>
      <c r="C221" s="59"/>
      <c r="D221" s="60"/>
      <c r="E221" s="59"/>
      <c r="F221" s="61"/>
      <c r="G221" s="61"/>
      <c r="H221" s="61"/>
      <c r="I221" s="61"/>
      <c r="J221" s="59"/>
      <c r="K221" s="59"/>
      <c r="L221" s="59"/>
      <c r="M221" s="62"/>
      <c r="N221" s="59"/>
      <c r="O221" s="59"/>
      <c r="P221" s="59"/>
      <c r="Q221" s="59"/>
      <c r="R221" s="59"/>
      <c r="S221" s="59"/>
      <c r="T221" s="59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</row>
    <row r="222" s="66" customFormat="true" ht="45" hidden="false" customHeight="true" outlineLevel="0" collapsed="false">
      <c r="A222" s="59"/>
      <c r="B222" s="59"/>
      <c r="C222" s="59"/>
      <c r="D222" s="60"/>
      <c r="E222" s="59"/>
      <c r="F222" s="61"/>
      <c r="G222" s="61"/>
      <c r="H222" s="61"/>
      <c r="I222" s="61"/>
      <c r="J222" s="59"/>
      <c r="K222" s="59"/>
      <c r="L222" s="59"/>
      <c r="M222" s="62"/>
      <c r="N222" s="59"/>
      <c r="O222" s="59"/>
      <c r="P222" s="59"/>
      <c r="Q222" s="59"/>
      <c r="R222" s="59"/>
      <c r="S222" s="59"/>
      <c r="T222" s="59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</row>
    <row r="223" s="66" customFormat="true" ht="45" hidden="false" customHeight="true" outlineLevel="0" collapsed="false">
      <c r="A223" s="59"/>
      <c r="B223" s="59"/>
      <c r="C223" s="59"/>
      <c r="D223" s="60"/>
      <c r="E223" s="59"/>
      <c r="F223" s="61"/>
      <c r="G223" s="61"/>
      <c r="H223" s="61"/>
      <c r="I223" s="61"/>
      <c r="J223" s="59"/>
      <c r="K223" s="59"/>
      <c r="L223" s="59"/>
      <c r="M223" s="62"/>
      <c r="N223" s="59"/>
      <c r="O223" s="59"/>
      <c r="P223" s="59"/>
      <c r="Q223" s="59"/>
      <c r="R223" s="59"/>
      <c r="S223" s="59"/>
      <c r="T223" s="59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</row>
    <row r="224" s="66" customFormat="true" ht="45" hidden="false" customHeight="true" outlineLevel="0" collapsed="false">
      <c r="A224" s="59"/>
      <c r="B224" s="59"/>
      <c r="C224" s="59"/>
      <c r="D224" s="60"/>
      <c r="E224" s="59"/>
      <c r="F224" s="61"/>
      <c r="G224" s="61"/>
      <c r="H224" s="61"/>
      <c r="I224" s="61"/>
      <c r="J224" s="59"/>
      <c r="K224" s="59"/>
      <c r="L224" s="59"/>
      <c r="M224" s="62"/>
      <c r="N224" s="59"/>
      <c r="O224" s="59"/>
      <c r="P224" s="59"/>
      <c r="Q224" s="59"/>
      <c r="R224" s="59"/>
      <c r="S224" s="59"/>
      <c r="T224" s="59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</row>
    <row r="225" s="66" customFormat="true" ht="45" hidden="false" customHeight="true" outlineLevel="0" collapsed="false">
      <c r="A225" s="59"/>
      <c r="B225" s="59"/>
      <c r="C225" s="59"/>
      <c r="D225" s="60"/>
      <c r="E225" s="59"/>
      <c r="F225" s="61"/>
      <c r="G225" s="61"/>
      <c r="H225" s="61"/>
      <c r="I225" s="61"/>
      <c r="J225" s="59"/>
      <c r="K225" s="59"/>
      <c r="L225" s="59"/>
      <c r="M225" s="62"/>
      <c r="N225" s="59"/>
      <c r="O225" s="59"/>
      <c r="P225" s="59"/>
      <c r="Q225" s="59"/>
      <c r="R225" s="59"/>
      <c r="S225" s="59"/>
      <c r="T225" s="59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</row>
    <row r="226" s="66" customFormat="true" ht="45" hidden="false" customHeight="true" outlineLevel="0" collapsed="false">
      <c r="A226" s="59"/>
      <c r="B226" s="59"/>
      <c r="C226" s="59"/>
      <c r="D226" s="60"/>
      <c r="E226" s="59"/>
      <c r="F226" s="61"/>
      <c r="G226" s="61"/>
      <c r="H226" s="61"/>
      <c r="I226" s="61"/>
      <c r="J226" s="59"/>
      <c r="K226" s="59"/>
      <c r="L226" s="59"/>
      <c r="M226" s="62"/>
      <c r="N226" s="59"/>
      <c r="O226" s="59"/>
      <c r="P226" s="59"/>
      <c r="Q226" s="59"/>
      <c r="R226" s="59"/>
      <c r="S226" s="59"/>
      <c r="T226" s="59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</row>
    <row r="227" s="66" customFormat="true" ht="45" hidden="false" customHeight="true" outlineLevel="0" collapsed="false">
      <c r="A227" s="59"/>
      <c r="B227" s="59"/>
      <c r="C227" s="59"/>
      <c r="D227" s="60"/>
      <c r="E227" s="59"/>
      <c r="F227" s="61"/>
      <c r="G227" s="61"/>
      <c r="H227" s="61"/>
      <c r="I227" s="61"/>
      <c r="J227" s="59"/>
      <c r="K227" s="59"/>
      <c r="L227" s="59"/>
      <c r="M227" s="62"/>
      <c r="N227" s="59"/>
      <c r="O227" s="59"/>
      <c r="P227" s="59"/>
      <c r="Q227" s="59"/>
      <c r="R227" s="59"/>
      <c r="S227" s="59"/>
      <c r="T227" s="59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</row>
    <row r="228" s="66" customFormat="true" ht="45" hidden="false" customHeight="true" outlineLevel="0" collapsed="false">
      <c r="A228" s="59"/>
      <c r="B228" s="59"/>
      <c r="C228" s="59"/>
      <c r="D228" s="60"/>
      <c r="E228" s="59"/>
      <c r="F228" s="61"/>
      <c r="G228" s="61"/>
      <c r="H228" s="61"/>
      <c r="I228" s="61"/>
      <c r="J228" s="59"/>
      <c r="K228" s="59"/>
      <c r="L228" s="59"/>
      <c r="M228" s="62"/>
      <c r="N228" s="59"/>
      <c r="O228" s="59"/>
      <c r="P228" s="59"/>
      <c r="Q228" s="59"/>
      <c r="R228" s="59"/>
      <c r="S228" s="59"/>
      <c r="T228" s="59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</row>
    <row r="229" s="66" customFormat="true" ht="45" hidden="false" customHeight="true" outlineLevel="0" collapsed="false">
      <c r="A229" s="59"/>
      <c r="B229" s="59"/>
      <c r="C229" s="59"/>
      <c r="D229" s="60"/>
      <c r="E229" s="59"/>
      <c r="F229" s="61"/>
      <c r="G229" s="61"/>
      <c r="H229" s="61"/>
      <c r="I229" s="61"/>
      <c r="J229" s="59"/>
      <c r="K229" s="59"/>
      <c r="L229" s="59"/>
      <c r="M229" s="62"/>
      <c r="N229" s="59"/>
      <c r="O229" s="59"/>
      <c r="P229" s="59"/>
      <c r="Q229" s="59"/>
      <c r="R229" s="59"/>
      <c r="S229" s="59"/>
      <c r="T229" s="59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</row>
    <row r="230" s="66" customFormat="true" ht="45" hidden="false" customHeight="true" outlineLevel="0" collapsed="false">
      <c r="A230" s="59"/>
      <c r="B230" s="59"/>
      <c r="C230" s="59"/>
      <c r="D230" s="60"/>
      <c r="E230" s="59"/>
      <c r="F230" s="61"/>
      <c r="G230" s="61"/>
      <c r="H230" s="61"/>
      <c r="I230" s="61"/>
      <c r="J230" s="59"/>
      <c r="K230" s="59"/>
      <c r="L230" s="59"/>
      <c r="M230" s="62"/>
      <c r="N230" s="59"/>
      <c r="O230" s="59"/>
      <c r="P230" s="59"/>
      <c r="Q230" s="59"/>
      <c r="R230" s="59"/>
      <c r="S230" s="59"/>
      <c r="T230" s="59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</row>
    <row r="231" s="66" customFormat="true" ht="45" hidden="false" customHeight="true" outlineLevel="0" collapsed="false">
      <c r="A231" s="59"/>
      <c r="B231" s="59"/>
      <c r="C231" s="59"/>
      <c r="D231" s="60"/>
      <c r="E231" s="59"/>
      <c r="F231" s="61"/>
      <c r="G231" s="61"/>
      <c r="H231" s="61"/>
      <c r="I231" s="61"/>
      <c r="J231" s="59"/>
      <c r="K231" s="59"/>
      <c r="L231" s="59"/>
      <c r="M231" s="62"/>
      <c r="N231" s="59"/>
      <c r="O231" s="59"/>
      <c r="P231" s="59"/>
      <c r="Q231" s="59"/>
      <c r="R231" s="59"/>
      <c r="S231" s="59"/>
      <c r="T231" s="59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</row>
    <row r="232" s="66" customFormat="true" ht="45" hidden="false" customHeight="true" outlineLevel="0" collapsed="false">
      <c r="A232" s="59"/>
      <c r="B232" s="59"/>
      <c r="C232" s="59"/>
      <c r="D232" s="60"/>
      <c r="E232" s="59"/>
      <c r="F232" s="61"/>
      <c r="G232" s="61"/>
      <c r="H232" s="61"/>
      <c r="I232" s="61"/>
      <c r="J232" s="59"/>
      <c r="K232" s="59"/>
      <c r="L232" s="59"/>
      <c r="M232" s="62"/>
      <c r="N232" s="59"/>
      <c r="O232" s="59"/>
      <c r="P232" s="59"/>
      <c r="Q232" s="59"/>
      <c r="R232" s="59"/>
      <c r="S232" s="59"/>
      <c r="T232" s="59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</row>
    <row r="233" s="66" customFormat="true" ht="45" hidden="false" customHeight="true" outlineLevel="0" collapsed="false">
      <c r="A233" s="59"/>
      <c r="B233" s="59"/>
      <c r="C233" s="59"/>
      <c r="D233" s="60"/>
      <c r="E233" s="59"/>
      <c r="F233" s="61"/>
      <c r="G233" s="61"/>
      <c r="H233" s="61"/>
      <c r="I233" s="61"/>
      <c r="J233" s="59"/>
      <c r="K233" s="59"/>
      <c r="L233" s="59"/>
      <c r="M233" s="62"/>
      <c r="N233" s="59"/>
      <c r="O233" s="59"/>
      <c r="P233" s="59"/>
      <c r="Q233" s="59"/>
      <c r="R233" s="59"/>
      <c r="S233" s="59"/>
      <c r="T233" s="59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</row>
    <row r="234" s="66" customFormat="true" ht="45" hidden="false" customHeight="true" outlineLevel="0" collapsed="false">
      <c r="A234" s="59"/>
      <c r="B234" s="59"/>
      <c r="C234" s="59"/>
      <c r="D234" s="60"/>
      <c r="E234" s="59"/>
      <c r="F234" s="61"/>
      <c r="G234" s="61"/>
      <c r="H234" s="61"/>
      <c r="I234" s="61"/>
      <c r="J234" s="59"/>
      <c r="K234" s="59"/>
      <c r="L234" s="59"/>
      <c r="M234" s="62"/>
      <c r="N234" s="59"/>
      <c r="O234" s="59"/>
      <c r="P234" s="59"/>
      <c r="Q234" s="59"/>
      <c r="R234" s="59"/>
      <c r="S234" s="59"/>
      <c r="T234" s="59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</row>
    <row r="235" s="66" customFormat="true" ht="45" hidden="false" customHeight="true" outlineLevel="0" collapsed="false">
      <c r="A235" s="59"/>
      <c r="B235" s="59"/>
      <c r="C235" s="69"/>
      <c r="D235" s="70"/>
      <c r="E235" s="69"/>
      <c r="F235" s="61"/>
      <c r="G235" s="61"/>
      <c r="H235" s="61"/>
      <c r="I235" s="61"/>
      <c r="J235" s="59"/>
      <c r="K235" s="59"/>
      <c r="L235" s="59"/>
      <c r="M235" s="62"/>
      <c r="N235" s="59"/>
      <c r="O235" s="59"/>
      <c r="P235" s="59"/>
      <c r="Q235" s="59"/>
      <c r="R235" s="59"/>
      <c r="S235" s="59"/>
      <c r="T235" s="59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</row>
    <row r="236" s="66" customFormat="true" ht="45" hidden="false" customHeight="true" outlineLevel="0" collapsed="false">
      <c r="A236" s="59"/>
      <c r="B236" s="59"/>
      <c r="C236" s="59"/>
      <c r="D236" s="60"/>
      <c r="E236" s="59"/>
      <c r="F236" s="61"/>
      <c r="G236" s="61"/>
      <c r="H236" s="61"/>
      <c r="I236" s="61"/>
      <c r="J236" s="59"/>
      <c r="K236" s="59"/>
      <c r="L236" s="59"/>
      <c r="M236" s="62"/>
      <c r="N236" s="59"/>
      <c r="O236" s="59"/>
      <c r="P236" s="59"/>
      <c r="Q236" s="59"/>
      <c r="R236" s="59"/>
      <c r="S236" s="59"/>
      <c r="T236" s="59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</row>
    <row r="237" s="66" customFormat="true" ht="45" hidden="false" customHeight="true" outlineLevel="0" collapsed="false">
      <c r="A237" s="59"/>
      <c r="B237" s="59"/>
      <c r="C237" s="59"/>
      <c r="D237" s="60"/>
      <c r="E237" s="59"/>
      <c r="F237" s="61"/>
      <c r="G237" s="61"/>
      <c r="H237" s="61"/>
      <c r="I237" s="61"/>
      <c r="J237" s="59"/>
      <c r="K237" s="59"/>
      <c r="L237" s="59"/>
      <c r="M237" s="62"/>
      <c r="N237" s="59"/>
      <c r="O237" s="59"/>
      <c r="P237" s="59"/>
      <c r="Q237" s="59"/>
      <c r="R237" s="59"/>
      <c r="S237" s="59"/>
      <c r="T237" s="59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</row>
    <row r="238" s="66" customFormat="true" ht="45" hidden="false" customHeight="true" outlineLevel="0" collapsed="false">
      <c r="A238" s="59"/>
      <c r="B238" s="59"/>
      <c r="C238" s="59"/>
      <c r="D238" s="60"/>
      <c r="E238" s="59"/>
      <c r="F238" s="61"/>
      <c r="G238" s="61"/>
      <c r="H238" s="61"/>
      <c r="I238" s="61"/>
      <c r="J238" s="59"/>
      <c r="K238" s="59"/>
      <c r="L238" s="59"/>
      <c r="M238" s="62"/>
      <c r="N238" s="59"/>
      <c r="O238" s="59"/>
      <c r="P238" s="59"/>
      <c r="Q238" s="59"/>
      <c r="R238" s="59"/>
      <c r="S238" s="59"/>
      <c r="T238" s="59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</row>
    <row r="239" customFormat="false" ht="45" hidden="false" customHeight="true" outlineLevel="0" collapsed="false">
      <c r="A239" s="59"/>
      <c r="B239" s="59"/>
      <c r="C239" s="59"/>
      <c r="D239" s="60"/>
      <c r="E239" s="59"/>
      <c r="F239" s="61"/>
      <c r="G239" s="61"/>
      <c r="H239" s="61"/>
      <c r="I239" s="61"/>
      <c r="J239" s="59"/>
      <c r="K239" s="59"/>
      <c r="L239" s="59"/>
      <c r="M239" s="62"/>
      <c r="N239" s="61"/>
      <c r="O239" s="61"/>
      <c r="P239" s="61"/>
      <c r="Q239" s="61"/>
      <c r="R239" s="59"/>
      <c r="S239" s="59"/>
      <c r="T239" s="59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</row>
    <row r="240" s="64" customFormat="true" ht="45" hidden="false" customHeight="true" outlineLevel="0" collapsed="false">
      <c r="A240" s="59"/>
      <c r="B240" s="59"/>
      <c r="C240" s="59"/>
      <c r="D240" s="60"/>
      <c r="E240" s="59"/>
      <c r="F240" s="61"/>
      <c r="G240" s="61"/>
      <c r="H240" s="61"/>
      <c r="I240" s="61"/>
      <c r="J240" s="59"/>
      <c r="K240" s="59"/>
      <c r="L240" s="59"/>
      <c r="M240" s="62"/>
      <c r="N240" s="59"/>
      <c r="O240" s="59"/>
      <c r="P240" s="59"/>
      <c r="Q240" s="59"/>
      <c r="R240" s="59"/>
      <c r="S240" s="59"/>
      <c r="T240" s="59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</row>
    <row r="241" s="64" customFormat="true" ht="45" hidden="false" customHeight="true" outlineLevel="0" collapsed="false">
      <c r="A241" s="59"/>
      <c r="B241" s="59"/>
      <c r="C241" s="59"/>
      <c r="D241" s="60"/>
      <c r="E241" s="59"/>
      <c r="F241" s="61"/>
      <c r="G241" s="61"/>
      <c r="H241" s="61"/>
      <c r="I241" s="61"/>
      <c r="J241" s="59"/>
      <c r="K241" s="59"/>
      <c r="L241" s="59"/>
      <c r="M241" s="62"/>
      <c r="N241" s="59"/>
      <c r="O241" s="59"/>
      <c r="P241" s="59"/>
      <c r="Q241" s="59"/>
      <c r="R241" s="59"/>
      <c r="S241" s="59"/>
      <c r="T241" s="59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</row>
    <row r="242" s="74" customFormat="true" ht="209.25" hidden="false" customHeight="true" outlineLevel="0" collapsed="false">
      <c r="A242" s="1"/>
      <c r="B242" s="59"/>
      <c r="C242" s="59"/>
      <c r="D242" s="72"/>
      <c r="E242" s="59"/>
      <c r="F242" s="61"/>
      <c r="G242" s="61"/>
      <c r="H242" s="61"/>
      <c r="I242" s="61"/>
      <c r="J242" s="61"/>
      <c r="K242" s="59"/>
      <c r="L242" s="1"/>
      <c r="M242" s="73"/>
      <c r="N242" s="59"/>
      <c r="O242" s="1"/>
      <c r="P242" s="61"/>
      <c r="Q242" s="4"/>
      <c r="R242" s="59"/>
      <c r="S242" s="59"/>
      <c r="T242" s="59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</row>
    <row r="243" s="74" customFormat="true" ht="162.75" hidden="false" customHeight="true" outlineLevel="0" collapsed="false">
      <c r="A243" s="1"/>
      <c r="B243" s="59"/>
      <c r="C243" s="59"/>
      <c r="D243" s="2"/>
      <c r="E243" s="59"/>
      <c r="F243" s="61"/>
      <c r="G243" s="61"/>
      <c r="H243" s="61"/>
      <c r="I243" s="61"/>
      <c r="J243" s="61"/>
      <c r="K243" s="59"/>
      <c r="L243" s="67"/>
      <c r="M243" s="73"/>
      <c r="N243" s="59"/>
      <c r="O243" s="1"/>
      <c r="P243" s="61"/>
      <c r="Q243" s="61"/>
      <c r="R243" s="59"/>
      <c r="S243" s="59"/>
      <c r="T243" s="59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</row>
    <row r="244" s="66" customFormat="true" ht="45" hidden="false" customHeight="true" outlineLevel="0" collapsed="false">
      <c r="A244" s="59"/>
      <c r="B244" s="59"/>
      <c r="C244" s="69"/>
      <c r="D244" s="70"/>
      <c r="E244" s="69"/>
      <c r="F244" s="61"/>
      <c r="G244" s="61"/>
      <c r="H244" s="61"/>
      <c r="I244" s="61"/>
      <c r="J244" s="59"/>
      <c r="K244" s="59"/>
      <c r="L244" s="59"/>
      <c r="M244" s="62"/>
      <c r="N244" s="59"/>
      <c r="O244" s="75"/>
      <c r="P244" s="59"/>
      <c r="Q244" s="59"/>
      <c r="R244" s="59"/>
      <c r="S244" s="59"/>
      <c r="T244" s="59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</row>
    <row r="245" s="66" customFormat="true" ht="45" hidden="false" customHeight="true" outlineLevel="0" collapsed="false">
      <c r="A245" s="59"/>
      <c r="B245" s="59"/>
      <c r="C245" s="69"/>
      <c r="D245" s="70"/>
      <c r="E245" s="69"/>
      <c r="F245" s="61"/>
      <c r="G245" s="61"/>
      <c r="H245" s="61"/>
      <c r="I245" s="61"/>
      <c r="J245" s="59"/>
      <c r="K245" s="59"/>
      <c r="L245" s="59"/>
      <c r="M245" s="62"/>
      <c r="N245" s="59"/>
      <c r="O245" s="59"/>
      <c r="P245" s="59"/>
      <c r="Q245" s="59"/>
      <c r="R245" s="59"/>
      <c r="S245" s="59"/>
      <c r="T245" s="59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</row>
    <row r="246" s="66" customFormat="true" ht="45" hidden="false" customHeight="true" outlineLevel="0" collapsed="false">
      <c r="A246" s="59"/>
      <c r="B246" s="59"/>
      <c r="C246" s="69"/>
      <c r="D246" s="70"/>
      <c r="E246" s="69"/>
      <c r="F246" s="61"/>
      <c r="G246" s="61"/>
      <c r="H246" s="61"/>
      <c r="I246" s="61"/>
      <c r="J246" s="59"/>
      <c r="K246" s="59"/>
      <c r="L246" s="59"/>
      <c r="M246" s="62"/>
      <c r="N246" s="59"/>
      <c r="O246" s="59"/>
      <c r="P246" s="59"/>
      <c r="Q246" s="59"/>
      <c r="R246" s="59"/>
      <c r="S246" s="59"/>
      <c r="T246" s="59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</row>
    <row r="247" s="66" customFormat="true" ht="45" hidden="false" customHeight="true" outlineLevel="0" collapsed="false">
      <c r="A247" s="59"/>
      <c r="B247" s="59"/>
      <c r="C247" s="69"/>
      <c r="D247" s="70"/>
      <c r="E247" s="69"/>
      <c r="F247" s="61"/>
      <c r="G247" s="61"/>
      <c r="H247" s="61"/>
      <c r="I247" s="61"/>
      <c r="J247" s="59"/>
      <c r="K247" s="59"/>
      <c r="L247" s="59"/>
      <c r="M247" s="62"/>
      <c r="N247" s="59"/>
      <c r="O247" s="59"/>
      <c r="P247" s="59"/>
      <c r="Q247" s="59"/>
      <c r="R247" s="59"/>
      <c r="S247" s="59"/>
      <c r="T247" s="59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</row>
    <row r="248" s="66" customFormat="true" ht="45" hidden="false" customHeight="true" outlineLevel="0" collapsed="false">
      <c r="A248" s="59"/>
      <c r="B248" s="59"/>
      <c r="C248" s="69"/>
      <c r="D248" s="70"/>
      <c r="E248" s="69"/>
      <c r="F248" s="61"/>
      <c r="G248" s="61"/>
      <c r="H248" s="61"/>
      <c r="I248" s="61"/>
      <c r="J248" s="59"/>
      <c r="K248" s="59"/>
      <c r="L248" s="59"/>
      <c r="M248" s="62"/>
      <c r="N248" s="59"/>
      <c r="O248" s="59"/>
      <c r="P248" s="59"/>
      <c r="Q248" s="59"/>
      <c r="R248" s="59"/>
      <c r="S248" s="59"/>
      <c r="T248" s="59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</row>
    <row r="249" s="66" customFormat="true" ht="45" hidden="false" customHeight="true" outlineLevel="0" collapsed="false">
      <c r="A249" s="59"/>
      <c r="B249" s="59"/>
      <c r="C249" s="69"/>
      <c r="D249" s="70"/>
      <c r="E249" s="69"/>
      <c r="F249" s="61"/>
      <c r="G249" s="61"/>
      <c r="H249" s="61"/>
      <c r="I249" s="61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</row>
    <row r="250" s="66" customFormat="true" ht="45" hidden="false" customHeight="true" outlineLevel="0" collapsed="false">
      <c r="A250" s="59"/>
      <c r="B250" s="59"/>
      <c r="C250" s="69"/>
      <c r="D250" s="70"/>
      <c r="E250" s="69"/>
      <c r="F250" s="61"/>
      <c r="G250" s="61"/>
      <c r="H250" s="61"/>
      <c r="I250" s="61"/>
      <c r="J250" s="59"/>
      <c r="K250" s="59"/>
      <c r="L250" s="59"/>
      <c r="M250" s="62"/>
      <c r="N250" s="59"/>
      <c r="O250" s="59"/>
      <c r="P250" s="59"/>
      <c r="Q250" s="59"/>
      <c r="R250" s="59"/>
      <c r="S250" s="59"/>
      <c r="T250" s="59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</row>
    <row r="251" s="66" customFormat="true" ht="45" hidden="false" customHeight="true" outlineLevel="0" collapsed="false">
      <c r="A251" s="59"/>
      <c r="B251" s="59"/>
      <c r="C251" s="59"/>
      <c r="D251" s="60"/>
      <c r="E251" s="59"/>
      <c r="F251" s="59"/>
      <c r="G251" s="61"/>
      <c r="H251" s="61"/>
      <c r="I251" s="61"/>
      <c r="J251" s="59"/>
      <c r="K251" s="59"/>
      <c r="L251" s="59"/>
      <c r="M251" s="62"/>
      <c r="N251" s="59"/>
      <c r="O251" s="59"/>
      <c r="P251" s="59"/>
      <c r="Q251" s="59"/>
      <c r="R251" s="59"/>
      <c r="S251" s="59"/>
      <c r="T251" s="59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</row>
    <row r="252" s="66" customFormat="true" ht="45" hidden="false" customHeight="true" outlineLevel="0" collapsed="false">
      <c r="A252" s="59"/>
      <c r="B252" s="59"/>
      <c r="C252" s="59"/>
      <c r="D252" s="60"/>
      <c r="E252" s="59"/>
      <c r="F252" s="59"/>
      <c r="G252" s="61"/>
      <c r="H252" s="61"/>
      <c r="I252" s="61"/>
      <c r="J252" s="59"/>
      <c r="K252" s="59"/>
      <c r="L252" s="59"/>
      <c r="M252" s="62"/>
      <c r="N252" s="59"/>
      <c r="O252" s="59"/>
      <c r="P252" s="59"/>
      <c r="Q252" s="59"/>
      <c r="R252" s="59"/>
      <c r="S252" s="59"/>
      <c r="T252" s="59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</row>
    <row r="253" s="66" customFormat="true" ht="45" hidden="false" customHeight="true" outlineLevel="0" collapsed="false">
      <c r="A253" s="59"/>
      <c r="B253" s="59"/>
      <c r="C253" s="59"/>
      <c r="D253" s="60"/>
      <c r="E253" s="59"/>
      <c r="F253" s="59"/>
      <c r="G253" s="61"/>
      <c r="H253" s="61"/>
      <c r="I253" s="61"/>
      <c r="J253" s="59"/>
      <c r="K253" s="59"/>
      <c r="L253" s="59"/>
      <c r="M253" s="62"/>
      <c r="N253" s="59"/>
      <c r="O253" s="59"/>
      <c r="P253" s="59"/>
      <c r="Q253" s="59"/>
      <c r="R253" s="59"/>
      <c r="S253" s="59"/>
      <c r="T253" s="59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</row>
    <row r="254" s="78" customFormat="true" ht="45" hidden="false" customHeight="true" outlineLevel="0" collapsed="false">
      <c r="A254" s="1"/>
      <c r="B254" s="1"/>
      <c r="C254" s="59"/>
      <c r="D254" s="76"/>
      <c r="E254" s="1"/>
      <c r="F254" s="3"/>
      <c r="G254" s="3"/>
      <c r="H254" s="61"/>
      <c r="I254" s="3"/>
      <c r="J254" s="1"/>
      <c r="K254" s="1"/>
      <c r="L254" s="77"/>
      <c r="M254" s="77"/>
      <c r="N254" s="59"/>
      <c r="O254" s="1"/>
      <c r="P254" s="1"/>
      <c r="Q254" s="4"/>
      <c r="R254" s="4"/>
      <c r="S254" s="1"/>
      <c r="T254" s="1"/>
    </row>
    <row r="255" s="66" customFormat="true" ht="45" hidden="false" customHeight="true" outlineLevel="0" collapsed="false">
      <c r="A255" s="59"/>
      <c r="B255" s="59"/>
      <c r="C255" s="59"/>
      <c r="D255" s="60"/>
      <c r="E255" s="59"/>
      <c r="F255" s="59"/>
      <c r="G255" s="61"/>
      <c r="H255" s="61"/>
      <c r="I255" s="61"/>
      <c r="J255" s="59"/>
      <c r="K255" s="59"/>
      <c r="L255" s="59"/>
      <c r="M255" s="62"/>
      <c r="N255" s="59"/>
      <c r="O255" s="59"/>
      <c r="P255" s="59"/>
      <c r="Q255" s="59"/>
      <c r="R255" s="59"/>
      <c r="S255" s="59"/>
      <c r="T255" s="59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</row>
    <row r="256" s="66" customFormat="true" ht="45" hidden="false" customHeight="true" outlineLevel="0" collapsed="false">
      <c r="A256" s="59"/>
      <c r="B256" s="59"/>
      <c r="C256" s="59"/>
      <c r="D256" s="60"/>
      <c r="E256" s="59"/>
      <c r="F256" s="59"/>
      <c r="G256" s="61"/>
      <c r="H256" s="61"/>
      <c r="I256" s="61"/>
      <c r="J256" s="59"/>
      <c r="K256" s="59"/>
      <c r="L256" s="59"/>
      <c r="M256" s="62"/>
      <c r="N256" s="59"/>
      <c r="O256" s="59"/>
      <c r="P256" s="59"/>
      <c r="Q256" s="59"/>
      <c r="R256" s="59"/>
      <c r="S256" s="59"/>
      <c r="T256" s="59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</row>
    <row r="257" s="66" customFormat="true" ht="45" hidden="false" customHeight="true" outlineLevel="0" collapsed="false">
      <c r="A257" s="59"/>
      <c r="B257" s="59"/>
      <c r="C257" s="59"/>
      <c r="D257" s="60"/>
      <c r="E257" s="59"/>
      <c r="F257" s="59"/>
      <c r="G257" s="61"/>
      <c r="H257" s="61"/>
      <c r="I257" s="61"/>
      <c r="J257" s="59"/>
      <c r="K257" s="59"/>
      <c r="L257" s="59"/>
      <c r="M257" s="62"/>
      <c r="N257" s="59"/>
      <c r="O257" s="59"/>
      <c r="P257" s="59"/>
      <c r="Q257" s="59"/>
      <c r="R257" s="59"/>
      <c r="S257" s="59"/>
      <c r="T257" s="59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</row>
    <row r="258" s="66" customFormat="true" ht="45" hidden="false" customHeight="true" outlineLevel="0" collapsed="false">
      <c r="A258" s="59"/>
      <c r="B258" s="59"/>
      <c r="C258" s="59"/>
      <c r="D258" s="60"/>
      <c r="E258" s="59"/>
      <c r="F258" s="59"/>
      <c r="G258" s="61"/>
      <c r="H258" s="61"/>
      <c r="I258" s="61"/>
      <c r="J258" s="59"/>
      <c r="K258" s="59"/>
      <c r="L258" s="59"/>
      <c r="M258" s="62"/>
      <c r="N258" s="59"/>
      <c r="O258" s="59"/>
      <c r="P258" s="59"/>
      <c r="Q258" s="59"/>
      <c r="R258" s="59"/>
      <c r="S258" s="59"/>
      <c r="T258" s="59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</row>
    <row r="259" s="66" customFormat="true" ht="45" hidden="false" customHeight="true" outlineLevel="0" collapsed="false">
      <c r="A259" s="59"/>
      <c r="B259" s="59"/>
      <c r="C259" s="59"/>
      <c r="D259" s="60"/>
      <c r="E259" s="59"/>
      <c r="F259" s="59"/>
      <c r="G259" s="61"/>
      <c r="H259" s="61"/>
      <c r="I259" s="61"/>
      <c r="J259" s="59"/>
      <c r="K259" s="59"/>
      <c r="L259" s="59"/>
      <c r="M259" s="62"/>
      <c r="N259" s="59"/>
      <c r="O259" s="59"/>
      <c r="P259" s="59"/>
      <c r="Q259" s="59"/>
      <c r="R259" s="59"/>
      <c r="S259" s="59"/>
      <c r="T259" s="59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</row>
    <row r="260" s="64" customFormat="true" ht="45" hidden="false" customHeight="true" outlineLevel="0" collapsed="false">
      <c r="A260" s="59"/>
      <c r="B260" s="59"/>
      <c r="C260" s="59"/>
      <c r="D260" s="60"/>
      <c r="E260" s="59"/>
      <c r="F260" s="59"/>
      <c r="G260" s="61"/>
      <c r="H260" s="61"/>
      <c r="I260" s="61"/>
      <c r="J260" s="59"/>
      <c r="K260" s="59"/>
      <c r="L260" s="59"/>
      <c r="M260" s="62"/>
      <c r="N260" s="59"/>
      <c r="O260" s="59"/>
      <c r="P260" s="59"/>
      <c r="Q260" s="59"/>
      <c r="R260" s="59"/>
      <c r="S260" s="59"/>
      <c r="T260" s="59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</row>
    <row r="261" s="66" customFormat="true" ht="45" hidden="false" customHeight="true" outlineLevel="0" collapsed="false">
      <c r="A261" s="59"/>
      <c r="B261" s="59"/>
      <c r="C261" s="59"/>
      <c r="D261" s="60"/>
      <c r="E261" s="59"/>
      <c r="F261" s="59"/>
      <c r="G261" s="61"/>
      <c r="H261" s="61"/>
      <c r="I261" s="61"/>
      <c r="J261" s="59"/>
      <c r="K261" s="59"/>
      <c r="L261" s="59"/>
      <c r="M261" s="62"/>
      <c r="N261" s="59"/>
      <c r="O261" s="59"/>
      <c r="P261" s="59"/>
      <c r="Q261" s="59"/>
      <c r="R261" s="59"/>
      <c r="S261" s="59"/>
      <c r="T261" s="59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</row>
    <row r="262" s="66" customFormat="true" ht="45" hidden="false" customHeight="true" outlineLevel="0" collapsed="false">
      <c r="A262" s="59"/>
      <c r="B262" s="59"/>
      <c r="C262" s="59"/>
      <c r="D262" s="60"/>
      <c r="E262" s="59"/>
      <c r="F262" s="61"/>
      <c r="G262" s="61"/>
      <c r="H262" s="61"/>
      <c r="I262" s="61"/>
      <c r="J262" s="59"/>
      <c r="K262" s="59"/>
      <c r="L262" s="59"/>
      <c r="M262" s="62"/>
      <c r="N262" s="59"/>
      <c r="O262" s="59"/>
      <c r="P262" s="59"/>
      <c r="Q262" s="59"/>
      <c r="R262" s="59"/>
      <c r="S262" s="59"/>
      <c r="T262" s="59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</row>
    <row r="263" s="66" customFormat="true" ht="45" hidden="false" customHeight="true" outlineLevel="0" collapsed="false">
      <c r="A263" s="59"/>
      <c r="B263" s="59"/>
      <c r="C263" s="59"/>
      <c r="D263" s="60"/>
      <c r="E263" s="59"/>
      <c r="F263" s="59"/>
      <c r="G263" s="61"/>
      <c r="H263" s="61"/>
      <c r="I263" s="61"/>
      <c r="J263" s="59"/>
      <c r="K263" s="59"/>
      <c r="L263" s="59"/>
      <c r="M263" s="62"/>
      <c r="N263" s="59"/>
      <c r="O263" s="59"/>
      <c r="P263" s="59"/>
      <c r="Q263" s="59"/>
      <c r="R263" s="59"/>
      <c r="S263" s="59"/>
      <c r="T263" s="59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</row>
    <row r="264" s="66" customFormat="true" ht="45" hidden="false" customHeight="true" outlineLevel="0" collapsed="false">
      <c r="A264" s="59"/>
      <c r="B264" s="59"/>
      <c r="C264" s="59"/>
      <c r="D264" s="60"/>
      <c r="E264" s="59"/>
      <c r="F264" s="59"/>
      <c r="G264" s="61"/>
      <c r="H264" s="61"/>
      <c r="I264" s="61"/>
      <c r="J264" s="59"/>
      <c r="K264" s="59"/>
      <c r="L264" s="59"/>
      <c r="M264" s="62"/>
      <c r="N264" s="59"/>
      <c r="O264" s="59"/>
      <c r="P264" s="59"/>
      <c r="Q264" s="59"/>
      <c r="R264" s="59"/>
      <c r="S264" s="59"/>
      <c r="T264" s="59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</row>
    <row r="265" s="66" customFormat="true" ht="45" hidden="false" customHeight="true" outlineLevel="0" collapsed="false">
      <c r="A265" s="59"/>
      <c r="B265" s="59"/>
      <c r="C265" s="59"/>
      <c r="D265" s="60"/>
      <c r="E265" s="59"/>
      <c r="F265" s="59"/>
      <c r="G265" s="61"/>
      <c r="H265" s="61"/>
      <c r="I265" s="61"/>
      <c r="J265" s="59"/>
      <c r="K265" s="59"/>
      <c r="L265" s="59"/>
      <c r="M265" s="62"/>
      <c r="N265" s="59"/>
      <c r="O265" s="59"/>
      <c r="P265" s="59"/>
      <c r="Q265" s="59"/>
      <c r="R265" s="59"/>
      <c r="S265" s="59"/>
      <c r="T265" s="59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</row>
    <row r="266" s="66" customFormat="true" ht="45" hidden="false" customHeight="true" outlineLevel="0" collapsed="false">
      <c r="A266" s="59"/>
      <c r="B266" s="59"/>
      <c r="C266" s="59"/>
      <c r="D266" s="60"/>
      <c r="E266" s="59"/>
      <c r="F266" s="59"/>
      <c r="G266" s="61"/>
      <c r="H266" s="61"/>
      <c r="I266" s="61"/>
      <c r="J266" s="59"/>
      <c r="K266" s="59"/>
      <c r="L266" s="59"/>
      <c r="M266" s="62"/>
      <c r="N266" s="59"/>
      <c r="O266" s="59"/>
      <c r="P266" s="59"/>
      <c r="Q266" s="59"/>
      <c r="R266" s="59"/>
      <c r="S266" s="59"/>
      <c r="T266" s="59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</row>
    <row r="267" s="66" customFormat="true" ht="45" hidden="false" customHeight="true" outlineLevel="0" collapsed="false">
      <c r="A267" s="59"/>
      <c r="B267" s="59"/>
      <c r="C267" s="59"/>
      <c r="D267" s="60"/>
      <c r="E267" s="59"/>
      <c r="F267" s="59"/>
      <c r="G267" s="61"/>
      <c r="H267" s="61"/>
      <c r="I267" s="61"/>
      <c r="J267" s="59"/>
      <c r="K267" s="59"/>
      <c r="L267" s="59"/>
      <c r="M267" s="62"/>
      <c r="N267" s="59"/>
      <c r="O267" s="59"/>
      <c r="P267" s="59"/>
      <c r="Q267" s="59"/>
      <c r="R267" s="59"/>
      <c r="S267" s="59"/>
      <c r="T267" s="59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</row>
    <row r="268" s="66" customFormat="true" ht="45" hidden="false" customHeight="true" outlineLevel="0" collapsed="false">
      <c r="A268" s="59"/>
      <c r="B268" s="59"/>
      <c r="C268" s="59"/>
      <c r="D268" s="60"/>
      <c r="E268" s="59"/>
      <c r="F268" s="59"/>
      <c r="G268" s="61"/>
      <c r="H268" s="61"/>
      <c r="I268" s="61"/>
      <c r="J268" s="59"/>
      <c r="K268" s="59"/>
      <c r="L268" s="59"/>
      <c r="M268" s="62"/>
      <c r="N268" s="59"/>
      <c r="O268" s="61"/>
      <c r="P268" s="61"/>
      <c r="Q268" s="59"/>
      <c r="R268" s="59"/>
      <c r="S268" s="59"/>
      <c r="T268" s="59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</row>
    <row r="269" customFormat="false" ht="45" hidden="false" customHeight="true" outlineLevel="0" collapsed="false">
      <c r="A269" s="59"/>
      <c r="B269" s="59"/>
      <c r="C269" s="79"/>
      <c r="D269" s="60"/>
      <c r="E269" s="59"/>
      <c r="F269" s="59"/>
      <c r="G269" s="61"/>
      <c r="H269" s="61"/>
      <c r="I269" s="61"/>
      <c r="J269" s="59"/>
      <c r="K269" s="59"/>
      <c r="L269" s="59"/>
      <c r="M269" s="62"/>
      <c r="N269" s="59"/>
      <c r="O269" s="61"/>
      <c r="P269" s="61"/>
      <c r="Q269" s="61"/>
      <c r="R269" s="59"/>
      <c r="S269" s="59"/>
      <c r="T269" s="59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</row>
    <row r="270" customFormat="false" ht="45" hidden="false" customHeight="true" outlineLevel="0" collapsed="false">
      <c r="A270" s="59"/>
      <c r="B270" s="59"/>
      <c r="C270" s="59"/>
      <c r="D270" s="60"/>
      <c r="E270" s="59"/>
      <c r="F270" s="59"/>
      <c r="G270" s="61"/>
      <c r="H270" s="61"/>
      <c r="I270" s="61"/>
      <c r="J270" s="59"/>
      <c r="K270" s="59"/>
      <c r="L270" s="80"/>
      <c r="M270" s="62"/>
      <c r="N270" s="59"/>
      <c r="O270" s="61"/>
      <c r="P270" s="61"/>
      <c r="Q270" s="61"/>
      <c r="R270" s="59"/>
      <c r="S270" s="59"/>
      <c r="T270" s="59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</row>
    <row r="271" s="66" customFormat="true" ht="45" hidden="false" customHeight="true" outlineLevel="0" collapsed="false">
      <c r="A271" s="59"/>
      <c r="B271" s="59"/>
      <c r="C271" s="59"/>
      <c r="D271" s="60"/>
      <c r="E271" s="59"/>
      <c r="F271" s="59"/>
      <c r="G271" s="61"/>
      <c r="H271" s="61"/>
      <c r="I271" s="61"/>
      <c r="J271" s="59"/>
      <c r="K271" s="59"/>
      <c r="L271" s="59"/>
      <c r="M271" s="62"/>
      <c r="N271" s="59"/>
      <c r="O271" s="59"/>
      <c r="P271" s="59"/>
      <c r="Q271" s="59"/>
      <c r="R271" s="59"/>
      <c r="S271" s="59"/>
      <c r="T271" s="59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</row>
    <row r="272" s="66" customFormat="true" ht="45" hidden="false" customHeight="true" outlineLevel="0" collapsed="false">
      <c r="A272" s="59"/>
      <c r="B272" s="59"/>
      <c r="C272" s="59"/>
      <c r="D272" s="60"/>
      <c r="E272" s="59"/>
      <c r="F272" s="59"/>
      <c r="G272" s="61"/>
      <c r="H272" s="61"/>
      <c r="I272" s="61"/>
      <c r="J272" s="59"/>
      <c r="K272" s="59"/>
      <c r="L272" s="59"/>
      <c r="M272" s="62"/>
      <c r="N272" s="59"/>
      <c r="O272" s="61"/>
      <c r="P272" s="61"/>
      <c r="Q272" s="59"/>
      <c r="R272" s="59"/>
      <c r="S272" s="59"/>
      <c r="T272" s="59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</row>
    <row r="273" customFormat="false" ht="45" hidden="false" customHeight="true" outlineLevel="0" collapsed="false">
      <c r="A273" s="59"/>
      <c r="B273" s="59"/>
      <c r="C273" s="59"/>
      <c r="D273" s="60"/>
      <c r="E273" s="59"/>
      <c r="F273" s="59"/>
      <c r="G273" s="61"/>
      <c r="H273" s="61"/>
      <c r="I273" s="61"/>
      <c r="J273" s="59"/>
      <c r="K273" s="59"/>
      <c r="L273" s="59"/>
      <c r="M273" s="62"/>
      <c r="N273" s="59"/>
      <c r="O273" s="61"/>
      <c r="P273" s="61"/>
      <c r="Q273" s="61"/>
      <c r="R273" s="59"/>
      <c r="S273" s="59"/>
      <c r="T273" s="59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</row>
    <row r="274" customFormat="false" ht="45" hidden="false" customHeight="true" outlineLevel="0" collapsed="false">
      <c r="A274" s="59"/>
      <c r="B274" s="59"/>
      <c r="C274" s="59"/>
      <c r="D274" s="60"/>
      <c r="E274" s="59"/>
      <c r="F274" s="59"/>
      <c r="G274" s="61"/>
      <c r="H274" s="61"/>
      <c r="I274" s="61"/>
      <c r="J274" s="59"/>
      <c r="K274" s="59"/>
      <c r="L274" s="59"/>
      <c r="M274" s="62"/>
      <c r="N274" s="59"/>
      <c r="O274" s="61"/>
      <c r="P274" s="61"/>
      <c r="Q274" s="61"/>
      <c r="R274" s="59"/>
      <c r="S274" s="59"/>
      <c r="T274" s="59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</row>
    <row r="275" s="66" customFormat="true" ht="45" hidden="false" customHeight="true" outlineLevel="0" collapsed="false">
      <c r="A275" s="59"/>
      <c r="B275" s="59"/>
      <c r="C275" s="59"/>
      <c r="D275" s="60"/>
      <c r="E275" s="59"/>
      <c r="F275" s="59"/>
      <c r="G275" s="61"/>
      <c r="H275" s="61"/>
      <c r="I275" s="61"/>
      <c r="J275" s="59"/>
      <c r="K275" s="59"/>
      <c r="L275" s="59"/>
      <c r="M275" s="62"/>
      <c r="N275" s="59"/>
      <c r="O275" s="59"/>
      <c r="P275" s="59"/>
      <c r="Q275" s="59"/>
      <c r="R275" s="59"/>
      <c r="S275" s="59"/>
      <c r="T275" s="59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</row>
    <row r="276" s="66" customFormat="true" ht="45" hidden="false" customHeight="true" outlineLevel="0" collapsed="false">
      <c r="A276" s="59"/>
      <c r="B276" s="59"/>
      <c r="C276" s="59"/>
      <c r="D276" s="60"/>
      <c r="E276" s="59"/>
      <c r="F276" s="59"/>
      <c r="G276" s="61"/>
      <c r="H276" s="61"/>
      <c r="I276" s="61"/>
      <c r="J276" s="59"/>
      <c r="K276" s="59"/>
      <c r="L276" s="59"/>
      <c r="M276" s="62"/>
      <c r="N276" s="59"/>
      <c r="O276" s="59"/>
      <c r="P276" s="59"/>
      <c r="Q276" s="59"/>
      <c r="R276" s="59"/>
      <c r="S276" s="59"/>
      <c r="T276" s="59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</row>
    <row r="277" s="66" customFormat="true" ht="45" hidden="false" customHeight="true" outlineLevel="0" collapsed="false">
      <c r="A277" s="59"/>
      <c r="B277" s="59"/>
      <c r="C277" s="59"/>
      <c r="D277" s="60"/>
      <c r="E277" s="59"/>
      <c r="F277" s="59"/>
      <c r="G277" s="61"/>
      <c r="H277" s="61"/>
      <c r="I277" s="61"/>
      <c r="J277" s="59"/>
      <c r="K277" s="59"/>
      <c r="L277" s="59"/>
      <c r="M277" s="62"/>
      <c r="N277" s="59"/>
      <c r="O277" s="59"/>
      <c r="P277" s="59"/>
      <c r="Q277" s="59"/>
      <c r="R277" s="59"/>
      <c r="S277" s="59"/>
      <c r="T277" s="59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</row>
    <row r="278" s="66" customFormat="true" ht="45" hidden="false" customHeight="true" outlineLevel="0" collapsed="false">
      <c r="A278" s="59"/>
      <c r="B278" s="59"/>
      <c r="C278" s="59"/>
      <c r="D278" s="60"/>
      <c r="E278" s="59"/>
      <c r="F278" s="59"/>
      <c r="G278" s="61"/>
      <c r="H278" s="61"/>
      <c r="I278" s="61"/>
      <c r="J278" s="59"/>
      <c r="K278" s="59"/>
      <c r="L278" s="59"/>
      <c r="M278" s="62"/>
      <c r="N278" s="59"/>
      <c r="O278" s="59"/>
      <c r="P278" s="59"/>
      <c r="Q278" s="59"/>
      <c r="R278" s="59"/>
      <c r="S278" s="59"/>
      <c r="T278" s="59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</row>
    <row r="279" customFormat="false" ht="45" hidden="false" customHeight="true" outlineLevel="0" collapsed="false">
      <c r="A279" s="59"/>
      <c r="B279" s="59"/>
      <c r="C279" s="59"/>
      <c r="D279" s="60"/>
      <c r="E279" s="59"/>
      <c r="F279" s="59"/>
      <c r="G279" s="61"/>
      <c r="H279" s="61"/>
      <c r="I279" s="61"/>
      <c r="J279" s="59"/>
      <c r="K279" s="59"/>
      <c r="L279" s="59"/>
      <c r="M279" s="62"/>
      <c r="N279" s="59"/>
      <c r="O279" s="61"/>
      <c r="P279" s="61"/>
      <c r="Q279" s="61"/>
      <c r="R279" s="59"/>
      <c r="S279" s="59"/>
      <c r="T279" s="59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</row>
    <row r="280" s="66" customFormat="true" ht="45" hidden="false" customHeight="true" outlineLevel="0" collapsed="false">
      <c r="A280" s="59"/>
      <c r="B280" s="59"/>
      <c r="C280" s="59"/>
      <c r="D280" s="60"/>
      <c r="E280" s="59"/>
      <c r="F280" s="59"/>
      <c r="G280" s="61"/>
      <c r="H280" s="61"/>
      <c r="I280" s="61"/>
      <c r="J280" s="59"/>
      <c r="K280" s="59"/>
      <c r="L280" s="59"/>
      <c r="M280" s="62"/>
      <c r="N280" s="59"/>
      <c r="O280" s="59"/>
      <c r="P280" s="59"/>
      <c r="Q280" s="59"/>
      <c r="R280" s="59"/>
      <c r="S280" s="59"/>
      <c r="T280" s="59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</row>
    <row r="281" s="64" customFormat="true" ht="45" hidden="false" customHeight="true" outlineLevel="0" collapsed="false">
      <c r="A281" s="59"/>
      <c r="B281" s="59"/>
      <c r="C281" s="59"/>
      <c r="D281" s="60"/>
      <c r="E281" s="59"/>
      <c r="F281" s="59"/>
      <c r="G281" s="61"/>
      <c r="H281" s="61"/>
      <c r="I281" s="61"/>
      <c r="J281" s="59"/>
      <c r="K281" s="59"/>
      <c r="L281" s="59"/>
      <c r="M281" s="62"/>
      <c r="N281" s="59"/>
      <c r="O281" s="59"/>
      <c r="P281" s="59"/>
      <c r="Q281" s="59"/>
      <c r="R281" s="59"/>
      <c r="S281" s="59"/>
      <c r="T281" s="59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</row>
    <row r="282" customFormat="false" ht="45" hidden="false" customHeight="true" outlineLevel="0" collapsed="false">
      <c r="A282" s="59"/>
      <c r="B282" s="59"/>
      <c r="C282" s="59"/>
      <c r="D282" s="60"/>
      <c r="E282" s="59"/>
      <c r="F282" s="59"/>
      <c r="G282" s="61"/>
      <c r="H282" s="61"/>
      <c r="I282" s="61"/>
      <c r="J282" s="59"/>
      <c r="K282" s="59"/>
      <c r="L282" s="59"/>
      <c r="M282" s="62"/>
      <c r="N282" s="59"/>
      <c r="O282" s="61"/>
      <c r="P282" s="61"/>
      <c r="Q282" s="61"/>
      <c r="R282" s="59"/>
      <c r="S282" s="59"/>
      <c r="T282" s="59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</row>
    <row r="283" s="66" customFormat="true" ht="45" hidden="false" customHeight="true" outlineLevel="0" collapsed="false">
      <c r="A283" s="59"/>
      <c r="B283" s="59"/>
      <c r="C283" s="59"/>
      <c r="D283" s="60"/>
      <c r="E283" s="59"/>
      <c r="F283" s="59"/>
      <c r="G283" s="61"/>
      <c r="H283" s="61"/>
      <c r="I283" s="61"/>
      <c r="J283" s="59"/>
      <c r="K283" s="59"/>
      <c r="L283" s="59"/>
      <c r="M283" s="62"/>
      <c r="N283" s="59"/>
      <c r="O283" s="59"/>
      <c r="P283" s="59"/>
      <c r="Q283" s="59"/>
      <c r="R283" s="59"/>
      <c r="S283" s="59"/>
      <c r="T283" s="59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</row>
    <row r="284" s="74" customFormat="true" ht="45" hidden="false" customHeight="true" outlineLevel="0" collapsed="false">
      <c r="A284" s="59"/>
      <c r="B284" s="59"/>
      <c r="C284" s="59"/>
      <c r="D284" s="60"/>
      <c r="E284" s="59"/>
      <c r="F284" s="59"/>
      <c r="G284" s="61"/>
      <c r="H284" s="61"/>
      <c r="I284" s="61"/>
      <c r="J284" s="59"/>
      <c r="K284" s="59"/>
      <c r="L284" s="59"/>
      <c r="M284" s="59"/>
      <c r="N284" s="59"/>
      <c r="O284" s="61"/>
      <c r="P284" s="61"/>
      <c r="Q284" s="61"/>
      <c r="R284" s="59"/>
      <c r="S284" s="59"/>
      <c r="T284" s="59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</row>
    <row r="285" s="66" customFormat="true" ht="45" hidden="false" customHeight="true" outlineLevel="0" collapsed="false">
      <c r="A285" s="59"/>
      <c r="B285" s="59"/>
      <c r="C285" s="59"/>
      <c r="D285" s="60"/>
      <c r="E285" s="59"/>
      <c r="F285" s="59"/>
      <c r="G285" s="61"/>
      <c r="H285" s="61"/>
      <c r="I285" s="61"/>
      <c r="J285" s="59"/>
      <c r="K285" s="59"/>
      <c r="L285" s="59"/>
      <c r="M285" s="62"/>
      <c r="N285" s="59"/>
      <c r="O285" s="59"/>
      <c r="P285" s="59"/>
      <c r="Q285" s="59"/>
      <c r="R285" s="59"/>
      <c r="S285" s="59"/>
      <c r="T285" s="59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</row>
    <row r="286" customFormat="false" ht="45" hidden="false" customHeight="true" outlineLevel="0" collapsed="false">
      <c r="A286" s="59"/>
      <c r="B286" s="59"/>
      <c r="C286" s="59"/>
      <c r="D286" s="60"/>
      <c r="E286" s="59"/>
      <c r="F286" s="59"/>
      <c r="G286" s="61"/>
      <c r="H286" s="61"/>
      <c r="I286" s="61"/>
      <c r="J286" s="59"/>
      <c r="K286" s="59"/>
      <c r="L286" s="59"/>
      <c r="M286" s="62"/>
      <c r="N286" s="59"/>
      <c r="O286" s="61"/>
      <c r="P286" s="61"/>
      <c r="Q286" s="61"/>
      <c r="R286" s="59"/>
      <c r="S286" s="59"/>
      <c r="T286" s="59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</row>
    <row r="287" s="66" customFormat="true" ht="45" hidden="false" customHeight="true" outlineLevel="0" collapsed="false">
      <c r="A287" s="59"/>
      <c r="B287" s="59"/>
      <c r="C287" s="59"/>
      <c r="D287" s="60"/>
      <c r="E287" s="59"/>
      <c r="F287" s="59"/>
      <c r="G287" s="61"/>
      <c r="H287" s="61"/>
      <c r="I287" s="61"/>
      <c r="J287" s="59"/>
      <c r="K287" s="59"/>
      <c r="L287" s="59"/>
      <c r="M287" s="62"/>
      <c r="N287" s="59"/>
      <c r="O287" s="59"/>
      <c r="P287" s="59"/>
      <c r="Q287" s="59"/>
      <c r="R287" s="59"/>
      <c r="S287" s="59"/>
      <c r="T287" s="59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</row>
    <row r="288" customFormat="false" ht="45" hidden="false" customHeight="true" outlineLevel="0" collapsed="false">
      <c r="A288" s="59"/>
      <c r="B288" s="59"/>
      <c r="C288" s="59"/>
      <c r="D288" s="81"/>
      <c r="E288" s="82"/>
      <c r="F288" s="59"/>
      <c r="G288" s="61"/>
      <c r="H288" s="61"/>
      <c r="I288" s="61"/>
      <c r="J288" s="59"/>
      <c r="K288" s="59"/>
      <c r="L288" s="59"/>
      <c r="M288" s="62"/>
      <c r="N288" s="59"/>
      <c r="O288" s="61"/>
      <c r="P288" s="61"/>
      <c r="Q288" s="61"/>
      <c r="R288" s="59"/>
      <c r="S288" s="59"/>
      <c r="T288" s="59"/>
      <c r="U288" s="83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</row>
    <row r="289" customFormat="false" ht="45" hidden="false" customHeight="true" outlineLevel="0" collapsed="false">
      <c r="A289" s="59"/>
      <c r="B289" s="59"/>
      <c r="C289" s="59"/>
      <c r="D289" s="60"/>
      <c r="E289" s="59"/>
      <c r="F289" s="59"/>
      <c r="G289" s="61"/>
      <c r="H289" s="61"/>
      <c r="I289" s="61"/>
      <c r="J289" s="59"/>
      <c r="K289" s="59"/>
      <c r="L289" s="59"/>
      <c r="M289" s="62"/>
      <c r="N289" s="59"/>
      <c r="O289" s="61"/>
      <c r="P289" s="61"/>
      <c r="Q289" s="61"/>
      <c r="R289" s="59"/>
      <c r="S289" s="59"/>
      <c r="T289" s="59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</row>
    <row r="290" s="66" customFormat="true" ht="45" hidden="false" customHeight="true" outlineLevel="0" collapsed="false">
      <c r="A290" s="59"/>
      <c r="B290" s="59"/>
      <c r="C290" s="59"/>
      <c r="D290" s="60"/>
      <c r="E290" s="59"/>
      <c r="F290" s="59"/>
      <c r="G290" s="59"/>
      <c r="H290" s="59"/>
      <c r="I290" s="59"/>
      <c r="J290" s="59"/>
      <c r="K290" s="59"/>
      <c r="L290" s="59"/>
      <c r="M290" s="62"/>
      <c r="N290" s="59"/>
      <c r="O290" s="59"/>
      <c r="P290" s="59"/>
      <c r="Q290" s="59"/>
      <c r="R290" s="59"/>
      <c r="S290" s="59"/>
      <c r="T290" s="59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</row>
    <row r="291" s="66" customFormat="true" ht="45" hidden="false" customHeight="true" outlineLevel="0" collapsed="false">
      <c r="A291" s="59"/>
      <c r="B291" s="59"/>
      <c r="C291" s="59"/>
      <c r="D291" s="60"/>
      <c r="E291" s="59"/>
      <c r="F291" s="59"/>
      <c r="G291" s="59"/>
      <c r="H291" s="59"/>
      <c r="I291" s="59"/>
      <c r="J291" s="59"/>
      <c r="K291" s="59"/>
      <c r="L291" s="59"/>
      <c r="M291" s="62"/>
      <c r="N291" s="59"/>
      <c r="O291" s="59"/>
      <c r="P291" s="59"/>
      <c r="Q291" s="59"/>
      <c r="R291" s="59"/>
      <c r="S291" s="59"/>
      <c r="T291" s="59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</row>
    <row r="292" s="66" customFormat="true" ht="45" hidden="false" customHeight="true" outlineLevel="0" collapsed="false">
      <c r="A292" s="59"/>
      <c r="B292" s="59"/>
      <c r="C292" s="59"/>
      <c r="D292" s="60"/>
      <c r="E292" s="59"/>
      <c r="F292" s="59"/>
      <c r="G292" s="59"/>
      <c r="H292" s="59"/>
      <c r="I292" s="59"/>
      <c r="J292" s="59"/>
      <c r="K292" s="59"/>
      <c r="L292" s="59"/>
      <c r="M292" s="62"/>
      <c r="N292" s="59"/>
      <c r="O292" s="59"/>
      <c r="P292" s="59"/>
      <c r="Q292" s="59"/>
      <c r="R292" s="59"/>
      <c r="S292" s="59"/>
      <c r="T292" s="59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</row>
    <row r="293" s="66" customFormat="true" ht="45" hidden="false" customHeight="true" outlineLevel="0" collapsed="false">
      <c r="A293" s="59"/>
      <c r="B293" s="59"/>
      <c r="C293" s="59"/>
      <c r="D293" s="60"/>
      <c r="E293" s="59"/>
      <c r="F293" s="59"/>
      <c r="G293" s="59"/>
      <c r="H293" s="59"/>
      <c r="I293" s="59"/>
      <c r="J293" s="59"/>
      <c r="K293" s="59"/>
      <c r="L293" s="59"/>
      <c r="M293" s="62"/>
      <c r="N293" s="59"/>
      <c r="O293" s="59"/>
      <c r="P293" s="59"/>
      <c r="Q293" s="59"/>
      <c r="R293" s="59"/>
      <c r="S293" s="59"/>
      <c r="T293" s="59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</row>
    <row r="294" s="66" customFormat="true" ht="45" hidden="false" customHeight="true" outlineLevel="0" collapsed="false">
      <c r="A294" s="59"/>
      <c r="B294" s="59"/>
      <c r="C294" s="59"/>
      <c r="D294" s="60"/>
      <c r="E294" s="59"/>
      <c r="F294" s="59"/>
      <c r="G294" s="59"/>
      <c r="H294" s="59"/>
      <c r="I294" s="59"/>
      <c r="J294" s="59"/>
      <c r="K294" s="59"/>
      <c r="L294" s="59"/>
      <c r="M294" s="62"/>
      <c r="N294" s="59"/>
      <c r="O294" s="59"/>
      <c r="P294" s="59"/>
      <c r="Q294" s="59"/>
      <c r="R294" s="59"/>
      <c r="S294" s="59"/>
      <c r="T294" s="59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</row>
    <row r="295" s="66" customFormat="true" ht="45" hidden="false" customHeight="true" outlineLevel="0" collapsed="false">
      <c r="A295" s="59"/>
      <c r="B295" s="59"/>
      <c r="C295" s="59"/>
      <c r="D295" s="60"/>
      <c r="E295" s="59"/>
      <c r="F295" s="59"/>
      <c r="G295" s="59"/>
      <c r="H295" s="59"/>
      <c r="I295" s="59"/>
      <c r="J295" s="59"/>
      <c r="K295" s="59"/>
      <c r="L295" s="59"/>
      <c r="M295" s="62"/>
      <c r="N295" s="59"/>
      <c r="O295" s="59"/>
      <c r="P295" s="59"/>
      <c r="Q295" s="59"/>
      <c r="R295" s="59"/>
      <c r="S295" s="59"/>
      <c r="T295" s="59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</row>
    <row r="296" s="85" customFormat="true" ht="45" hidden="false" customHeight="true" outlineLevel="0" collapsed="false">
      <c r="A296" s="59"/>
      <c r="B296" s="59"/>
      <c r="C296" s="59"/>
      <c r="D296" s="60"/>
      <c r="E296" s="59"/>
      <c r="F296" s="59"/>
      <c r="G296" s="59"/>
      <c r="H296" s="59"/>
      <c r="I296" s="59"/>
      <c r="J296" s="59"/>
      <c r="K296" s="59"/>
      <c r="L296" s="59"/>
      <c r="M296" s="62"/>
      <c r="N296" s="59"/>
      <c r="O296" s="59"/>
      <c r="P296" s="59"/>
      <c r="Q296" s="59"/>
      <c r="R296" s="59"/>
      <c r="S296" s="59"/>
      <c r="T296" s="59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</row>
    <row r="297" s="85" customFormat="true" ht="45" hidden="false" customHeight="true" outlineLevel="0" collapsed="false">
      <c r="A297" s="59"/>
      <c r="B297" s="59"/>
      <c r="C297" s="59"/>
      <c r="D297" s="60"/>
      <c r="E297" s="59"/>
      <c r="F297" s="59"/>
      <c r="G297" s="59"/>
      <c r="H297" s="59"/>
      <c r="I297" s="59"/>
      <c r="J297" s="59"/>
      <c r="K297" s="59"/>
      <c r="L297" s="59"/>
      <c r="M297" s="62"/>
      <c r="N297" s="59"/>
      <c r="O297" s="59"/>
      <c r="P297" s="59"/>
      <c r="Q297" s="59"/>
      <c r="R297" s="59"/>
      <c r="S297" s="59"/>
      <c r="T297" s="59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</row>
    <row r="298" s="85" customFormat="true" ht="45" hidden="false" customHeight="true" outlineLevel="0" collapsed="false">
      <c r="A298" s="59"/>
      <c r="B298" s="59"/>
      <c r="C298" s="59"/>
      <c r="D298" s="60"/>
      <c r="E298" s="59"/>
      <c r="F298" s="59"/>
      <c r="G298" s="59"/>
      <c r="H298" s="59"/>
      <c r="I298" s="59"/>
      <c r="J298" s="59"/>
      <c r="K298" s="59"/>
      <c r="L298" s="59"/>
      <c r="M298" s="62"/>
      <c r="N298" s="59"/>
      <c r="O298" s="59"/>
      <c r="P298" s="59"/>
      <c r="Q298" s="59"/>
      <c r="R298" s="59"/>
      <c r="S298" s="59"/>
      <c r="T298" s="59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</row>
    <row r="299" s="85" customFormat="true" ht="45" hidden="false" customHeight="true" outlineLevel="0" collapsed="false">
      <c r="A299" s="59"/>
      <c r="B299" s="59"/>
      <c r="C299" s="59"/>
      <c r="D299" s="60"/>
      <c r="E299" s="59"/>
      <c r="F299" s="59"/>
      <c r="G299" s="59"/>
      <c r="H299" s="59"/>
      <c r="I299" s="59"/>
      <c r="J299" s="59"/>
      <c r="K299" s="59"/>
      <c r="L299" s="59"/>
      <c r="M299" s="62"/>
      <c r="N299" s="59"/>
      <c r="O299" s="59"/>
      <c r="P299" s="59"/>
      <c r="Q299" s="59"/>
      <c r="R299" s="59"/>
      <c r="S299" s="59"/>
      <c r="T299" s="59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</row>
    <row r="300" s="85" customFormat="true" ht="45" hidden="false" customHeight="true" outlineLevel="0" collapsed="false">
      <c r="A300" s="59"/>
      <c r="B300" s="59"/>
      <c r="C300" s="59"/>
      <c r="D300" s="60"/>
      <c r="E300" s="59"/>
      <c r="F300" s="59"/>
      <c r="G300" s="59"/>
      <c r="H300" s="59"/>
      <c r="I300" s="59"/>
      <c r="J300" s="59"/>
      <c r="K300" s="59"/>
      <c r="L300" s="59"/>
      <c r="M300" s="62"/>
      <c r="N300" s="59"/>
      <c r="O300" s="59"/>
      <c r="P300" s="59"/>
      <c r="Q300" s="59"/>
      <c r="R300" s="59"/>
      <c r="S300" s="59"/>
      <c r="T300" s="59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</row>
    <row r="301" s="85" customFormat="true" ht="45" hidden="false" customHeight="true" outlineLevel="0" collapsed="false">
      <c r="A301" s="59"/>
      <c r="B301" s="59"/>
      <c r="C301" s="59"/>
      <c r="D301" s="60"/>
      <c r="E301" s="59"/>
      <c r="F301" s="59"/>
      <c r="G301" s="59"/>
      <c r="H301" s="59"/>
      <c r="I301" s="59"/>
      <c r="J301" s="59"/>
      <c r="K301" s="59"/>
      <c r="L301" s="59"/>
      <c r="M301" s="62"/>
      <c r="N301" s="59"/>
      <c r="O301" s="59"/>
      <c r="P301" s="59"/>
      <c r="Q301" s="59"/>
      <c r="R301" s="59"/>
      <c r="S301" s="59"/>
      <c r="T301" s="59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</row>
    <row r="302" s="85" customFormat="true" ht="45" hidden="false" customHeight="true" outlineLevel="0" collapsed="false">
      <c r="A302" s="59"/>
      <c r="B302" s="59"/>
      <c r="C302" s="59"/>
      <c r="D302" s="60"/>
      <c r="E302" s="59"/>
      <c r="F302" s="59"/>
      <c r="G302" s="61"/>
      <c r="H302" s="61"/>
      <c r="I302" s="61"/>
      <c r="J302" s="59"/>
      <c r="K302" s="59"/>
      <c r="L302" s="59"/>
      <c r="M302" s="62"/>
      <c r="N302" s="59"/>
      <c r="O302" s="59"/>
      <c r="P302" s="59"/>
      <c r="Q302" s="59"/>
      <c r="R302" s="59"/>
      <c r="S302" s="59"/>
      <c r="T302" s="59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</row>
    <row r="303" s="66" customFormat="true" ht="45" hidden="false" customHeight="true" outlineLevel="0" collapsed="false">
      <c r="A303" s="59"/>
      <c r="B303" s="59"/>
      <c r="C303" s="59"/>
      <c r="D303" s="60"/>
      <c r="E303" s="59"/>
      <c r="F303" s="59"/>
      <c r="G303" s="61"/>
      <c r="H303" s="61"/>
      <c r="I303" s="61"/>
      <c r="J303" s="59"/>
      <c r="K303" s="59"/>
      <c r="L303" s="59"/>
      <c r="M303" s="62"/>
      <c r="N303" s="59"/>
      <c r="O303" s="59"/>
      <c r="P303" s="59"/>
      <c r="Q303" s="59"/>
      <c r="R303" s="59"/>
      <c r="S303" s="59"/>
      <c r="T303" s="59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</row>
    <row r="304" s="66" customFormat="true" ht="45" hidden="false" customHeight="true" outlineLevel="0" collapsed="false">
      <c r="A304" s="59"/>
      <c r="B304" s="59"/>
      <c r="C304" s="69"/>
      <c r="D304" s="70"/>
      <c r="E304" s="69"/>
      <c r="F304" s="69"/>
      <c r="G304" s="61"/>
      <c r="H304" s="61"/>
      <c r="I304" s="61"/>
      <c r="J304" s="59"/>
      <c r="K304" s="59"/>
      <c r="L304" s="59"/>
      <c r="M304" s="62"/>
      <c r="N304" s="59"/>
      <c r="O304" s="59"/>
      <c r="P304" s="59"/>
      <c r="Q304" s="59"/>
      <c r="R304" s="59"/>
      <c r="S304" s="59"/>
      <c r="T304" s="59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</row>
    <row r="305" s="66" customFormat="true" ht="45" hidden="false" customHeight="true" outlineLevel="0" collapsed="false">
      <c r="A305" s="59"/>
      <c r="B305" s="59"/>
      <c r="C305" s="59"/>
      <c r="D305" s="60"/>
      <c r="E305" s="59"/>
      <c r="F305" s="59"/>
      <c r="G305" s="61"/>
      <c r="H305" s="61"/>
      <c r="I305" s="61"/>
      <c r="J305" s="59"/>
      <c r="K305" s="59"/>
      <c r="L305" s="59"/>
      <c r="M305" s="62"/>
      <c r="N305" s="59"/>
      <c r="O305" s="59"/>
      <c r="P305" s="59"/>
      <c r="Q305" s="59"/>
      <c r="R305" s="59"/>
      <c r="S305" s="59"/>
      <c r="T305" s="59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</row>
    <row r="306" s="66" customFormat="true" ht="45" hidden="false" customHeight="true" outlineLevel="0" collapsed="false">
      <c r="A306" s="59"/>
      <c r="B306" s="59"/>
      <c r="C306" s="59"/>
      <c r="D306" s="60"/>
      <c r="E306" s="59"/>
      <c r="F306" s="59"/>
      <c r="G306" s="61"/>
      <c r="H306" s="61"/>
      <c r="I306" s="61"/>
      <c r="J306" s="59"/>
      <c r="K306" s="59"/>
      <c r="L306" s="59"/>
      <c r="M306" s="62"/>
      <c r="N306" s="59"/>
      <c r="O306" s="59"/>
      <c r="P306" s="59"/>
      <c r="Q306" s="59"/>
      <c r="R306" s="59"/>
      <c r="S306" s="59"/>
      <c r="T306" s="59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</row>
    <row r="307" s="66" customFormat="true" ht="45" hidden="false" customHeight="true" outlineLevel="0" collapsed="false">
      <c r="A307" s="59"/>
      <c r="B307" s="59"/>
      <c r="C307" s="59"/>
      <c r="D307" s="60"/>
      <c r="E307" s="59"/>
      <c r="F307" s="59"/>
      <c r="G307" s="61"/>
      <c r="H307" s="61"/>
      <c r="I307" s="61"/>
      <c r="J307" s="59"/>
      <c r="K307" s="59"/>
      <c r="L307" s="59"/>
      <c r="M307" s="62"/>
      <c r="N307" s="59"/>
      <c r="O307" s="59"/>
      <c r="P307" s="59"/>
      <c r="Q307" s="59"/>
      <c r="R307" s="59"/>
      <c r="S307" s="59"/>
      <c r="T307" s="59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</row>
    <row r="308" s="66" customFormat="true" ht="45" hidden="false" customHeight="true" outlineLevel="0" collapsed="false">
      <c r="A308" s="59"/>
      <c r="B308" s="59"/>
      <c r="C308" s="59"/>
      <c r="D308" s="60"/>
      <c r="E308" s="59"/>
      <c r="F308" s="61"/>
      <c r="G308" s="61"/>
      <c r="H308" s="61"/>
      <c r="I308" s="61"/>
      <c r="J308" s="59"/>
      <c r="K308" s="59"/>
      <c r="L308" s="59"/>
      <c r="M308" s="62"/>
      <c r="N308" s="59"/>
      <c r="O308" s="59"/>
      <c r="P308" s="59"/>
      <c r="Q308" s="59"/>
      <c r="R308" s="59"/>
      <c r="S308" s="59"/>
      <c r="T308" s="59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</row>
    <row r="309" s="66" customFormat="true" ht="45" hidden="false" customHeight="true" outlineLevel="0" collapsed="false">
      <c r="A309" s="59"/>
      <c r="B309" s="59"/>
      <c r="C309" s="59"/>
      <c r="D309" s="60"/>
      <c r="E309" s="59"/>
      <c r="F309" s="61"/>
      <c r="G309" s="61"/>
      <c r="H309" s="61"/>
      <c r="I309" s="61"/>
      <c r="J309" s="59"/>
      <c r="K309" s="59"/>
      <c r="L309" s="59"/>
      <c r="M309" s="62"/>
      <c r="N309" s="59"/>
      <c r="O309" s="59"/>
      <c r="P309" s="59"/>
      <c r="Q309" s="59"/>
      <c r="R309" s="59"/>
      <c r="S309" s="59"/>
      <c r="T309" s="59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</row>
    <row r="310" s="66" customFormat="true" ht="45" hidden="false" customHeight="true" outlineLevel="0" collapsed="false">
      <c r="A310" s="59"/>
      <c r="B310" s="59"/>
      <c r="C310" s="59"/>
      <c r="D310" s="60"/>
      <c r="E310" s="59"/>
      <c r="F310" s="61"/>
      <c r="G310" s="61"/>
      <c r="H310" s="61"/>
      <c r="I310" s="61"/>
      <c r="J310" s="59"/>
      <c r="K310" s="59"/>
      <c r="L310" s="59"/>
      <c r="M310" s="62"/>
      <c r="N310" s="59"/>
      <c r="O310" s="59"/>
      <c r="P310" s="59"/>
      <c r="Q310" s="59"/>
      <c r="R310" s="59"/>
      <c r="S310" s="59"/>
      <c r="T310" s="59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</row>
    <row r="311" s="66" customFormat="true" ht="45" hidden="false" customHeight="true" outlineLevel="0" collapsed="false">
      <c r="A311" s="59"/>
      <c r="B311" s="59"/>
      <c r="C311" s="59"/>
      <c r="D311" s="60"/>
      <c r="E311" s="59"/>
      <c r="F311" s="61"/>
      <c r="G311" s="61"/>
      <c r="H311" s="61"/>
      <c r="I311" s="61"/>
      <c r="J311" s="59"/>
      <c r="K311" s="59"/>
      <c r="L311" s="59"/>
      <c r="M311" s="62"/>
      <c r="N311" s="59"/>
      <c r="O311" s="59"/>
      <c r="P311" s="59"/>
      <c r="Q311" s="59"/>
      <c r="R311" s="59"/>
      <c r="S311" s="59"/>
      <c r="T311" s="59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</row>
    <row r="312" s="64" customFormat="true" ht="45" hidden="false" customHeight="true" outlineLevel="0" collapsed="false">
      <c r="A312" s="59"/>
      <c r="B312" s="59"/>
      <c r="C312" s="59"/>
      <c r="D312" s="60"/>
      <c r="E312" s="59"/>
      <c r="F312" s="59"/>
      <c r="G312" s="61"/>
      <c r="H312" s="61"/>
      <c r="I312" s="61"/>
      <c r="J312" s="59"/>
      <c r="K312" s="59"/>
      <c r="L312" s="59"/>
      <c r="M312" s="62"/>
      <c r="N312" s="59"/>
      <c r="O312" s="59"/>
      <c r="P312" s="59"/>
      <c r="Q312" s="59"/>
      <c r="R312" s="59"/>
      <c r="S312" s="59"/>
      <c r="T312" s="59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</row>
    <row r="313" s="64" customFormat="true" ht="45" hidden="false" customHeight="true" outlineLevel="0" collapsed="false">
      <c r="A313" s="59"/>
      <c r="B313" s="59"/>
      <c r="C313" s="59"/>
      <c r="D313" s="60"/>
      <c r="E313" s="59"/>
      <c r="F313" s="59"/>
      <c r="G313" s="61"/>
      <c r="H313" s="61"/>
      <c r="I313" s="61"/>
      <c r="J313" s="59"/>
      <c r="K313" s="59"/>
      <c r="L313" s="59"/>
      <c r="M313" s="62"/>
      <c r="N313" s="59"/>
      <c r="O313" s="59"/>
      <c r="P313" s="59"/>
      <c r="Q313" s="59"/>
      <c r="R313" s="59"/>
      <c r="S313" s="59"/>
      <c r="T313" s="59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</row>
    <row r="314" s="64" customFormat="true" ht="45" hidden="false" customHeight="true" outlineLevel="0" collapsed="false">
      <c r="A314" s="59"/>
      <c r="B314" s="59"/>
      <c r="C314" s="59"/>
      <c r="D314" s="60"/>
      <c r="E314" s="59"/>
      <c r="F314" s="59"/>
      <c r="G314" s="61"/>
      <c r="H314" s="61"/>
      <c r="I314" s="61"/>
      <c r="J314" s="59"/>
      <c r="K314" s="59"/>
      <c r="L314" s="59"/>
      <c r="M314" s="62"/>
      <c r="N314" s="59"/>
      <c r="O314" s="59"/>
      <c r="P314" s="59"/>
      <c r="Q314" s="59"/>
      <c r="R314" s="59"/>
      <c r="S314" s="59"/>
      <c r="T314" s="59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</row>
    <row r="315" customFormat="false" ht="45" hidden="false" customHeight="true" outlineLevel="0" collapsed="false">
      <c r="A315" s="59"/>
      <c r="B315" s="59"/>
      <c r="C315" s="59"/>
      <c r="D315" s="60"/>
      <c r="E315" s="59"/>
      <c r="F315" s="59"/>
      <c r="G315" s="59"/>
      <c r="H315" s="61"/>
      <c r="I315" s="61"/>
      <c r="J315" s="59"/>
      <c r="K315" s="59"/>
      <c r="L315" s="59"/>
      <c r="M315" s="62"/>
      <c r="N315" s="59"/>
      <c r="O315" s="80"/>
      <c r="P315" s="61"/>
      <c r="Q315" s="61"/>
      <c r="R315" s="59"/>
      <c r="S315" s="59"/>
      <c r="T315" s="59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</row>
    <row r="316" s="66" customFormat="true" ht="45" hidden="false" customHeight="true" outlineLevel="0" collapsed="false">
      <c r="A316" s="59"/>
      <c r="B316" s="59"/>
      <c r="C316" s="59"/>
      <c r="D316" s="60"/>
      <c r="E316" s="59"/>
      <c r="F316" s="59"/>
      <c r="G316" s="61"/>
      <c r="H316" s="61"/>
      <c r="I316" s="61"/>
      <c r="J316" s="59"/>
      <c r="K316" s="59"/>
      <c r="L316" s="59"/>
      <c r="M316" s="62"/>
      <c r="N316" s="59"/>
      <c r="O316" s="59"/>
      <c r="P316" s="59"/>
      <c r="Q316" s="59"/>
      <c r="R316" s="59"/>
      <c r="S316" s="59"/>
      <c r="T316" s="59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</row>
    <row r="317" s="66" customFormat="true" ht="45" hidden="false" customHeight="true" outlineLevel="0" collapsed="false">
      <c r="A317" s="59"/>
      <c r="B317" s="59"/>
      <c r="C317" s="59"/>
      <c r="D317" s="60"/>
      <c r="E317" s="59"/>
      <c r="F317" s="59"/>
      <c r="G317" s="61"/>
      <c r="H317" s="61"/>
      <c r="I317" s="61"/>
      <c r="J317" s="59"/>
      <c r="K317" s="59"/>
      <c r="L317" s="59"/>
      <c r="M317" s="62"/>
      <c r="N317" s="59"/>
      <c r="O317" s="59"/>
      <c r="P317" s="59"/>
      <c r="Q317" s="59"/>
      <c r="R317" s="59"/>
      <c r="S317" s="59"/>
      <c r="T317" s="59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</row>
    <row r="318" s="66" customFormat="true" ht="45" hidden="false" customHeight="true" outlineLevel="0" collapsed="false">
      <c r="A318" s="59"/>
      <c r="B318" s="59"/>
      <c r="C318" s="59"/>
      <c r="D318" s="60"/>
      <c r="E318" s="59"/>
      <c r="F318" s="59"/>
      <c r="G318" s="61"/>
      <c r="H318" s="61"/>
      <c r="I318" s="61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</row>
    <row r="319" s="64" customFormat="true" ht="45" hidden="false" customHeight="true" outlineLevel="0" collapsed="false">
      <c r="A319" s="59"/>
      <c r="B319" s="59"/>
      <c r="C319" s="59"/>
      <c r="D319" s="60"/>
      <c r="E319" s="59"/>
      <c r="F319" s="59"/>
      <c r="G319" s="61"/>
      <c r="H319" s="61"/>
      <c r="I319" s="61"/>
      <c r="J319" s="59"/>
      <c r="K319" s="59"/>
      <c r="L319" s="59"/>
      <c r="M319" s="62"/>
      <c r="N319" s="59"/>
      <c r="O319" s="59"/>
      <c r="P319" s="59"/>
      <c r="Q319" s="59"/>
      <c r="R319" s="59"/>
      <c r="S319" s="59"/>
      <c r="T319" s="59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</row>
    <row r="320" s="66" customFormat="true" ht="45" hidden="false" customHeight="true" outlineLevel="0" collapsed="false">
      <c r="A320" s="59"/>
      <c r="B320" s="59"/>
      <c r="C320" s="59"/>
      <c r="D320" s="60"/>
      <c r="E320" s="59"/>
      <c r="F320" s="59"/>
      <c r="G320" s="61"/>
      <c r="H320" s="61"/>
      <c r="I320" s="61"/>
      <c r="J320" s="59"/>
      <c r="K320" s="59"/>
      <c r="L320" s="59"/>
      <c r="M320" s="62"/>
      <c r="N320" s="59"/>
      <c r="O320" s="59"/>
      <c r="P320" s="59"/>
      <c r="Q320" s="59"/>
      <c r="R320" s="59"/>
      <c r="S320" s="59"/>
      <c r="T320" s="59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</row>
    <row r="321" customFormat="false" ht="45" hidden="false" customHeight="true" outlineLevel="0" collapsed="false">
      <c r="A321" s="59"/>
      <c r="B321" s="59"/>
      <c r="C321" s="69"/>
      <c r="D321" s="70"/>
      <c r="E321" s="69"/>
      <c r="F321" s="86"/>
      <c r="G321" s="61"/>
      <c r="H321" s="61"/>
      <c r="I321" s="61"/>
      <c r="J321" s="59"/>
      <c r="K321" s="59"/>
      <c r="L321" s="59"/>
      <c r="M321" s="69"/>
      <c r="N321" s="59"/>
      <c r="O321" s="61"/>
      <c r="P321" s="61"/>
      <c r="Q321" s="61"/>
      <c r="R321" s="59"/>
      <c r="S321" s="59"/>
      <c r="T321" s="59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</row>
    <row r="322" customFormat="false" ht="45" hidden="false" customHeight="true" outlineLevel="0" collapsed="false">
      <c r="A322" s="59"/>
      <c r="B322" s="59"/>
      <c r="C322" s="69"/>
      <c r="D322" s="70"/>
      <c r="E322" s="69"/>
      <c r="F322" s="86"/>
      <c r="G322" s="61"/>
      <c r="H322" s="61"/>
      <c r="I322" s="61"/>
      <c r="J322" s="59"/>
      <c r="K322" s="59"/>
      <c r="L322" s="59"/>
      <c r="M322" s="69"/>
      <c r="N322" s="59"/>
      <c r="O322" s="61"/>
      <c r="P322" s="61"/>
      <c r="Q322" s="61"/>
      <c r="R322" s="59"/>
      <c r="S322" s="59"/>
      <c r="T322" s="59"/>
      <c r="U322" s="87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</row>
    <row r="323" s="66" customFormat="true" ht="45" hidden="false" customHeight="true" outlineLevel="0" collapsed="false">
      <c r="A323" s="59"/>
      <c r="B323" s="59"/>
      <c r="C323" s="59"/>
      <c r="D323" s="60"/>
      <c r="E323" s="59"/>
      <c r="F323" s="61"/>
      <c r="G323" s="61"/>
      <c r="H323" s="61"/>
      <c r="I323" s="61"/>
      <c r="J323" s="59"/>
      <c r="K323" s="59"/>
      <c r="L323" s="59"/>
      <c r="M323" s="62"/>
      <c r="N323" s="59"/>
      <c r="O323" s="59"/>
      <c r="P323" s="59"/>
      <c r="Q323" s="59"/>
      <c r="R323" s="59"/>
      <c r="S323" s="59"/>
      <c r="T323" s="59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</row>
    <row r="324" s="66" customFormat="true" ht="20.25" hidden="false" customHeight="true" outlineLevel="0" collapsed="false">
      <c r="A324" s="59"/>
      <c r="B324" s="59"/>
      <c r="C324" s="59"/>
      <c r="D324" s="60"/>
      <c r="E324" s="59"/>
      <c r="F324" s="61"/>
      <c r="G324" s="61"/>
      <c r="H324" s="61"/>
      <c r="I324" s="61"/>
      <c r="J324" s="59"/>
      <c r="K324" s="59"/>
      <c r="L324" s="59"/>
      <c r="M324" s="62"/>
      <c r="N324" s="59"/>
      <c r="O324" s="59"/>
      <c r="P324" s="59"/>
      <c r="Q324" s="59"/>
      <c r="R324" s="59"/>
      <c r="S324" s="59"/>
      <c r="T324" s="59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</row>
    <row r="325" s="66" customFormat="true" ht="45" hidden="false" customHeight="true" outlineLevel="0" collapsed="false">
      <c r="A325" s="59"/>
      <c r="B325" s="59"/>
      <c r="C325" s="69"/>
      <c r="D325" s="70"/>
      <c r="E325" s="69"/>
      <c r="F325" s="59"/>
      <c r="G325" s="61"/>
      <c r="H325" s="61"/>
      <c r="I325" s="61"/>
      <c r="J325" s="59"/>
      <c r="K325" s="59"/>
      <c r="L325" s="59"/>
      <c r="M325" s="69"/>
      <c r="N325" s="59"/>
      <c r="O325" s="59"/>
      <c r="P325" s="59"/>
      <c r="Q325" s="59"/>
      <c r="R325" s="59"/>
      <c r="S325" s="59"/>
      <c r="T325" s="59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</row>
    <row r="326" s="66" customFormat="true" ht="45" hidden="false" customHeight="true" outlineLevel="0" collapsed="false">
      <c r="A326" s="59"/>
      <c r="B326" s="59"/>
      <c r="C326" s="69"/>
      <c r="D326" s="70"/>
      <c r="E326" s="69"/>
      <c r="F326" s="59"/>
      <c r="G326" s="61"/>
      <c r="H326" s="61"/>
      <c r="I326" s="61"/>
      <c r="J326" s="59"/>
      <c r="K326" s="59"/>
      <c r="L326" s="59"/>
      <c r="M326" s="69"/>
      <c r="N326" s="59"/>
      <c r="O326" s="59"/>
      <c r="P326" s="59"/>
      <c r="Q326" s="59"/>
      <c r="R326" s="59"/>
      <c r="S326" s="59"/>
      <c r="T326" s="59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</row>
    <row r="327" s="66" customFormat="true" ht="45" hidden="false" customHeight="true" outlineLevel="0" collapsed="false">
      <c r="A327" s="59"/>
      <c r="B327" s="59"/>
      <c r="C327" s="69"/>
      <c r="D327" s="70"/>
      <c r="E327" s="69"/>
      <c r="F327" s="59"/>
      <c r="G327" s="61"/>
      <c r="H327" s="61"/>
      <c r="I327" s="61"/>
      <c r="J327" s="59"/>
      <c r="K327" s="59"/>
      <c r="L327" s="59"/>
      <c r="M327" s="69"/>
      <c r="N327" s="59"/>
      <c r="O327" s="59"/>
      <c r="P327" s="59"/>
      <c r="Q327" s="59"/>
      <c r="R327" s="59"/>
      <c r="S327" s="59"/>
      <c r="T327" s="59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</row>
    <row r="328" s="66" customFormat="true" ht="45" hidden="false" customHeight="true" outlineLevel="0" collapsed="false">
      <c r="A328" s="59"/>
      <c r="B328" s="59"/>
      <c r="C328" s="69"/>
      <c r="D328" s="70"/>
      <c r="E328" s="69"/>
      <c r="F328" s="59"/>
      <c r="G328" s="61"/>
      <c r="H328" s="61"/>
      <c r="I328" s="61"/>
      <c r="J328" s="59"/>
      <c r="K328" s="59"/>
      <c r="L328" s="59"/>
      <c r="M328" s="69"/>
      <c r="N328" s="59"/>
      <c r="O328" s="59"/>
      <c r="P328" s="59"/>
      <c r="Q328" s="59"/>
      <c r="R328" s="59"/>
      <c r="S328" s="59"/>
      <c r="T328" s="59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</row>
    <row r="329" s="66" customFormat="true" ht="45" hidden="false" customHeight="true" outlineLevel="0" collapsed="false">
      <c r="A329" s="59"/>
      <c r="B329" s="59"/>
      <c r="C329" s="69"/>
      <c r="D329" s="70"/>
      <c r="E329" s="69"/>
      <c r="F329" s="59"/>
      <c r="G329" s="61"/>
      <c r="H329" s="61"/>
      <c r="I329" s="61"/>
      <c r="J329" s="59"/>
      <c r="K329" s="59"/>
      <c r="L329" s="59"/>
      <c r="M329" s="62"/>
      <c r="N329" s="59"/>
      <c r="O329" s="59"/>
      <c r="P329" s="59"/>
      <c r="Q329" s="59"/>
      <c r="R329" s="59"/>
      <c r="S329" s="59"/>
      <c r="T329" s="59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</row>
    <row r="330" s="66" customFormat="true" ht="45" hidden="false" customHeight="true" outlineLevel="0" collapsed="false">
      <c r="A330" s="59"/>
      <c r="B330" s="59"/>
      <c r="C330" s="69"/>
      <c r="D330" s="70"/>
      <c r="E330" s="69"/>
      <c r="F330" s="69"/>
      <c r="G330" s="61"/>
      <c r="H330" s="61"/>
      <c r="I330" s="61"/>
      <c r="J330" s="59"/>
      <c r="K330" s="69"/>
      <c r="L330" s="59"/>
      <c r="M330" s="69"/>
      <c r="N330" s="69"/>
      <c r="O330" s="59"/>
      <c r="P330" s="59"/>
      <c r="Q330" s="59"/>
      <c r="R330" s="69"/>
      <c r="S330" s="59"/>
      <c r="T330" s="59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</row>
    <row r="331" s="66" customFormat="true" ht="45" hidden="false" customHeight="true" outlineLevel="0" collapsed="false">
      <c r="A331" s="59"/>
      <c r="B331" s="59"/>
      <c r="C331" s="69"/>
      <c r="D331" s="60"/>
      <c r="E331" s="59"/>
      <c r="F331" s="69"/>
      <c r="G331" s="61"/>
      <c r="H331" s="61"/>
      <c r="I331" s="61"/>
      <c r="J331" s="59"/>
      <c r="K331" s="69"/>
      <c r="L331" s="59"/>
      <c r="M331" s="69"/>
      <c r="N331" s="69"/>
      <c r="O331" s="59"/>
      <c r="P331" s="59"/>
      <c r="Q331" s="59"/>
      <c r="R331" s="69"/>
      <c r="S331" s="59"/>
      <c r="T331" s="59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</row>
    <row r="332" s="66" customFormat="true" ht="43.5" hidden="false" customHeight="true" outlineLevel="0" collapsed="false">
      <c r="A332" s="59"/>
      <c r="B332" s="59"/>
      <c r="C332" s="69"/>
      <c r="D332" s="70"/>
      <c r="E332" s="69"/>
      <c r="F332" s="69"/>
      <c r="G332" s="61"/>
      <c r="H332" s="61"/>
      <c r="I332" s="61"/>
      <c r="J332" s="59"/>
      <c r="K332" s="69"/>
      <c r="L332" s="59"/>
      <c r="M332" s="69"/>
      <c r="N332" s="59"/>
      <c r="O332" s="59"/>
      <c r="P332" s="59"/>
      <c r="Q332" s="59"/>
      <c r="R332" s="69"/>
      <c r="S332" s="59"/>
      <c r="T332" s="59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</row>
    <row r="333" s="66" customFormat="true" ht="45" hidden="false" customHeight="true" outlineLevel="0" collapsed="false">
      <c r="A333" s="59"/>
      <c r="B333" s="59"/>
      <c r="C333" s="69"/>
      <c r="D333" s="70"/>
      <c r="E333" s="69"/>
      <c r="F333" s="59"/>
      <c r="G333" s="61"/>
      <c r="H333" s="61"/>
      <c r="I333" s="61"/>
      <c r="J333" s="59"/>
      <c r="K333" s="59"/>
      <c r="L333" s="59"/>
      <c r="M333" s="69"/>
      <c r="N333" s="59"/>
      <c r="O333" s="59"/>
      <c r="P333" s="59"/>
      <c r="Q333" s="59"/>
      <c r="R333" s="69"/>
      <c r="S333" s="59"/>
      <c r="T333" s="59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</row>
    <row r="334" customFormat="false" ht="45" hidden="false" customHeight="true" outlineLevel="0" collapsed="false">
      <c r="A334" s="59"/>
      <c r="B334" s="69"/>
      <c r="C334" s="69"/>
      <c r="D334" s="70"/>
      <c r="E334" s="69"/>
      <c r="F334" s="86"/>
      <c r="G334" s="61"/>
      <c r="H334" s="61"/>
      <c r="I334" s="61"/>
      <c r="J334" s="59"/>
      <c r="K334" s="59"/>
      <c r="L334" s="59"/>
      <c r="M334" s="69"/>
      <c r="N334" s="59"/>
      <c r="O334" s="61"/>
      <c r="P334" s="61"/>
      <c r="Q334" s="61"/>
      <c r="R334" s="59"/>
      <c r="S334" s="59"/>
      <c r="T334" s="59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</row>
    <row r="335" s="74" customFormat="true" ht="45" hidden="false" customHeight="true" outlineLevel="0" collapsed="false">
      <c r="A335" s="59"/>
      <c r="B335" s="59"/>
      <c r="C335" s="69"/>
      <c r="D335" s="60"/>
      <c r="E335" s="59"/>
      <c r="F335" s="59"/>
      <c r="G335" s="61"/>
      <c r="H335" s="61"/>
      <c r="I335" s="61"/>
      <c r="J335" s="59"/>
      <c r="K335" s="59"/>
      <c r="L335" s="59"/>
      <c r="M335" s="62"/>
      <c r="N335" s="59"/>
      <c r="O335" s="61"/>
      <c r="P335" s="61"/>
      <c r="Q335" s="61"/>
      <c r="R335" s="59"/>
      <c r="S335" s="59"/>
      <c r="T335" s="59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</row>
    <row r="336" s="65" customFormat="true" ht="69.75" hidden="false" customHeight="true" outlineLevel="0" collapsed="false">
      <c r="A336" s="59"/>
      <c r="B336" s="59"/>
      <c r="C336" s="59"/>
      <c r="D336" s="60"/>
      <c r="E336" s="59"/>
      <c r="F336" s="59"/>
      <c r="G336" s="61"/>
      <c r="H336" s="61"/>
      <c r="I336" s="61"/>
      <c r="J336" s="59"/>
      <c r="K336" s="59"/>
      <c r="L336" s="59"/>
      <c r="M336" s="62"/>
      <c r="N336" s="59"/>
      <c r="O336" s="59"/>
      <c r="P336" s="59"/>
      <c r="Q336" s="59"/>
      <c r="R336" s="59"/>
      <c r="S336" s="59"/>
      <c r="T336" s="59"/>
    </row>
    <row r="337" s="65" customFormat="true" ht="57" hidden="false" customHeight="true" outlineLevel="0" collapsed="false">
      <c r="A337" s="59"/>
      <c r="B337" s="59"/>
      <c r="C337" s="59"/>
      <c r="D337" s="60"/>
      <c r="E337" s="59"/>
      <c r="F337" s="59"/>
      <c r="G337" s="61"/>
      <c r="H337" s="61"/>
      <c r="I337" s="61"/>
      <c r="J337" s="59"/>
      <c r="K337" s="59"/>
      <c r="L337" s="59"/>
      <c r="M337" s="62"/>
      <c r="N337" s="59"/>
      <c r="O337" s="59"/>
      <c r="P337" s="59"/>
      <c r="Q337" s="59"/>
      <c r="R337" s="59"/>
      <c r="S337" s="59"/>
      <c r="T337" s="59"/>
    </row>
    <row r="338" s="65" customFormat="true" ht="45" hidden="false" customHeight="true" outlineLevel="0" collapsed="false">
      <c r="A338" s="59"/>
      <c r="B338" s="59"/>
      <c r="C338" s="59"/>
      <c r="D338" s="60"/>
      <c r="E338" s="59"/>
      <c r="F338" s="59"/>
      <c r="G338" s="61"/>
      <c r="H338" s="61"/>
      <c r="I338" s="61"/>
      <c r="J338" s="59"/>
      <c r="K338" s="59"/>
      <c r="L338" s="59"/>
      <c r="M338" s="62"/>
      <c r="N338" s="59"/>
      <c r="O338" s="59"/>
      <c r="P338" s="59"/>
      <c r="Q338" s="59"/>
      <c r="R338" s="59"/>
      <c r="S338" s="59"/>
      <c r="T338" s="59"/>
    </row>
    <row r="339" s="65" customFormat="true" ht="45" hidden="false" customHeight="true" outlineLevel="0" collapsed="false">
      <c r="A339" s="59"/>
      <c r="B339" s="59"/>
      <c r="C339" s="59"/>
      <c r="D339" s="60"/>
      <c r="E339" s="59"/>
      <c r="F339" s="59"/>
      <c r="G339" s="61"/>
      <c r="H339" s="61"/>
      <c r="I339" s="61"/>
      <c r="J339" s="59"/>
      <c r="K339" s="59"/>
      <c r="L339" s="59"/>
      <c r="M339" s="88"/>
      <c r="N339" s="59"/>
      <c r="O339" s="59"/>
      <c r="P339" s="59"/>
      <c r="Q339" s="59"/>
      <c r="R339" s="59"/>
      <c r="S339" s="59"/>
      <c r="T339" s="59"/>
    </row>
    <row r="340" customFormat="false" ht="45" hidden="false" customHeight="true" outlineLevel="0" collapsed="false">
      <c r="A340" s="59"/>
      <c r="B340" s="59"/>
      <c r="C340" s="59"/>
      <c r="D340" s="60"/>
      <c r="E340" s="59"/>
      <c r="F340" s="59"/>
      <c r="G340" s="61"/>
      <c r="H340" s="61"/>
      <c r="I340" s="61"/>
      <c r="J340" s="59"/>
      <c r="K340" s="59"/>
      <c r="L340" s="59"/>
      <c r="M340" s="62"/>
      <c r="O340" s="61"/>
      <c r="P340" s="61"/>
      <c r="Q340" s="61"/>
      <c r="R340" s="59"/>
      <c r="S340" s="59"/>
      <c r="T340" s="59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</row>
    <row r="341" s="66" customFormat="true" ht="45" hidden="false" customHeight="true" outlineLevel="0" collapsed="false">
      <c r="A341" s="59"/>
      <c r="B341" s="59"/>
      <c r="C341" s="59"/>
      <c r="D341" s="60"/>
      <c r="E341" s="59"/>
      <c r="F341" s="59"/>
      <c r="G341" s="61"/>
      <c r="H341" s="61"/>
      <c r="I341" s="61"/>
      <c r="J341" s="59"/>
      <c r="K341" s="59"/>
      <c r="L341" s="59"/>
      <c r="M341" s="62"/>
      <c r="N341" s="59"/>
      <c r="O341" s="59"/>
      <c r="P341" s="59"/>
      <c r="Q341" s="59"/>
      <c r="R341" s="59"/>
      <c r="S341" s="59"/>
      <c r="T341" s="59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</row>
    <row r="342" s="66" customFormat="true" ht="45" hidden="false" customHeight="true" outlineLevel="0" collapsed="false">
      <c r="A342" s="59"/>
      <c r="B342" s="59"/>
      <c r="C342" s="59"/>
      <c r="D342" s="60"/>
      <c r="E342" s="59"/>
      <c r="F342" s="59"/>
      <c r="G342" s="61"/>
      <c r="H342" s="61"/>
      <c r="I342" s="61"/>
      <c r="J342" s="59"/>
      <c r="K342" s="59"/>
      <c r="L342" s="59"/>
      <c r="M342" s="62"/>
      <c r="N342" s="59"/>
      <c r="O342" s="59"/>
      <c r="P342" s="59"/>
      <c r="Q342" s="59"/>
      <c r="R342" s="59"/>
      <c r="S342" s="59"/>
      <c r="T342" s="59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</row>
    <row r="343" s="66" customFormat="true" ht="99" hidden="false" customHeight="true" outlineLevel="0" collapsed="false">
      <c r="A343" s="59"/>
      <c r="B343" s="59"/>
      <c r="C343" s="59"/>
      <c r="D343" s="60"/>
      <c r="E343" s="59"/>
      <c r="F343" s="59"/>
      <c r="G343" s="61"/>
      <c r="H343" s="61"/>
      <c r="I343" s="61"/>
      <c r="J343" s="59"/>
      <c r="K343" s="59"/>
      <c r="L343" s="59"/>
      <c r="M343" s="62"/>
      <c r="N343" s="59"/>
      <c r="O343" s="59"/>
      <c r="P343" s="59"/>
      <c r="Q343" s="59"/>
      <c r="R343" s="59"/>
      <c r="S343" s="59"/>
      <c r="T343" s="59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</row>
    <row r="344" customFormat="false" ht="45" hidden="false" customHeight="true" outlineLevel="0" collapsed="false">
      <c r="A344" s="59"/>
      <c r="B344" s="59"/>
      <c r="C344" s="59"/>
      <c r="D344" s="60"/>
      <c r="E344" s="59"/>
      <c r="F344" s="59"/>
      <c r="G344" s="61"/>
      <c r="H344" s="61"/>
      <c r="I344" s="61"/>
      <c r="J344" s="59"/>
      <c r="K344" s="59"/>
      <c r="L344" s="59"/>
      <c r="M344" s="62"/>
      <c r="N344" s="59"/>
      <c r="O344" s="61"/>
      <c r="P344" s="61"/>
      <c r="Q344" s="61"/>
      <c r="R344" s="59"/>
      <c r="S344" s="59"/>
      <c r="T344" s="59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</row>
    <row r="345" s="64" customFormat="true" ht="45" hidden="false" customHeight="true" outlineLevel="0" collapsed="false">
      <c r="A345" s="59"/>
      <c r="B345" s="59"/>
      <c r="C345" s="59"/>
      <c r="D345" s="60"/>
      <c r="E345" s="59"/>
      <c r="F345" s="59"/>
      <c r="G345" s="61"/>
      <c r="H345" s="61"/>
      <c r="I345" s="61"/>
      <c r="J345" s="59"/>
      <c r="K345" s="59"/>
      <c r="L345" s="59"/>
      <c r="M345" s="62"/>
      <c r="N345" s="59"/>
      <c r="O345" s="59"/>
      <c r="P345" s="59"/>
      <c r="Q345" s="59"/>
      <c r="R345" s="59"/>
      <c r="S345" s="59"/>
      <c r="T345" s="59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</row>
    <row r="346" customFormat="false" ht="45" hidden="false" customHeight="true" outlineLevel="0" collapsed="false">
      <c r="A346" s="59"/>
      <c r="B346" s="59"/>
      <c r="C346" s="59"/>
      <c r="D346" s="60"/>
      <c r="E346" s="59"/>
      <c r="F346" s="59"/>
      <c r="G346" s="61"/>
      <c r="H346" s="61"/>
      <c r="I346" s="61"/>
      <c r="J346" s="59"/>
      <c r="K346" s="59"/>
      <c r="L346" s="69"/>
      <c r="M346" s="62"/>
      <c r="N346" s="59"/>
      <c r="O346" s="61"/>
      <c r="P346" s="61"/>
      <c r="Q346" s="61"/>
      <c r="R346" s="59"/>
      <c r="S346" s="59"/>
      <c r="T346" s="59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</row>
    <row r="347" customFormat="false" ht="45" hidden="false" customHeight="true" outlineLevel="0" collapsed="false">
      <c r="A347" s="59"/>
      <c r="B347" s="59"/>
      <c r="C347" s="59"/>
      <c r="D347" s="60"/>
      <c r="E347" s="89"/>
      <c r="F347" s="59"/>
      <c r="G347" s="61"/>
      <c r="H347" s="61"/>
      <c r="I347" s="61"/>
      <c r="J347" s="59"/>
      <c r="K347" s="90"/>
      <c r="L347" s="59"/>
      <c r="M347" s="62"/>
      <c r="N347" s="59"/>
      <c r="O347" s="61"/>
      <c r="P347" s="61"/>
      <c r="Q347" s="61"/>
      <c r="R347" s="59"/>
      <c r="S347" s="59"/>
      <c r="T347" s="59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</row>
    <row r="348" customFormat="false" ht="45" hidden="false" customHeight="true" outlineLevel="0" collapsed="false">
      <c r="A348" s="59"/>
      <c r="B348" s="59"/>
      <c r="C348" s="59"/>
      <c r="D348" s="60"/>
      <c r="E348" s="89"/>
      <c r="F348" s="59"/>
      <c r="G348" s="61"/>
      <c r="H348" s="61"/>
      <c r="I348" s="61"/>
      <c r="J348" s="59"/>
      <c r="K348" s="90"/>
      <c r="L348" s="59"/>
      <c r="M348" s="62"/>
      <c r="N348" s="59"/>
      <c r="O348" s="61"/>
      <c r="P348" s="61"/>
      <c r="Q348" s="61"/>
      <c r="R348" s="59"/>
      <c r="S348" s="59"/>
      <c r="T348" s="59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</row>
    <row r="349" customFormat="false" ht="45" hidden="false" customHeight="true" outlineLevel="0" collapsed="false">
      <c r="A349" s="59"/>
      <c r="B349" s="59"/>
      <c r="C349" s="59"/>
      <c r="D349" s="60"/>
      <c r="E349" s="89"/>
      <c r="F349" s="59"/>
      <c r="G349" s="61"/>
      <c r="H349" s="61"/>
      <c r="I349" s="61"/>
      <c r="J349" s="59"/>
      <c r="K349" s="90"/>
      <c r="L349" s="59"/>
      <c r="M349" s="62"/>
      <c r="N349" s="59"/>
      <c r="O349" s="61"/>
      <c r="P349" s="61"/>
      <c r="Q349" s="61"/>
      <c r="R349" s="59"/>
      <c r="S349" s="59"/>
      <c r="T349" s="59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</row>
    <row r="350" customFormat="false" ht="45" hidden="false" customHeight="true" outlineLevel="0" collapsed="false">
      <c r="A350" s="59"/>
      <c r="B350" s="59"/>
      <c r="C350" s="59"/>
      <c r="D350" s="60"/>
      <c r="E350" s="89"/>
      <c r="F350" s="59"/>
      <c r="G350" s="61"/>
      <c r="H350" s="61"/>
      <c r="I350" s="61"/>
      <c r="J350" s="59"/>
      <c r="K350" s="59"/>
      <c r="L350" s="59"/>
      <c r="M350" s="62"/>
      <c r="N350" s="59"/>
      <c r="O350" s="61"/>
      <c r="P350" s="61"/>
      <c r="Q350" s="61"/>
      <c r="R350" s="59"/>
      <c r="S350" s="59"/>
      <c r="T350" s="59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</row>
    <row r="351" customFormat="false" ht="45" hidden="false" customHeight="true" outlineLevel="0" collapsed="false">
      <c r="A351" s="59"/>
      <c r="B351" s="59"/>
      <c r="C351" s="59"/>
      <c r="D351" s="60"/>
      <c r="E351" s="89"/>
      <c r="F351" s="59"/>
      <c r="G351" s="61"/>
      <c r="H351" s="61"/>
      <c r="I351" s="61"/>
      <c r="J351" s="59"/>
      <c r="K351" s="90"/>
      <c r="L351" s="59"/>
      <c r="M351" s="62"/>
      <c r="N351" s="59"/>
      <c r="O351" s="61"/>
      <c r="P351" s="61"/>
      <c r="Q351" s="61"/>
      <c r="R351" s="59"/>
      <c r="S351" s="59"/>
      <c r="T351" s="59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</row>
    <row r="352" customFormat="false" ht="45" hidden="false" customHeight="true" outlineLevel="0" collapsed="false">
      <c r="A352" s="59"/>
      <c r="B352" s="59"/>
      <c r="C352" s="59"/>
      <c r="D352" s="60"/>
      <c r="E352" s="89"/>
      <c r="F352" s="59"/>
      <c r="G352" s="61"/>
      <c r="H352" s="61"/>
      <c r="I352" s="61"/>
      <c r="J352" s="59"/>
      <c r="K352" s="90"/>
      <c r="L352" s="59"/>
      <c r="M352" s="62"/>
      <c r="N352" s="59"/>
      <c r="O352" s="61"/>
      <c r="P352" s="61"/>
      <c r="Q352" s="61"/>
      <c r="R352" s="59"/>
      <c r="S352" s="59"/>
      <c r="T352" s="59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</row>
    <row r="353" customFormat="false" ht="45" hidden="false" customHeight="true" outlineLevel="0" collapsed="false">
      <c r="A353" s="59"/>
      <c r="B353" s="59"/>
      <c r="C353" s="59"/>
      <c r="D353" s="60"/>
      <c r="E353" s="89"/>
      <c r="F353" s="59"/>
      <c r="G353" s="61"/>
      <c r="H353" s="61"/>
      <c r="I353" s="61"/>
      <c r="J353" s="59"/>
      <c r="K353" s="90"/>
      <c r="L353" s="59"/>
      <c r="M353" s="62"/>
      <c r="N353" s="59"/>
      <c r="O353" s="61"/>
      <c r="P353" s="61"/>
      <c r="Q353" s="61"/>
      <c r="R353" s="59"/>
      <c r="S353" s="59"/>
      <c r="T353" s="59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</row>
    <row r="354" customFormat="false" ht="45" hidden="false" customHeight="true" outlineLevel="0" collapsed="false">
      <c r="A354" s="59"/>
      <c r="B354" s="59"/>
      <c r="C354" s="59"/>
      <c r="D354" s="60"/>
      <c r="E354" s="89"/>
      <c r="F354" s="59"/>
      <c r="G354" s="61"/>
      <c r="H354" s="61"/>
      <c r="I354" s="61"/>
      <c r="J354" s="59"/>
      <c r="K354" s="59"/>
      <c r="L354" s="59"/>
      <c r="M354" s="62"/>
      <c r="N354" s="59"/>
      <c r="O354" s="61"/>
      <c r="P354" s="61"/>
      <c r="Q354" s="61"/>
      <c r="R354" s="59"/>
      <c r="S354" s="59"/>
      <c r="T354" s="59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</row>
    <row r="355" customFormat="false" ht="45" hidden="false" customHeight="true" outlineLevel="0" collapsed="false">
      <c r="A355" s="59"/>
      <c r="B355" s="59"/>
      <c r="C355" s="59"/>
      <c r="D355" s="60"/>
      <c r="E355" s="89"/>
      <c r="F355" s="59"/>
      <c r="G355" s="61"/>
      <c r="H355" s="61"/>
      <c r="I355" s="61"/>
      <c r="J355" s="59"/>
      <c r="K355" s="59"/>
      <c r="L355" s="59"/>
      <c r="M355" s="62"/>
      <c r="N355" s="59"/>
      <c r="O355" s="61"/>
      <c r="P355" s="61"/>
      <c r="Q355" s="61"/>
      <c r="R355" s="59"/>
      <c r="S355" s="59"/>
      <c r="T355" s="59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</row>
    <row r="356" customFormat="false" ht="45" hidden="false" customHeight="true" outlineLevel="0" collapsed="false">
      <c r="A356" s="59"/>
      <c r="B356" s="59"/>
      <c r="C356" s="59"/>
      <c r="D356" s="60"/>
      <c r="E356" s="89"/>
      <c r="F356" s="59"/>
      <c r="G356" s="61"/>
      <c r="H356" s="61"/>
      <c r="I356" s="61"/>
      <c r="J356" s="59"/>
      <c r="K356" s="59"/>
      <c r="L356" s="59"/>
      <c r="M356" s="62"/>
      <c r="N356" s="59"/>
      <c r="O356" s="61"/>
      <c r="P356" s="61"/>
      <c r="Q356" s="61"/>
      <c r="R356" s="59"/>
      <c r="S356" s="59"/>
      <c r="T356" s="59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</row>
    <row r="357" customFormat="false" ht="45" hidden="false" customHeight="true" outlineLevel="0" collapsed="false">
      <c r="A357" s="59"/>
      <c r="B357" s="59"/>
      <c r="C357" s="59"/>
      <c r="D357" s="60"/>
      <c r="E357" s="89"/>
      <c r="F357" s="59"/>
      <c r="G357" s="61"/>
      <c r="H357" s="61"/>
      <c r="I357" s="61"/>
      <c r="J357" s="59"/>
      <c r="K357" s="59"/>
      <c r="L357" s="59"/>
      <c r="M357" s="62"/>
      <c r="N357" s="59"/>
      <c r="O357" s="61"/>
      <c r="P357" s="61"/>
      <c r="Q357" s="61"/>
      <c r="R357" s="59"/>
      <c r="S357" s="59"/>
      <c r="T357" s="59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</row>
    <row r="358" s="66" customFormat="true" ht="45" hidden="false" customHeight="true" outlineLevel="0" collapsed="false">
      <c r="A358" s="59"/>
      <c r="B358" s="59"/>
      <c r="C358" s="59"/>
      <c r="D358" s="60"/>
      <c r="E358" s="59"/>
      <c r="F358" s="59"/>
      <c r="G358" s="61"/>
      <c r="H358" s="61"/>
      <c r="I358" s="61"/>
      <c r="J358" s="59"/>
      <c r="K358" s="59"/>
      <c r="L358" s="59"/>
      <c r="M358" s="62"/>
      <c r="N358" s="59"/>
      <c r="O358" s="59"/>
      <c r="P358" s="59"/>
      <c r="Q358" s="59"/>
      <c r="R358" s="59"/>
      <c r="S358" s="59"/>
      <c r="T358" s="59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</row>
    <row r="359" customFormat="false" ht="45" hidden="false" customHeight="true" outlineLevel="0" collapsed="false">
      <c r="D359" s="76"/>
      <c r="E359" s="91"/>
      <c r="G359" s="3"/>
      <c r="H359" s="3"/>
      <c r="I359" s="3"/>
      <c r="J359" s="1"/>
      <c r="K359" s="1"/>
      <c r="L359" s="1"/>
      <c r="M359" s="77"/>
      <c r="N359" s="1"/>
      <c r="R359" s="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</row>
    <row r="360" customFormat="false" ht="45" hidden="false" customHeight="true" outlineLevel="0" collapsed="false">
      <c r="D360" s="76"/>
      <c r="E360" s="91"/>
      <c r="G360" s="3"/>
      <c r="H360" s="3"/>
      <c r="I360" s="3"/>
      <c r="J360" s="1"/>
      <c r="K360" s="1"/>
      <c r="L360" s="1"/>
      <c r="M360" s="77"/>
      <c r="N360" s="1"/>
      <c r="R360" s="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</row>
    <row r="361" customFormat="false" ht="45" hidden="false" customHeight="true" outlineLevel="0" collapsed="false">
      <c r="D361" s="76"/>
      <c r="E361" s="91"/>
      <c r="G361" s="3"/>
      <c r="H361" s="3"/>
      <c r="I361" s="3"/>
      <c r="J361" s="1"/>
      <c r="K361" s="1"/>
      <c r="L361" s="1"/>
      <c r="M361" s="77"/>
      <c r="N361" s="1"/>
      <c r="R361" s="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</row>
    <row r="362" customFormat="false" ht="45" hidden="false" customHeight="true" outlineLevel="0" collapsed="false">
      <c r="D362" s="76"/>
      <c r="E362" s="91"/>
      <c r="G362" s="3"/>
      <c r="H362" s="3"/>
      <c r="I362" s="3"/>
      <c r="J362" s="1"/>
      <c r="K362" s="1"/>
      <c r="L362" s="1"/>
      <c r="M362" s="77"/>
      <c r="N362" s="1"/>
      <c r="R362" s="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</row>
    <row r="363" customFormat="false" ht="45" hidden="false" customHeight="true" outlineLevel="0" collapsed="false">
      <c r="D363" s="76"/>
      <c r="E363" s="91"/>
      <c r="G363" s="3"/>
      <c r="H363" s="3"/>
      <c r="I363" s="3"/>
      <c r="J363" s="1"/>
      <c r="K363" s="1"/>
      <c r="L363" s="1"/>
      <c r="M363" s="77"/>
      <c r="N363" s="1"/>
      <c r="R363" s="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</row>
    <row r="364" customFormat="false" ht="45" hidden="false" customHeight="true" outlineLevel="0" collapsed="false">
      <c r="D364" s="76"/>
      <c r="E364" s="91"/>
      <c r="G364" s="3"/>
      <c r="H364" s="3"/>
      <c r="I364" s="3"/>
      <c r="J364" s="1"/>
      <c r="K364" s="1"/>
      <c r="L364" s="1"/>
      <c r="M364" s="77"/>
      <c r="N364" s="1"/>
      <c r="R364" s="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</row>
    <row r="365" customFormat="false" ht="45" hidden="false" customHeight="true" outlineLevel="0" collapsed="false">
      <c r="D365" s="76"/>
      <c r="E365" s="91"/>
      <c r="G365" s="3"/>
      <c r="H365" s="3"/>
      <c r="I365" s="3"/>
      <c r="J365" s="1"/>
      <c r="K365" s="1"/>
      <c r="L365" s="1"/>
      <c r="M365" s="77"/>
      <c r="N365" s="1"/>
      <c r="R365" s="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</row>
    <row r="366" customFormat="false" ht="45" hidden="false" customHeight="true" outlineLevel="0" collapsed="false">
      <c r="D366" s="76"/>
      <c r="E366" s="91"/>
      <c r="G366" s="3"/>
      <c r="H366" s="3"/>
      <c r="I366" s="3"/>
      <c r="J366" s="1"/>
      <c r="K366" s="1"/>
      <c r="L366" s="1"/>
      <c r="M366" s="77"/>
      <c r="N366" s="1"/>
      <c r="R366" s="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</row>
    <row r="367" customFormat="false" ht="45" hidden="false" customHeight="true" outlineLevel="0" collapsed="false">
      <c r="D367" s="76"/>
      <c r="E367" s="91"/>
      <c r="G367" s="3"/>
      <c r="H367" s="3"/>
      <c r="I367" s="3"/>
      <c r="J367" s="1"/>
      <c r="K367" s="1"/>
      <c r="L367" s="1"/>
      <c r="M367" s="77"/>
      <c r="N367" s="1"/>
      <c r="R367" s="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</row>
    <row r="368" customFormat="false" ht="45" hidden="false" customHeight="true" outlineLevel="0" collapsed="false">
      <c r="D368" s="76"/>
      <c r="E368" s="91"/>
      <c r="G368" s="3"/>
      <c r="H368" s="3"/>
      <c r="I368" s="3"/>
      <c r="J368" s="1"/>
      <c r="K368" s="1"/>
      <c r="L368" s="92"/>
      <c r="M368" s="77"/>
      <c r="N368" s="1"/>
      <c r="R368" s="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</row>
    <row r="369" customFormat="false" ht="45" hidden="false" customHeight="true" outlineLevel="0" collapsed="false">
      <c r="D369" s="76"/>
      <c r="E369" s="91"/>
      <c r="G369" s="3"/>
      <c r="H369" s="3"/>
      <c r="I369" s="3"/>
      <c r="J369" s="1"/>
      <c r="K369" s="1"/>
      <c r="L369" s="92"/>
      <c r="M369" s="77"/>
      <c r="N369" s="1"/>
      <c r="R369" s="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</row>
    <row r="370" customFormat="false" ht="45" hidden="false" customHeight="true" outlineLevel="0" collapsed="false">
      <c r="D370" s="76"/>
      <c r="E370" s="91"/>
      <c r="G370" s="3"/>
      <c r="H370" s="3"/>
      <c r="I370" s="3"/>
      <c r="J370" s="1"/>
      <c r="K370" s="1"/>
      <c r="L370" s="92"/>
      <c r="M370" s="77"/>
      <c r="N370" s="1"/>
      <c r="R370" s="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</row>
    <row r="371" customFormat="false" ht="45" hidden="false" customHeight="true" outlineLevel="0" collapsed="false">
      <c r="D371" s="76"/>
      <c r="E371" s="93"/>
      <c r="G371" s="3"/>
      <c r="H371" s="3"/>
      <c r="I371" s="3"/>
      <c r="J371" s="1"/>
      <c r="K371" s="1"/>
      <c r="L371" s="92"/>
      <c r="M371" s="77"/>
      <c r="N371" s="1"/>
      <c r="R371" s="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</row>
    <row r="372" customFormat="false" ht="45" hidden="false" customHeight="true" outlineLevel="0" collapsed="false">
      <c r="D372" s="76"/>
      <c r="E372" s="91"/>
      <c r="G372" s="3"/>
      <c r="H372" s="3"/>
      <c r="I372" s="3"/>
      <c r="J372" s="1"/>
      <c r="K372" s="1"/>
      <c r="L372" s="92"/>
      <c r="M372" s="77"/>
      <c r="N372" s="1"/>
      <c r="R372" s="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</row>
    <row r="373" customFormat="false" ht="45" hidden="false" customHeight="true" outlineLevel="0" collapsed="false">
      <c r="D373" s="76"/>
      <c r="E373" s="91"/>
      <c r="G373" s="3"/>
      <c r="H373" s="3"/>
      <c r="I373" s="3"/>
      <c r="J373" s="1"/>
      <c r="K373" s="1"/>
      <c r="L373" s="92"/>
      <c r="M373" s="77"/>
      <c r="N373" s="1"/>
      <c r="R373" s="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</row>
    <row r="374" customFormat="false" ht="45" hidden="false" customHeight="true" outlineLevel="0" collapsed="false">
      <c r="D374" s="76"/>
      <c r="E374" s="91"/>
      <c r="G374" s="3"/>
      <c r="H374" s="3"/>
      <c r="I374" s="3"/>
      <c r="J374" s="1"/>
      <c r="K374" s="1"/>
      <c r="L374" s="92"/>
      <c r="M374" s="77"/>
      <c r="N374" s="1"/>
      <c r="R374" s="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</row>
    <row r="375" s="64" customFormat="true" ht="45" hidden="false" customHeight="true" outlineLevel="0" collapsed="false">
      <c r="A375" s="59"/>
      <c r="B375" s="59"/>
      <c r="C375" s="59"/>
      <c r="D375" s="60"/>
      <c r="E375" s="59"/>
      <c r="F375" s="59"/>
      <c r="G375" s="61"/>
      <c r="H375" s="61"/>
      <c r="I375" s="61"/>
      <c r="J375" s="59"/>
      <c r="K375" s="59"/>
      <c r="L375" s="69"/>
      <c r="M375" s="62"/>
      <c r="N375" s="59"/>
      <c r="O375" s="59"/>
      <c r="P375" s="59"/>
      <c r="Q375" s="59"/>
      <c r="R375" s="69"/>
      <c r="S375" s="59"/>
      <c r="T375" s="59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</row>
    <row r="376" customFormat="false" ht="45" hidden="false" customHeight="true" outlineLevel="0" collapsed="false">
      <c r="D376" s="76"/>
      <c r="E376" s="91"/>
      <c r="G376" s="3"/>
      <c r="H376" s="3"/>
      <c r="I376" s="3"/>
      <c r="J376" s="1"/>
      <c r="K376" s="1"/>
      <c r="L376" s="92"/>
      <c r="M376" s="77"/>
      <c r="N376" s="1"/>
      <c r="R376" s="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</row>
    <row r="377" customFormat="false" ht="45" hidden="false" customHeight="true" outlineLevel="0" collapsed="false">
      <c r="D377" s="76"/>
      <c r="E377" s="91"/>
      <c r="G377" s="3"/>
      <c r="H377" s="3"/>
      <c r="I377" s="3"/>
      <c r="J377" s="1"/>
      <c r="K377" s="1"/>
      <c r="L377" s="92"/>
      <c r="M377" s="77"/>
      <c r="N377" s="1"/>
      <c r="R377" s="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</row>
    <row r="378" customFormat="false" ht="45" hidden="false" customHeight="true" outlineLevel="0" collapsed="false">
      <c r="D378" s="76"/>
      <c r="E378" s="91"/>
      <c r="G378" s="3"/>
      <c r="H378" s="3"/>
      <c r="I378" s="3"/>
      <c r="J378" s="1"/>
      <c r="K378" s="1"/>
      <c r="L378" s="92"/>
      <c r="M378" s="77"/>
      <c r="N378" s="1"/>
      <c r="R378" s="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</row>
    <row r="379" customFormat="false" ht="45" hidden="false" customHeight="true" outlineLevel="0" collapsed="false">
      <c r="D379" s="76"/>
      <c r="E379" s="91"/>
      <c r="G379" s="3"/>
      <c r="H379" s="3"/>
      <c r="I379" s="3"/>
      <c r="J379" s="1"/>
      <c r="K379" s="1"/>
      <c r="L379" s="92"/>
      <c r="M379" s="77"/>
      <c r="N379" s="1"/>
      <c r="R379" s="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</row>
    <row r="380" customFormat="false" ht="45" hidden="false" customHeight="true" outlineLevel="0" collapsed="false">
      <c r="D380" s="76"/>
      <c r="E380" s="91"/>
      <c r="G380" s="3"/>
      <c r="H380" s="3"/>
      <c r="I380" s="3"/>
      <c r="J380" s="1"/>
      <c r="K380" s="1"/>
      <c r="L380" s="92"/>
      <c r="M380" s="77"/>
      <c r="N380" s="1"/>
      <c r="R380" s="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</row>
    <row r="381" customFormat="false" ht="45" hidden="false" customHeight="true" outlineLevel="0" collapsed="false">
      <c r="D381" s="76"/>
      <c r="E381" s="1"/>
      <c r="G381" s="3"/>
      <c r="H381" s="3"/>
      <c r="I381" s="3"/>
      <c r="J381" s="1"/>
      <c r="K381" s="1"/>
      <c r="L381" s="92"/>
      <c r="M381" s="77"/>
      <c r="N381" s="1"/>
      <c r="R381" s="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</row>
    <row r="382" customFormat="false" ht="45" hidden="false" customHeight="true" outlineLevel="0" collapsed="false">
      <c r="D382" s="76"/>
      <c r="E382" s="1"/>
      <c r="G382" s="3"/>
      <c r="H382" s="3"/>
      <c r="I382" s="3"/>
      <c r="J382" s="1"/>
      <c r="K382" s="1"/>
      <c r="L382" s="1"/>
      <c r="M382" s="77"/>
      <c r="N382" s="1"/>
      <c r="R382" s="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</row>
    <row r="383" customFormat="false" ht="45" hidden="false" customHeight="true" outlineLevel="0" collapsed="false">
      <c r="D383" s="76"/>
      <c r="E383" s="1"/>
      <c r="G383" s="3"/>
      <c r="H383" s="3"/>
      <c r="I383" s="3"/>
      <c r="J383" s="1"/>
      <c r="K383" s="1"/>
      <c r="L383" s="1"/>
      <c r="M383" s="77"/>
      <c r="N383" s="1"/>
      <c r="R383" s="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</row>
    <row r="384" customFormat="false" ht="45" hidden="false" customHeight="true" outlineLevel="0" collapsed="false">
      <c r="D384" s="76"/>
      <c r="E384" s="1"/>
      <c r="G384" s="3"/>
      <c r="H384" s="3"/>
      <c r="I384" s="3"/>
      <c r="J384" s="1"/>
      <c r="K384" s="1"/>
      <c r="L384" s="1"/>
      <c r="M384" s="77"/>
      <c r="N384" s="1"/>
      <c r="R384" s="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</row>
    <row r="385" customFormat="false" ht="45" hidden="false" customHeight="true" outlineLevel="0" collapsed="false">
      <c r="D385" s="76"/>
      <c r="E385" s="1"/>
      <c r="G385" s="3"/>
      <c r="H385" s="3"/>
      <c r="I385" s="3"/>
      <c r="J385" s="1"/>
      <c r="K385" s="1"/>
      <c r="L385" s="1"/>
      <c r="M385" s="77"/>
      <c r="N385" s="1"/>
      <c r="R385" s="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</row>
    <row r="386" s="63" customFormat="true" ht="45" hidden="false" customHeight="true" outlineLevel="0" collapsed="false">
      <c r="A386" s="59"/>
      <c r="B386" s="59"/>
      <c r="C386" s="59"/>
      <c r="D386" s="60"/>
      <c r="E386" s="59"/>
      <c r="F386" s="59"/>
      <c r="G386" s="59"/>
      <c r="H386" s="61"/>
      <c r="I386" s="59"/>
      <c r="J386" s="59"/>
      <c r="K386" s="59"/>
      <c r="L386" s="59"/>
      <c r="M386" s="62"/>
      <c r="N386" s="59"/>
      <c r="O386" s="59"/>
      <c r="P386" s="59"/>
      <c r="Q386" s="59"/>
      <c r="R386" s="69"/>
      <c r="S386" s="59"/>
      <c r="T386" s="59"/>
    </row>
    <row r="387" s="63" customFormat="true" ht="45" hidden="false" customHeight="true" outlineLevel="0" collapsed="false">
      <c r="A387" s="59"/>
      <c r="B387" s="59"/>
      <c r="C387" s="59"/>
      <c r="D387" s="60"/>
      <c r="E387" s="59"/>
      <c r="F387" s="59"/>
      <c r="G387" s="59"/>
      <c r="H387" s="61"/>
      <c r="I387" s="59"/>
      <c r="J387" s="59"/>
      <c r="K387" s="59"/>
      <c r="L387" s="59"/>
      <c r="M387" s="62"/>
      <c r="N387" s="59"/>
      <c r="O387" s="59"/>
      <c r="P387" s="59"/>
      <c r="Q387" s="59"/>
      <c r="R387" s="69"/>
      <c r="S387" s="59"/>
      <c r="T387" s="59"/>
    </row>
    <row r="388" customFormat="false" ht="45" hidden="false" customHeight="true" outlineLevel="0" collapsed="false">
      <c r="D388" s="76"/>
      <c r="E388" s="1"/>
      <c r="G388" s="3"/>
      <c r="H388" s="3"/>
      <c r="I388" s="3"/>
      <c r="J388" s="1"/>
      <c r="K388" s="1"/>
      <c r="L388" s="1"/>
      <c r="M388" s="77"/>
      <c r="N388" s="1"/>
      <c r="R388" s="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</row>
    <row r="389" customFormat="false" ht="45" hidden="false" customHeight="true" outlineLevel="0" collapsed="false">
      <c r="D389" s="76"/>
      <c r="E389" s="1"/>
      <c r="G389" s="3"/>
      <c r="H389" s="3"/>
      <c r="I389" s="3"/>
      <c r="J389" s="1"/>
      <c r="K389" s="1"/>
      <c r="L389" s="1"/>
      <c r="M389" s="77"/>
      <c r="N389" s="1"/>
      <c r="R389" s="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</row>
    <row r="390" customFormat="false" ht="45" hidden="false" customHeight="true" outlineLevel="0" collapsed="false">
      <c r="D390" s="76"/>
      <c r="E390" s="1"/>
      <c r="G390" s="3"/>
      <c r="H390" s="3"/>
      <c r="I390" s="3"/>
      <c r="J390" s="1"/>
      <c r="K390" s="1"/>
      <c r="L390" s="1"/>
      <c r="M390" s="77"/>
      <c r="N390" s="1"/>
      <c r="R390" s="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</row>
    <row r="391" customFormat="false" ht="45" hidden="false" customHeight="true" outlineLevel="0" collapsed="false">
      <c r="D391" s="76"/>
      <c r="E391" s="1"/>
      <c r="G391" s="3"/>
      <c r="H391" s="3"/>
      <c r="I391" s="3"/>
      <c r="J391" s="1"/>
      <c r="K391" s="1"/>
      <c r="L391" s="1"/>
      <c r="M391" s="77"/>
      <c r="N391" s="1"/>
      <c r="R391" s="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</row>
    <row r="392" customFormat="false" ht="45" hidden="false" customHeight="true" outlineLevel="0" collapsed="false">
      <c r="D392" s="76"/>
      <c r="E392" s="1"/>
      <c r="G392" s="3"/>
      <c r="H392" s="3"/>
      <c r="I392" s="3"/>
      <c r="J392" s="1"/>
      <c r="K392" s="1"/>
      <c r="L392" s="1"/>
      <c r="M392" s="77"/>
      <c r="N392" s="1"/>
      <c r="R392" s="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</row>
    <row r="393" customFormat="false" ht="45" hidden="false" customHeight="true" outlineLevel="0" collapsed="false">
      <c r="D393" s="76"/>
      <c r="E393" s="1"/>
      <c r="G393" s="3"/>
      <c r="H393" s="3"/>
      <c r="I393" s="3"/>
      <c r="J393" s="1"/>
      <c r="K393" s="1"/>
      <c r="L393" s="1"/>
      <c r="M393" s="77"/>
      <c r="N393" s="1"/>
      <c r="R393" s="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</row>
    <row r="394" customFormat="false" ht="45" hidden="false" customHeight="true" outlineLevel="0" collapsed="false">
      <c r="D394" s="76"/>
      <c r="E394" s="91"/>
      <c r="G394" s="3"/>
      <c r="H394" s="3"/>
      <c r="I394" s="3"/>
      <c r="J394" s="1"/>
      <c r="K394" s="1"/>
      <c r="L394" s="92"/>
      <c r="M394" s="77"/>
      <c r="N394" s="1"/>
      <c r="R394" s="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</row>
    <row r="395" customFormat="false" ht="45" hidden="false" customHeight="true" outlineLevel="0" collapsed="false">
      <c r="D395" s="76"/>
      <c r="E395" s="91"/>
      <c r="G395" s="3"/>
      <c r="H395" s="3"/>
      <c r="I395" s="3"/>
      <c r="J395" s="1"/>
      <c r="K395" s="1"/>
      <c r="L395" s="92"/>
      <c r="M395" s="77"/>
      <c r="N395" s="1"/>
      <c r="R395" s="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</row>
    <row r="396" customFormat="false" ht="45" hidden="false" customHeight="true" outlineLevel="0" collapsed="false">
      <c r="D396" s="76"/>
      <c r="E396" s="91"/>
      <c r="G396" s="3"/>
      <c r="H396" s="3"/>
      <c r="I396" s="3"/>
      <c r="J396" s="1"/>
      <c r="K396" s="1"/>
      <c r="L396" s="92"/>
      <c r="M396" s="77"/>
      <c r="N396" s="1"/>
      <c r="R396" s="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</row>
    <row r="397" customFormat="false" ht="45" hidden="false" customHeight="true" outlineLevel="0" collapsed="false">
      <c r="D397" s="76"/>
      <c r="E397" s="91"/>
      <c r="G397" s="3"/>
      <c r="H397" s="3"/>
      <c r="I397" s="3"/>
      <c r="J397" s="1"/>
      <c r="K397" s="1"/>
      <c r="L397" s="92"/>
      <c r="M397" s="77"/>
      <c r="N397" s="1"/>
      <c r="R397" s="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</row>
    <row r="398" customFormat="false" ht="45" hidden="false" customHeight="true" outlineLevel="0" collapsed="false">
      <c r="D398" s="76"/>
      <c r="E398" s="91"/>
      <c r="G398" s="3"/>
      <c r="H398" s="3"/>
      <c r="I398" s="3"/>
      <c r="J398" s="1"/>
      <c r="K398" s="1"/>
      <c r="L398" s="92"/>
      <c r="M398" s="77"/>
      <c r="N398" s="1"/>
      <c r="R398" s="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</row>
    <row r="399" customFormat="false" ht="45" hidden="false" customHeight="true" outlineLevel="0" collapsed="false">
      <c r="D399" s="76"/>
      <c r="E399" s="91"/>
      <c r="G399" s="3"/>
      <c r="H399" s="3"/>
      <c r="I399" s="3"/>
      <c r="J399" s="1"/>
      <c r="K399" s="1"/>
      <c r="L399" s="92"/>
      <c r="M399" s="77"/>
      <c r="N399" s="1"/>
      <c r="R399" s="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</row>
    <row r="400" customFormat="false" ht="45" hidden="false" customHeight="true" outlineLevel="0" collapsed="false">
      <c r="D400" s="76"/>
      <c r="E400" s="91"/>
      <c r="G400" s="3"/>
      <c r="H400" s="3"/>
      <c r="I400" s="3"/>
      <c r="J400" s="1"/>
      <c r="K400" s="1"/>
      <c r="L400" s="92"/>
      <c r="M400" s="77"/>
      <c r="N400" s="1"/>
      <c r="R400" s="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</row>
    <row r="401" customFormat="false" ht="45" hidden="false" customHeight="true" outlineLevel="0" collapsed="false">
      <c r="D401" s="76"/>
      <c r="E401" s="91"/>
      <c r="G401" s="3"/>
      <c r="H401" s="3"/>
      <c r="I401" s="3"/>
      <c r="J401" s="1"/>
      <c r="K401" s="1"/>
      <c r="L401" s="92"/>
      <c r="M401" s="77"/>
      <c r="N401" s="1"/>
      <c r="R401" s="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</row>
    <row r="402" customFormat="false" ht="45" hidden="false" customHeight="true" outlineLevel="0" collapsed="false">
      <c r="D402" s="76"/>
      <c r="E402" s="91"/>
      <c r="G402" s="3"/>
      <c r="H402" s="3"/>
      <c r="I402" s="3"/>
      <c r="J402" s="1"/>
      <c r="K402" s="1"/>
      <c r="L402" s="92"/>
      <c r="M402" s="77"/>
      <c r="N402" s="1"/>
      <c r="R402" s="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</row>
    <row r="403" customFormat="false" ht="45" hidden="false" customHeight="true" outlineLevel="0" collapsed="false">
      <c r="D403" s="76"/>
      <c r="E403" s="91"/>
      <c r="G403" s="3"/>
      <c r="H403" s="3"/>
      <c r="I403" s="3"/>
      <c r="J403" s="1"/>
      <c r="K403" s="1"/>
      <c r="L403" s="92"/>
      <c r="M403" s="77"/>
      <c r="N403" s="1"/>
      <c r="R403" s="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</row>
    <row r="404" customFormat="false" ht="45" hidden="false" customHeight="true" outlineLevel="0" collapsed="false">
      <c r="D404" s="76"/>
      <c r="E404" s="91"/>
      <c r="G404" s="3"/>
      <c r="H404" s="3"/>
      <c r="I404" s="3"/>
      <c r="J404" s="1"/>
      <c r="K404" s="1"/>
      <c r="L404" s="92"/>
      <c r="M404" s="77"/>
      <c r="N404" s="1"/>
      <c r="R404" s="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</row>
    <row r="405" s="64" customFormat="true" ht="45" hidden="false" customHeight="true" outlineLevel="0" collapsed="false">
      <c r="A405" s="59"/>
      <c r="B405" s="59"/>
      <c r="C405" s="59"/>
      <c r="D405" s="76"/>
      <c r="E405" s="59"/>
      <c r="F405" s="61"/>
      <c r="G405" s="61"/>
      <c r="H405" s="61"/>
      <c r="I405" s="61"/>
      <c r="J405" s="59"/>
      <c r="K405" s="59"/>
      <c r="L405" s="59"/>
      <c r="M405" s="62"/>
      <c r="N405" s="59"/>
      <c r="O405" s="59"/>
      <c r="P405" s="59"/>
      <c r="Q405" s="59"/>
      <c r="R405" s="59"/>
      <c r="S405" s="59"/>
      <c r="T405" s="59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</row>
    <row r="406" s="1" customFormat="true" ht="45" hidden="false" customHeight="true" outlineLevel="0" collapsed="false">
      <c r="D406" s="76"/>
      <c r="G406" s="3"/>
      <c r="H406" s="3"/>
      <c r="I406" s="3"/>
      <c r="M406" s="77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</row>
    <row r="407" customFormat="false" ht="45" hidden="false" customHeight="true" outlineLevel="0" collapsed="false">
      <c r="D407" s="76"/>
      <c r="E407" s="1"/>
      <c r="F407" s="3"/>
      <c r="G407" s="3"/>
      <c r="H407" s="3"/>
      <c r="I407" s="3"/>
      <c r="J407" s="1"/>
      <c r="K407" s="1"/>
      <c r="L407" s="1"/>
      <c r="M407" s="77"/>
      <c r="N407" s="1"/>
      <c r="O407" s="1"/>
      <c r="P407" s="1"/>
      <c r="Q407" s="1"/>
      <c r="R407" s="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</row>
    <row r="408" customFormat="false" ht="45" hidden="false" customHeight="true" outlineLevel="0" collapsed="false">
      <c r="D408" s="76"/>
      <c r="E408" s="1"/>
      <c r="F408" s="3"/>
      <c r="G408" s="3"/>
      <c r="H408" s="3"/>
      <c r="I408" s="3"/>
      <c r="J408" s="1"/>
      <c r="K408" s="1"/>
      <c r="L408" s="1"/>
      <c r="M408" s="77"/>
      <c r="N408" s="1"/>
      <c r="O408" s="1"/>
      <c r="P408" s="1"/>
      <c r="Q408" s="1"/>
      <c r="R408" s="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</row>
    <row r="409" customFormat="false" ht="45" hidden="false" customHeight="true" outlineLevel="0" collapsed="false">
      <c r="D409" s="76"/>
      <c r="E409" s="1"/>
      <c r="F409" s="3"/>
      <c r="G409" s="3"/>
      <c r="H409" s="3"/>
      <c r="I409" s="3"/>
      <c r="J409" s="1"/>
      <c r="K409" s="1"/>
      <c r="L409" s="1"/>
      <c r="M409" s="77"/>
      <c r="N409" s="1"/>
      <c r="O409" s="1"/>
      <c r="P409" s="1"/>
      <c r="Q409" s="1"/>
      <c r="R409" s="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</row>
    <row r="410" customFormat="false" ht="45" hidden="false" customHeight="true" outlineLevel="0" collapsed="false">
      <c r="D410" s="76"/>
      <c r="E410" s="1"/>
      <c r="F410" s="3"/>
      <c r="G410" s="3"/>
      <c r="H410" s="3"/>
      <c r="I410" s="3"/>
      <c r="J410" s="1"/>
      <c r="K410" s="1"/>
      <c r="L410" s="1"/>
      <c r="M410" s="77"/>
      <c r="N410" s="1"/>
      <c r="O410" s="1"/>
      <c r="P410" s="1"/>
      <c r="Q410" s="1"/>
      <c r="R410" s="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</row>
    <row r="411" customFormat="false" ht="45" hidden="false" customHeight="true" outlineLevel="0" collapsed="false">
      <c r="A411" s="59"/>
      <c r="D411" s="76"/>
      <c r="E411" s="1"/>
      <c r="H411" s="3"/>
      <c r="J411" s="1"/>
      <c r="K411" s="1"/>
      <c r="L411" s="1"/>
      <c r="M411" s="77"/>
      <c r="N411" s="1"/>
      <c r="O411" s="1"/>
      <c r="P411" s="1"/>
      <c r="Q411" s="1"/>
      <c r="R411" s="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</row>
    <row r="412" customFormat="false" ht="45" hidden="false" customHeight="true" outlineLevel="0" collapsed="false">
      <c r="A412" s="59"/>
      <c r="D412" s="76"/>
      <c r="E412" s="1"/>
      <c r="H412" s="3"/>
      <c r="J412" s="1"/>
      <c r="K412" s="1"/>
      <c r="L412" s="1"/>
      <c r="M412" s="77"/>
      <c r="N412" s="1"/>
      <c r="O412" s="1"/>
      <c r="P412" s="1"/>
      <c r="Q412" s="1"/>
      <c r="R412" s="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</row>
    <row r="413" customFormat="false" ht="45" hidden="false" customHeight="true" outlineLevel="0" collapsed="false">
      <c r="A413" s="59"/>
      <c r="D413" s="76"/>
      <c r="E413" s="1"/>
      <c r="H413" s="3"/>
      <c r="J413" s="1"/>
      <c r="K413" s="1"/>
      <c r="L413" s="1"/>
      <c r="M413" s="77"/>
      <c r="N413" s="1"/>
      <c r="O413" s="1"/>
      <c r="P413" s="1"/>
      <c r="Q413" s="1"/>
      <c r="R413" s="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</row>
    <row r="414" customFormat="false" ht="45" hidden="false" customHeight="true" outlineLevel="0" collapsed="false">
      <c r="A414" s="59"/>
      <c r="D414" s="76"/>
      <c r="E414" s="1"/>
      <c r="H414" s="3"/>
      <c r="J414" s="1"/>
      <c r="K414" s="1"/>
      <c r="L414" s="1"/>
      <c r="M414" s="77"/>
      <c r="N414" s="1"/>
      <c r="O414" s="1"/>
      <c r="P414" s="1"/>
      <c r="Q414" s="1"/>
      <c r="R414" s="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</row>
    <row r="415" customFormat="false" ht="45" hidden="false" customHeight="true" outlineLevel="0" collapsed="false">
      <c r="A415" s="59"/>
      <c r="D415" s="76"/>
      <c r="E415" s="1"/>
      <c r="H415" s="3"/>
      <c r="J415" s="1"/>
      <c r="K415" s="1"/>
      <c r="L415" s="1"/>
      <c r="M415" s="77"/>
      <c r="N415" s="1"/>
      <c r="O415" s="1"/>
      <c r="P415" s="1"/>
      <c r="Q415" s="1"/>
      <c r="R415" s="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</row>
    <row r="416" customFormat="false" ht="45" hidden="false" customHeight="true" outlineLevel="0" collapsed="false">
      <c r="A416" s="59"/>
      <c r="D416" s="76"/>
      <c r="E416" s="1"/>
      <c r="H416" s="3"/>
      <c r="J416" s="1"/>
      <c r="K416" s="1"/>
      <c r="L416" s="1"/>
      <c r="M416" s="77"/>
      <c r="N416" s="1"/>
      <c r="O416" s="1"/>
      <c r="P416" s="1"/>
      <c r="Q416" s="1"/>
      <c r="R416" s="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</row>
    <row r="417" customFormat="false" ht="45" hidden="false" customHeight="true" outlineLevel="0" collapsed="false">
      <c r="A417" s="59"/>
      <c r="D417" s="76"/>
      <c r="E417" s="1"/>
      <c r="H417" s="3"/>
      <c r="J417" s="1"/>
      <c r="K417" s="1"/>
      <c r="L417" s="1"/>
      <c r="M417" s="77"/>
      <c r="N417" s="1"/>
      <c r="O417" s="1"/>
      <c r="P417" s="1"/>
      <c r="Q417" s="1"/>
      <c r="R417" s="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</row>
    <row r="418" customFormat="false" ht="45" hidden="false" customHeight="true" outlineLevel="0" collapsed="false">
      <c r="A418" s="59"/>
      <c r="D418" s="76"/>
      <c r="E418" s="1"/>
      <c r="H418" s="3"/>
      <c r="J418" s="1"/>
      <c r="K418" s="1"/>
      <c r="L418" s="1"/>
      <c r="M418" s="77"/>
      <c r="N418" s="1"/>
      <c r="O418" s="1"/>
      <c r="P418" s="1"/>
      <c r="Q418" s="1"/>
      <c r="R418" s="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</row>
    <row r="419" customFormat="false" ht="45" hidden="false" customHeight="true" outlineLevel="0" collapsed="false">
      <c r="A419" s="59"/>
      <c r="D419" s="76"/>
      <c r="E419" s="1"/>
      <c r="H419" s="3"/>
      <c r="J419" s="1"/>
      <c r="K419" s="1"/>
      <c r="L419" s="1"/>
      <c r="M419" s="77"/>
      <c r="N419" s="1"/>
      <c r="O419" s="1"/>
      <c r="P419" s="1"/>
      <c r="Q419" s="1"/>
      <c r="R419" s="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</row>
    <row r="420" customFormat="false" ht="45" hidden="false" customHeight="true" outlineLevel="0" collapsed="false">
      <c r="A420" s="59"/>
      <c r="D420" s="76"/>
      <c r="E420" s="1"/>
      <c r="H420" s="3"/>
      <c r="J420" s="1"/>
      <c r="K420" s="1"/>
      <c r="L420" s="1"/>
      <c r="M420" s="77"/>
      <c r="N420" s="1"/>
      <c r="O420" s="1"/>
      <c r="P420" s="1"/>
      <c r="Q420" s="1"/>
      <c r="R420" s="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</row>
    <row r="421" customFormat="false" ht="45" hidden="false" customHeight="true" outlineLevel="0" collapsed="false">
      <c r="A421" s="59"/>
      <c r="D421" s="76"/>
      <c r="E421" s="1"/>
      <c r="H421" s="3"/>
      <c r="J421" s="1"/>
      <c r="K421" s="1"/>
      <c r="L421" s="1"/>
      <c r="M421" s="77"/>
      <c r="N421" s="1"/>
      <c r="O421" s="1"/>
      <c r="P421" s="1"/>
      <c r="Q421" s="1"/>
      <c r="R421" s="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</row>
    <row r="422" customFormat="false" ht="45" hidden="false" customHeight="true" outlineLevel="0" collapsed="false">
      <c r="A422" s="59"/>
      <c r="D422" s="76"/>
      <c r="E422" s="1"/>
      <c r="H422" s="3"/>
      <c r="J422" s="1"/>
      <c r="K422" s="1"/>
      <c r="L422" s="1"/>
      <c r="M422" s="95"/>
      <c r="N422" s="1"/>
      <c r="O422" s="1"/>
      <c r="P422" s="1"/>
      <c r="Q422" s="1"/>
      <c r="R422" s="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</row>
    <row r="423" customFormat="false" ht="45" hidden="false" customHeight="true" outlineLevel="0" collapsed="false">
      <c r="A423" s="59"/>
      <c r="D423" s="76"/>
      <c r="E423" s="1"/>
      <c r="H423" s="3"/>
      <c r="J423" s="1"/>
      <c r="K423" s="1"/>
      <c r="L423" s="1"/>
      <c r="M423" s="77"/>
      <c r="N423" s="1"/>
      <c r="O423" s="1"/>
      <c r="P423" s="1"/>
      <c r="Q423" s="1"/>
      <c r="R423" s="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</row>
    <row r="424" customFormat="false" ht="45" hidden="false" customHeight="true" outlineLevel="0" collapsed="false">
      <c r="A424" s="59"/>
      <c r="D424" s="76"/>
      <c r="E424" s="1"/>
      <c r="H424" s="3"/>
      <c r="J424" s="1"/>
      <c r="K424" s="1"/>
      <c r="L424" s="1"/>
      <c r="M424" s="77"/>
      <c r="N424" s="1"/>
      <c r="O424" s="1"/>
      <c r="P424" s="1"/>
      <c r="Q424" s="1"/>
      <c r="R424" s="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</row>
    <row r="425" customFormat="false" ht="45" hidden="false" customHeight="true" outlineLevel="0" collapsed="false">
      <c r="A425" s="59"/>
      <c r="D425" s="76"/>
      <c r="E425" s="1"/>
      <c r="H425" s="3"/>
      <c r="J425" s="1"/>
      <c r="K425" s="1"/>
      <c r="L425" s="1"/>
      <c r="M425" s="77"/>
      <c r="N425" s="1"/>
      <c r="O425" s="1"/>
      <c r="P425" s="1"/>
      <c r="Q425" s="1"/>
      <c r="R425" s="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</row>
    <row r="426" customFormat="false" ht="45" hidden="false" customHeight="true" outlineLevel="0" collapsed="false">
      <c r="A426" s="59"/>
      <c r="D426" s="76"/>
      <c r="E426" s="1"/>
      <c r="H426" s="3"/>
      <c r="J426" s="1"/>
      <c r="K426" s="1"/>
      <c r="L426" s="1"/>
      <c r="M426" s="77"/>
      <c r="N426" s="1"/>
      <c r="O426" s="1"/>
      <c r="P426" s="1"/>
      <c r="Q426" s="1"/>
      <c r="R426" s="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</row>
    <row r="427" customFormat="false" ht="45" hidden="false" customHeight="true" outlineLevel="0" collapsed="false">
      <c r="A427" s="59"/>
      <c r="D427" s="76"/>
      <c r="E427" s="1"/>
      <c r="H427" s="3"/>
      <c r="J427" s="1"/>
      <c r="K427" s="1"/>
      <c r="L427" s="1"/>
      <c r="M427" s="95"/>
      <c r="N427" s="1"/>
      <c r="O427" s="1"/>
      <c r="P427" s="1"/>
      <c r="Q427" s="1"/>
      <c r="R427" s="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</row>
    <row r="428" customFormat="false" ht="45" hidden="false" customHeight="true" outlineLevel="0" collapsed="false">
      <c r="A428" s="59"/>
      <c r="D428" s="76"/>
      <c r="E428" s="1"/>
      <c r="H428" s="3"/>
      <c r="J428" s="1"/>
      <c r="K428" s="1"/>
      <c r="L428" s="1"/>
      <c r="M428" s="77"/>
      <c r="N428" s="1"/>
      <c r="O428" s="1"/>
      <c r="P428" s="1"/>
      <c r="Q428" s="1"/>
      <c r="R428" s="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</row>
    <row r="429" customFormat="false" ht="45" hidden="false" customHeight="true" outlineLevel="0" collapsed="false">
      <c r="A429" s="59"/>
      <c r="D429" s="76"/>
      <c r="E429" s="1"/>
      <c r="H429" s="3"/>
      <c r="J429" s="1"/>
      <c r="K429" s="1"/>
      <c r="L429" s="1"/>
      <c r="M429" s="77"/>
      <c r="N429" s="1"/>
      <c r="O429" s="1"/>
      <c r="P429" s="1"/>
      <c r="Q429" s="1"/>
      <c r="R429" s="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</row>
    <row r="430" customFormat="false" ht="45" hidden="false" customHeight="true" outlineLevel="0" collapsed="false">
      <c r="A430" s="59"/>
      <c r="D430" s="76"/>
      <c r="E430" s="1"/>
      <c r="H430" s="3"/>
      <c r="J430" s="1"/>
      <c r="K430" s="1"/>
      <c r="L430" s="1"/>
      <c r="M430" s="77"/>
      <c r="N430" s="1"/>
      <c r="O430" s="1"/>
      <c r="P430" s="1"/>
      <c r="Q430" s="1"/>
      <c r="R430" s="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</row>
    <row r="431" customFormat="false" ht="45" hidden="false" customHeight="true" outlineLevel="0" collapsed="false">
      <c r="A431" s="59"/>
      <c r="D431" s="76"/>
      <c r="E431" s="1"/>
      <c r="H431" s="3"/>
      <c r="J431" s="1"/>
      <c r="K431" s="1"/>
      <c r="L431" s="1"/>
      <c r="M431" s="77"/>
      <c r="N431" s="1"/>
      <c r="O431" s="1"/>
      <c r="P431" s="1"/>
      <c r="Q431" s="1"/>
      <c r="R431" s="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</row>
    <row r="432" customFormat="false" ht="45" hidden="false" customHeight="true" outlineLevel="0" collapsed="false">
      <c r="A432" s="59"/>
      <c r="D432" s="76"/>
      <c r="E432" s="1"/>
      <c r="H432" s="3"/>
      <c r="J432" s="1"/>
      <c r="K432" s="1"/>
      <c r="L432" s="1"/>
      <c r="M432" s="77"/>
      <c r="N432" s="1"/>
      <c r="O432" s="1"/>
      <c r="P432" s="1"/>
      <c r="Q432" s="1"/>
      <c r="R432" s="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</row>
    <row r="433" customFormat="false" ht="45" hidden="false" customHeight="true" outlineLevel="0" collapsed="false">
      <c r="A433" s="59"/>
      <c r="D433" s="76"/>
      <c r="E433" s="1"/>
      <c r="H433" s="3"/>
      <c r="J433" s="1"/>
      <c r="K433" s="1"/>
      <c r="L433" s="1"/>
      <c r="M433" s="77"/>
      <c r="N433" s="1"/>
      <c r="O433" s="1"/>
      <c r="P433" s="1"/>
      <c r="Q433" s="1"/>
      <c r="R433" s="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</row>
    <row r="434" customFormat="false" ht="45" hidden="false" customHeight="true" outlineLevel="0" collapsed="false">
      <c r="A434" s="59"/>
      <c r="D434" s="76"/>
      <c r="E434" s="1"/>
      <c r="H434" s="3"/>
      <c r="J434" s="1"/>
      <c r="K434" s="1"/>
      <c r="L434" s="1"/>
      <c r="M434" s="77"/>
      <c r="N434" s="1"/>
      <c r="O434" s="1"/>
      <c r="P434" s="1"/>
      <c r="Q434" s="1"/>
      <c r="R434" s="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</row>
    <row r="435" customFormat="false" ht="45" hidden="false" customHeight="true" outlineLevel="0" collapsed="false">
      <c r="A435" s="59"/>
      <c r="D435" s="76"/>
      <c r="E435" s="1"/>
      <c r="H435" s="3"/>
      <c r="J435" s="1"/>
      <c r="K435" s="1"/>
      <c r="L435" s="1"/>
      <c r="M435" s="77"/>
      <c r="N435" s="1"/>
      <c r="O435" s="1"/>
      <c r="P435" s="1"/>
      <c r="Q435" s="1"/>
      <c r="R435" s="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</row>
    <row r="436" customFormat="false" ht="45" hidden="false" customHeight="true" outlineLevel="0" collapsed="false">
      <c r="A436" s="59"/>
      <c r="D436" s="76"/>
      <c r="E436" s="1"/>
      <c r="H436" s="3"/>
      <c r="J436" s="1"/>
      <c r="K436" s="1"/>
      <c r="L436" s="1"/>
      <c r="M436" s="77"/>
      <c r="N436" s="1"/>
      <c r="O436" s="1"/>
      <c r="P436" s="1"/>
      <c r="Q436" s="1"/>
      <c r="R436" s="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</row>
    <row r="437" customFormat="false" ht="45" hidden="false" customHeight="true" outlineLevel="0" collapsed="false">
      <c r="A437" s="59"/>
      <c r="D437" s="76"/>
      <c r="E437" s="1"/>
      <c r="H437" s="3"/>
      <c r="J437" s="1"/>
      <c r="K437" s="1"/>
      <c r="L437" s="1"/>
      <c r="M437" s="77"/>
      <c r="N437" s="1"/>
      <c r="O437" s="1"/>
      <c r="P437" s="1"/>
      <c r="Q437" s="1"/>
      <c r="R437" s="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</row>
    <row r="438" customFormat="false" ht="45" hidden="false" customHeight="true" outlineLevel="0" collapsed="false">
      <c r="A438" s="59"/>
      <c r="D438" s="76"/>
      <c r="E438" s="1"/>
      <c r="H438" s="3"/>
      <c r="J438" s="1"/>
      <c r="K438" s="1"/>
      <c r="L438" s="1"/>
      <c r="M438" s="77"/>
      <c r="N438" s="1"/>
      <c r="O438" s="1"/>
      <c r="P438" s="1"/>
      <c r="Q438" s="1"/>
      <c r="R438" s="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</row>
    <row r="439" customFormat="false" ht="68.25" hidden="false" customHeight="true" outlineLevel="0" collapsed="false">
      <c r="D439" s="76"/>
      <c r="E439" s="1"/>
      <c r="G439" s="96"/>
      <c r="H439" s="3"/>
      <c r="J439" s="1"/>
      <c r="K439" s="1"/>
      <c r="L439" s="1"/>
      <c r="M439" s="95"/>
      <c r="O439" s="1"/>
      <c r="P439" s="1"/>
      <c r="Q439" s="1"/>
      <c r="R439" s="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</row>
    <row r="440" customFormat="false" ht="62.25" hidden="false" customHeight="true" outlineLevel="0" collapsed="false">
      <c r="D440" s="76"/>
      <c r="E440" s="1"/>
      <c r="F440" s="97"/>
      <c r="G440" s="96"/>
      <c r="H440" s="3"/>
      <c r="J440" s="1"/>
      <c r="K440" s="1"/>
      <c r="L440" s="1"/>
      <c r="M440" s="95"/>
      <c r="O440" s="1"/>
      <c r="P440" s="1"/>
      <c r="Q440" s="1"/>
      <c r="R440" s="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</row>
    <row r="441" customFormat="false" ht="45" hidden="false" customHeight="true" outlineLevel="0" collapsed="false">
      <c r="D441" s="76"/>
      <c r="E441" s="1"/>
      <c r="G441" s="96"/>
      <c r="H441" s="3"/>
      <c r="J441" s="1"/>
      <c r="K441" s="1"/>
      <c r="L441" s="1"/>
      <c r="M441" s="95"/>
      <c r="O441" s="1"/>
      <c r="P441" s="1"/>
      <c r="Q441" s="1"/>
      <c r="R441" s="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</row>
    <row r="442" customFormat="false" ht="57.75" hidden="false" customHeight="true" outlineLevel="0" collapsed="false">
      <c r="D442" s="76"/>
      <c r="E442" s="1"/>
      <c r="F442" s="97"/>
      <c r="G442" s="96"/>
      <c r="H442" s="3"/>
      <c r="J442" s="1"/>
      <c r="K442" s="1"/>
      <c r="L442" s="1"/>
      <c r="M442" s="95"/>
      <c r="O442" s="1"/>
      <c r="Q442" s="1"/>
      <c r="R442" s="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</row>
    <row r="443" customFormat="false" ht="66.75" hidden="false" customHeight="true" outlineLevel="0" collapsed="false">
      <c r="D443" s="76"/>
      <c r="E443" s="1"/>
      <c r="F443" s="97"/>
      <c r="G443" s="96"/>
      <c r="H443" s="3"/>
      <c r="J443" s="1"/>
      <c r="K443" s="1"/>
      <c r="L443" s="1"/>
      <c r="M443" s="95"/>
      <c r="O443" s="1"/>
      <c r="Q443" s="1"/>
      <c r="R443" s="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</row>
    <row r="444" customFormat="false" ht="45" hidden="false" customHeight="true" outlineLevel="0" collapsed="false">
      <c r="D444" s="76"/>
      <c r="E444" s="1"/>
      <c r="G444" s="96"/>
      <c r="H444" s="3"/>
      <c r="J444" s="1"/>
      <c r="K444" s="1"/>
      <c r="L444" s="1"/>
      <c r="M444" s="95"/>
      <c r="O444" s="1"/>
      <c r="P444" s="1"/>
      <c r="Q444" s="1"/>
      <c r="R444" s="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</row>
    <row r="445" customFormat="false" ht="45" hidden="false" customHeight="true" outlineLevel="0" collapsed="false">
      <c r="D445" s="76"/>
      <c r="E445" s="1"/>
      <c r="G445" s="96"/>
      <c r="H445" s="3"/>
      <c r="J445" s="1"/>
      <c r="K445" s="1"/>
      <c r="L445" s="1"/>
      <c r="M445" s="95"/>
      <c r="O445" s="1"/>
      <c r="P445" s="1"/>
      <c r="Q445" s="1"/>
      <c r="R445" s="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</row>
    <row r="446" customFormat="false" ht="62.25" hidden="false" customHeight="true" outlineLevel="0" collapsed="false">
      <c r="D446" s="76"/>
      <c r="E446" s="1"/>
      <c r="G446" s="96"/>
      <c r="H446" s="3"/>
      <c r="J446" s="1"/>
      <c r="K446" s="1"/>
      <c r="L446" s="1"/>
      <c r="M446" s="95"/>
      <c r="O446" s="1"/>
      <c r="P446" s="1"/>
      <c r="Q446" s="1"/>
      <c r="R446" s="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</row>
    <row r="447" customFormat="false" ht="45" hidden="false" customHeight="true" outlineLevel="0" collapsed="false">
      <c r="D447" s="76"/>
      <c r="E447" s="1"/>
      <c r="G447" s="96"/>
      <c r="H447" s="3"/>
      <c r="J447" s="1"/>
      <c r="K447" s="1"/>
      <c r="L447" s="1"/>
      <c r="M447" s="95"/>
      <c r="O447" s="1"/>
      <c r="P447" s="1"/>
      <c r="Q447" s="1"/>
      <c r="R447" s="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</row>
    <row r="448" customFormat="false" ht="45" hidden="false" customHeight="true" outlineLevel="0" collapsed="false">
      <c r="D448" s="76"/>
      <c r="E448" s="1"/>
      <c r="G448" s="96"/>
      <c r="H448" s="3"/>
      <c r="J448" s="1"/>
      <c r="K448" s="1"/>
      <c r="L448" s="1"/>
      <c r="M448" s="95"/>
      <c r="O448" s="1"/>
      <c r="P448" s="1"/>
      <c r="Q448" s="1"/>
      <c r="R448" s="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</row>
    <row r="449" customFormat="false" ht="45" hidden="false" customHeight="true" outlineLevel="0" collapsed="false">
      <c r="D449" s="76"/>
      <c r="E449" s="1"/>
      <c r="G449" s="96"/>
      <c r="H449" s="3"/>
      <c r="J449" s="1"/>
      <c r="K449" s="1"/>
      <c r="L449" s="1"/>
      <c r="M449" s="95"/>
      <c r="O449" s="1"/>
      <c r="P449" s="1"/>
      <c r="Q449" s="1"/>
      <c r="R449" s="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</row>
    <row r="450" customFormat="false" ht="45" hidden="false" customHeight="true" outlineLevel="0" collapsed="false">
      <c r="D450" s="76"/>
      <c r="E450" s="1"/>
      <c r="G450" s="96"/>
      <c r="H450" s="3"/>
      <c r="J450" s="1"/>
      <c r="K450" s="1"/>
      <c r="L450" s="1"/>
      <c r="M450" s="95"/>
      <c r="O450" s="1"/>
      <c r="P450" s="1"/>
      <c r="Q450" s="1"/>
      <c r="R450" s="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</row>
    <row r="451" customFormat="false" ht="45" hidden="false" customHeight="true" outlineLevel="0" collapsed="false">
      <c r="D451" s="76"/>
      <c r="E451" s="1"/>
      <c r="F451" s="97"/>
      <c r="G451" s="96"/>
      <c r="H451" s="3"/>
      <c r="J451" s="1"/>
      <c r="K451" s="1"/>
      <c r="L451" s="1"/>
      <c r="M451" s="95"/>
      <c r="O451" s="1"/>
      <c r="P451" s="1"/>
      <c r="Q451" s="1"/>
      <c r="R451" s="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</row>
    <row r="452" customFormat="false" ht="45" hidden="false" customHeight="true" outlineLevel="0" collapsed="false">
      <c r="D452" s="76"/>
      <c r="E452" s="1"/>
      <c r="F452" s="97"/>
      <c r="G452" s="96"/>
      <c r="H452" s="3"/>
      <c r="J452" s="1"/>
      <c r="K452" s="1"/>
      <c r="L452" s="1"/>
      <c r="M452" s="95"/>
      <c r="O452" s="1"/>
      <c r="P452" s="1"/>
      <c r="Q452" s="1"/>
      <c r="R452" s="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</row>
    <row r="453" customFormat="false" ht="45" hidden="false" customHeight="true" outlineLevel="0" collapsed="false">
      <c r="D453" s="76"/>
      <c r="E453" s="1"/>
      <c r="F453" s="97"/>
      <c r="G453" s="96"/>
      <c r="H453" s="3"/>
      <c r="J453" s="1"/>
      <c r="K453" s="1"/>
      <c r="L453" s="1"/>
      <c r="M453" s="95"/>
      <c r="O453" s="1"/>
      <c r="P453" s="1"/>
      <c r="Q453" s="1"/>
      <c r="R453" s="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</row>
    <row r="454" customFormat="false" ht="45" hidden="false" customHeight="true" outlineLevel="0" collapsed="false">
      <c r="D454" s="76"/>
      <c r="E454" s="1"/>
      <c r="F454" s="97"/>
      <c r="G454" s="96"/>
      <c r="H454" s="3"/>
      <c r="J454" s="1"/>
      <c r="K454" s="1"/>
      <c r="L454" s="1"/>
      <c r="M454" s="95"/>
      <c r="O454" s="1"/>
      <c r="P454" s="1"/>
      <c r="Q454" s="1"/>
      <c r="R454" s="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</row>
    <row r="455" customFormat="false" ht="45" hidden="false" customHeight="true" outlineLevel="0" collapsed="false">
      <c r="D455" s="76"/>
      <c r="E455" s="1"/>
      <c r="F455" s="97"/>
      <c r="G455" s="96"/>
      <c r="H455" s="3"/>
      <c r="J455" s="1"/>
      <c r="K455" s="1"/>
      <c r="L455" s="1"/>
      <c r="M455" s="95"/>
      <c r="O455" s="1"/>
      <c r="P455" s="1"/>
      <c r="Q455" s="1"/>
      <c r="R455" s="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</row>
    <row r="456" customFormat="false" ht="45" hidden="false" customHeight="true" outlineLevel="0" collapsed="false">
      <c r="D456" s="76"/>
      <c r="E456" s="1"/>
      <c r="F456" s="97"/>
      <c r="G456" s="96"/>
      <c r="H456" s="3"/>
      <c r="J456" s="1"/>
      <c r="K456" s="1"/>
      <c r="L456" s="1"/>
      <c r="M456" s="95"/>
      <c r="O456" s="1"/>
      <c r="P456" s="1"/>
      <c r="Q456" s="1"/>
      <c r="R456" s="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</row>
    <row r="457" customFormat="false" ht="45" hidden="false" customHeight="true" outlineLevel="0" collapsed="false">
      <c r="D457" s="76"/>
      <c r="E457" s="1"/>
      <c r="F457" s="97"/>
      <c r="G457" s="96"/>
      <c r="H457" s="3"/>
      <c r="J457" s="1"/>
      <c r="K457" s="1"/>
      <c r="L457" s="1"/>
      <c r="M457" s="95"/>
      <c r="O457" s="1"/>
      <c r="P457" s="1"/>
      <c r="Q457" s="1"/>
      <c r="R457" s="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</row>
    <row r="458" customFormat="false" ht="45" hidden="false" customHeight="true" outlineLevel="0" collapsed="false">
      <c r="A458" s="59"/>
      <c r="D458" s="76"/>
      <c r="E458" s="1"/>
      <c r="H458" s="3"/>
      <c r="J458" s="1"/>
      <c r="K458" s="1"/>
      <c r="L458" s="1"/>
      <c r="M458" s="77"/>
      <c r="N458" s="1"/>
      <c r="O458" s="1"/>
      <c r="P458" s="1"/>
      <c r="Q458" s="1"/>
      <c r="R458" s="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</row>
    <row r="459" customFormat="false" ht="45" hidden="false" customHeight="true" outlineLevel="0" collapsed="false">
      <c r="A459" s="59"/>
      <c r="D459" s="76"/>
      <c r="E459" s="1"/>
      <c r="H459" s="3"/>
      <c r="J459" s="1"/>
      <c r="K459" s="1"/>
      <c r="L459" s="1"/>
      <c r="M459" s="77"/>
      <c r="N459" s="1"/>
      <c r="O459" s="1"/>
      <c r="P459" s="1"/>
      <c r="Q459" s="1"/>
      <c r="R459" s="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</row>
    <row r="460" customFormat="false" ht="45" hidden="false" customHeight="true" outlineLevel="0" collapsed="false">
      <c r="A460" s="59"/>
      <c r="D460" s="76"/>
      <c r="E460" s="1"/>
      <c r="H460" s="3"/>
      <c r="J460" s="1"/>
      <c r="K460" s="1"/>
      <c r="L460" s="1"/>
      <c r="M460" s="77"/>
      <c r="N460" s="1"/>
      <c r="O460" s="1"/>
      <c r="P460" s="1"/>
      <c r="Q460" s="1"/>
      <c r="R460" s="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</row>
    <row r="461" customFormat="false" ht="45" hidden="false" customHeight="true" outlineLevel="0" collapsed="false">
      <c r="A461" s="59"/>
      <c r="D461" s="76"/>
      <c r="E461" s="1"/>
      <c r="H461" s="3"/>
      <c r="J461" s="1"/>
      <c r="K461" s="1"/>
      <c r="L461" s="1"/>
      <c r="M461" s="77"/>
      <c r="N461" s="1"/>
      <c r="O461" s="1"/>
      <c r="P461" s="1"/>
      <c r="Q461" s="1"/>
      <c r="R461" s="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</row>
    <row r="462" customFormat="false" ht="45" hidden="false" customHeight="true" outlineLevel="0" collapsed="false">
      <c r="A462" s="59"/>
      <c r="D462" s="76"/>
      <c r="E462" s="1"/>
      <c r="H462" s="3"/>
      <c r="J462" s="1"/>
      <c r="K462" s="1"/>
      <c r="L462" s="1"/>
      <c r="M462" s="95"/>
      <c r="N462" s="1"/>
      <c r="O462" s="1"/>
      <c r="P462" s="1"/>
      <c r="Q462" s="1"/>
      <c r="R462" s="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</row>
    <row r="463" customFormat="false" ht="45" hidden="false" customHeight="true" outlineLevel="0" collapsed="false">
      <c r="A463" s="59"/>
      <c r="D463" s="76"/>
      <c r="E463" s="1"/>
      <c r="H463" s="3"/>
      <c r="J463" s="1"/>
      <c r="K463" s="1"/>
      <c r="L463" s="1"/>
      <c r="M463" s="77"/>
      <c r="N463" s="1"/>
      <c r="O463" s="1"/>
      <c r="P463" s="1"/>
      <c r="Q463" s="1"/>
      <c r="R463" s="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</row>
    <row r="464" customFormat="false" ht="45" hidden="false" customHeight="true" outlineLevel="0" collapsed="false">
      <c r="A464" s="59"/>
      <c r="D464" s="76"/>
      <c r="E464" s="1"/>
      <c r="H464" s="3"/>
      <c r="J464" s="1"/>
      <c r="K464" s="1"/>
      <c r="L464" s="1"/>
      <c r="M464" s="77"/>
      <c r="N464" s="1"/>
      <c r="O464" s="1"/>
      <c r="P464" s="1"/>
      <c r="Q464" s="1"/>
      <c r="R464" s="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</row>
    <row r="465" customFormat="false" ht="45" hidden="false" customHeight="true" outlineLevel="0" collapsed="false">
      <c r="A465" s="59"/>
      <c r="D465" s="76"/>
      <c r="E465" s="1"/>
      <c r="H465" s="3"/>
      <c r="J465" s="1"/>
      <c r="K465" s="1"/>
      <c r="L465" s="1"/>
      <c r="M465" s="77"/>
      <c r="N465" s="1"/>
      <c r="O465" s="1"/>
      <c r="P465" s="1"/>
      <c r="Q465" s="1"/>
      <c r="R465" s="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</row>
    <row r="466" customFormat="false" ht="45" hidden="false" customHeight="true" outlineLevel="0" collapsed="false">
      <c r="A466" s="59"/>
      <c r="D466" s="76"/>
      <c r="E466" s="1"/>
      <c r="H466" s="3"/>
      <c r="J466" s="1"/>
      <c r="K466" s="1"/>
      <c r="L466" s="1"/>
      <c r="M466" s="77"/>
      <c r="N466" s="1"/>
      <c r="O466" s="1"/>
      <c r="P466" s="1"/>
      <c r="Q466" s="1"/>
      <c r="R466" s="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</row>
    <row r="467" customFormat="false" ht="60.75" hidden="false" customHeight="true" outlineLevel="0" collapsed="false">
      <c r="D467" s="76"/>
      <c r="E467" s="1"/>
      <c r="G467" s="96"/>
      <c r="H467" s="3"/>
      <c r="J467" s="1"/>
      <c r="K467" s="1"/>
      <c r="L467" s="1"/>
      <c r="M467" s="77"/>
      <c r="O467" s="1"/>
      <c r="P467" s="1"/>
      <c r="Q467" s="1"/>
      <c r="R467" s="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</row>
    <row r="468" customFormat="false" ht="45" hidden="false" customHeight="true" outlineLevel="0" collapsed="false">
      <c r="D468" s="76"/>
      <c r="E468" s="1"/>
      <c r="G468" s="96"/>
      <c r="H468" s="3"/>
      <c r="J468" s="1"/>
      <c r="K468" s="1"/>
      <c r="L468" s="1"/>
      <c r="M468" s="77"/>
      <c r="O468" s="1"/>
      <c r="P468" s="1"/>
      <c r="Q468" s="1"/>
      <c r="R468" s="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</row>
    <row r="469" customFormat="false" ht="45" hidden="false" customHeight="true" outlineLevel="0" collapsed="false">
      <c r="D469" s="76"/>
      <c r="E469" s="1"/>
      <c r="G469" s="96"/>
      <c r="H469" s="3"/>
      <c r="J469" s="1"/>
      <c r="K469" s="1"/>
      <c r="L469" s="1"/>
      <c r="M469" s="77"/>
      <c r="O469" s="1"/>
      <c r="P469" s="1"/>
      <c r="Q469" s="1"/>
      <c r="R469" s="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</row>
    <row r="470" customFormat="false" ht="45" hidden="false" customHeight="true" outlineLevel="0" collapsed="false">
      <c r="D470" s="76"/>
      <c r="E470" s="1"/>
      <c r="G470" s="97"/>
      <c r="H470" s="3"/>
      <c r="J470" s="1"/>
      <c r="K470" s="1"/>
      <c r="L470" s="1"/>
      <c r="M470" s="77"/>
      <c r="O470" s="1"/>
      <c r="P470" s="1"/>
      <c r="Q470" s="1"/>
      <c r="R470" s="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</row>
    <row r="471" customFormat="false" ht="45" hidden="false" customHeight="true" outlineLevel="0" collapsed="false">
      <c r="D471" s="76"/>
      <c r="E471" s="1"/>
      <c r="G471" s="96"/>
      <c r="H471" s="3"/>
      <c r="J471" s="1"/>
      <c r="K471" s="1"/>
      <c r="L471" s="1"/>
      <c r="M471" s="77"/>
      <c r="O471" s="1"/>
      <c r="P471" s="1"/>
      <c r="Q471" s="1"/>
      <c r="R471" s="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</row>
    <row r="472" customFormat="false" ht="45" hidden="false" customHeight="true" outlineLevel="0" collapsed="false">
      <c r="D472" s="76"/>
      <c r="E472" s="1"/>
      <c r="G472" s="96"/>
      <c r="H472" s="3"/>
      <c r="J472" s="1"/>
      <c r="K472" s="1"/>
      <c r="L472" s="1"/>
      <c r="M472" s="77"/>
      <c r="O472" s="1"/>
      <c r="P472" s="1"/>
      <c r="Q472" s="1"/>
      <c r="R472" s="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</row>
    <row r="473" customFormat="false" ht="45" hidden="false" customHeight="true" outlineLevel="0" collapsed="false">
      <c r="D473" s="76"/>
      <c r="E473" s="1"/>
      <c r="G473" s="96"/>
      <c r="H473" s="3"/>
      <c r="J473" s="1"/>
      <c r="K473" s="1"/>
      <c r="L473" s="1"/>
      <c r="M473" s="77"/>
      <c r="O473" s="1"/>
      <c r="P473" s="1"/>
      <c r="Q473" s="1"/>
      <c r="R473" s="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</row>
    <row r="474" customFormat="false" ht="45" hidden="false" customHeight="true" outlineLevel="0" collapsed="false">
      <c r="D474" s="76"/>
      <c r="E474" s="1"/>
      <c r="G474" s="96"/>
      <c r="H474" s="3"/>
      <c r="J474" s="1"/>
      <c r="K474" s="1"/>
      <c r="L474" s="1"/>
      <c r="M474" s="77"/>
      <c r="O474" s="1"/>
      <c r="P474" s="1"/>
      <c r="Q474" s="1"/>
      <c r="R474" s="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</row>
    <row r="475" customFormat="false" ht="45" hidden="false" customHeight="true" outlineLevel="0" collapsed="false">
      <c r="D475" s="76"/>
      <c r="E475" s="1"/>
      <c r="G475" s="96"/>
      <c r="H475" s="3"/>
      <c r="J475" s="1"/>
      <c r="K475" s="1"/>
      <c r="L475" s="1"/>
      <c r="M475" s="77"/>
      <c r="O475" s="1"/>
      <c r="P475" s="1"/>
      <c r="Q475" s="1"/>
      <c r="R475" s="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</row>
    <row r="476" customFormat="false" ht="45" hidden="false" customHeight="true" outlineLevel="0" collapsed="false">
      <c r="D476" s="76"/>
      <c r="E476" s="1"/>
      <c r="G476" s="96"/>
      <c r="H476" s="3"/>
      <c r="J476" s="1"/>
      <c r="K476" s="1"/>
      <c r="L476" s="1"/>
      <c r="M476" s="77"/>
      <c r="O476" s="1"/>
      <c r="P476" s="1"/>
      <c r="Q476" s="1"/>
      <c r="R476" s="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</row>
    <row r="477" customFormat="false" ht="45" hidden="false" customHeight="true" outlineLevel="0" collapsed="false">
      <c r="D477" s="76"/>
      <c r="E477" s="1"/>
      <c r="G477" s="96"/>
      <c r="H477" s="3"/>
      <c r="J477" s="1"/>
      <c r="K477" s="1"/>
      <c r="L477" s="1"/>
      <c r="M477" s="77"/>
      <c r="O477" s="1"/>
      <c r="P477" s="1"/>
      <c r="Q477" s="1"/>
      <c r="R477" s="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</row>
    <row r="478" customFormat="false" ht="45" hidden="false" customHeight="true" outlineLevel="0" collapsed="false">
      <c r="D478" s="76"/>
      <c r="E478" s="1"/>
      <c r="G478" s="96"/>
      <c r="H478" s="3"/>
      <c r="J478" s="1"/>
      <c r="K478" s="1"/>
      <c r="L478" s="1"/>
      <c r="M478" s="77"/>
      <c r="O478" s="1"/>
      <c r="P478" s="1"/>
      <c r="Q478" s="1"/>
      <c r="R478" s="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</row>
    <row r="479" customFormat="false" ht="45" hidden="false" customHeight="true" outlineLevel="0" collapsed="false">
      <c r="D479" s="76"/>
      <c r="E479" s="1"/>
      <c r="G479" s="96"/>
      <c r="H479" s="3"/>
      <c r="J479" s="1"/>
      <c r="K479" s="1"/>
      <c r="L479" s="1"/>
      <c r="M479" s="77"/>
      <c r="O479" s="1"/>
      <c r="P479" s="1"/>
      <c r="Q479" s="1"/>
      <c r="R479" s="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</row>
    <row r="480" customFormat="false" ht="45" hidden="false" customHeight="true" outlineLevel="0" collapsed="false">
      <c r="D480" s="76"/>
      <c r="E480" s="1"/>
      <c r="G480" s="96"/>
      <c r="H480" s="3"/>
      <c r="J480" s="1"/>
      <c r="K480" s="1"/>
      <c r="L480" s="1"/>
      <c r="M480" s="77"/>
      <c r="O480" s="1"/>
      <c r="P480" s="1"/>
      <c r="Q480" s="1"/>
      <c r="R480" s="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</row>
    <row r="481" customFormat="false" ht="45" hidden="false" customHeight="true" outlineLevel="0" collapsed="false">
      <c r="D481" s="76"/>
      <c r="E481" s="1"/>
      <c r="G481" s="96"/>
      <c r="H481" s="3"/>
      <c r="J481" s="1"/>
      <c r="K481" s="1"/>
      <c r="L481" s="1"/>
      <c r="M481" s="77"/>
      <c r="O481" s="1"/>
      <c r="P481" s="1"/>
      <c r="Q481" s="1"/>
      <c r="R481" s="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</row>
    <row r="482" customFormat="false" ht="45" hidden="false" customHeight="true" outlineLevel="0" collapsed="false">
      <c r="D482" s="76"/>
      <c r="E482" s="1"/>
      <c r="G482" s="96"/>
      <c r="H482" s="3"/>
      <c r="J482" s="1"/>
      <c r="K482" s="1"/>
      <c r="L482" s="1"/>
      <c r="M482" s="77"/>
      <c r="O482" s="1"/>
      <c r="P482" s="1"/>
      <c r="Q482" s="1"/>
      <c r="R482" s="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</row>
    <row r="483" customFormat="false" ht="45" hidden="false" customHeight="true" outlineLevel="0" collapsed="false">
      <c r="D483" s="76"/>
      <c r="E483" s="1"/>
      <c r="G483" s="96"/>
      <c r="H483" s="3"/>
      <c r="J483" s="1"/>
      <c r="K483" s="1"/>
      <c r="L483" s="1"/>
      <c r="M483" s="77"/>
      <c r="O483" s="1"/>
      <c r="P483" s="1"/>
      <c r="Q483" s="1"/>
      <c r="R483" s="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</row>
    <row r="484" customFormat="false" ht="45" hidden="false" customHeight="true" outlineLevel="0" collapsed="false">
      <c r="D484" s="76"/>
      <c r="E484" s="1"/>
      <c r="G484" s="96"/>
      <c r="H484" s="3"/>
      <c r="J484" s="1"/>
      <c r="K484" s="1"/>
      <c r="L484" s="1"/>
      <c r="M484" s="77"/>
      <c r="O484" s="1"/>
      <c r="P484" s="1"/>
      <c r="Q484" s="1"/>
      <c r="R484" s="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</row>
    <row r="485" customFormat="false" ht="45" hidden="false" customHeight="true" outlineLevel="0" collapsed="false">
      <c r="D485" s="76"/>
      <c r="E485" s="1"/>
      <c r="G485" s="96"/>
      <c r="H485" s="3"/>
      <c r="J485" s="1"/>
      <c r="K485" s="1"/>
      <c r="L485" s="1"/>
      <c r="M485" s="77"/>
      <c r="O485" s="1"/>
      <c r="P485" s="1"/>
      <c r="Q485" s="1"/>
      <c r="R485" s="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</row>
    <row r="486" customFormat="false" ht="73.5" hidden="false" customHeight="true" outlineLevel="0" collapsed="false">
      <c r="D486" s="76"/>
      <c r="E486" s="1"/>
      <c r="G486" s="96"/>
      <c r="H486" s="3"/>
      <c r="J486" s="1"/>
      <c r="K486" s="1"/>
      <c r="L486" s="1"/>
      <c r="M486" s="77"/>
      <c r="O486" s="1"/>
      <c r="P486" s="1"/>
      <c r="Q486" s="1"/>
      <c r="R486" s="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</row>
    <row r="487" customFormat="false" ht="69" hidden="false" customHeight="true" outlineLevel="0" collapsed="false">
      <c r="D487" s="76"/>
      <c r="E487" s="1"/>
      <c r="G487" s="96"/>
      <c r="H487" s="3"/>
      <c r="I487" s="98"/>
      <c r="J487" s="1"/>
      <c r="K487" s="1"/>
      <c r="L487" s="1"/>
      <c r="M487" s="77"/>
      <c r="O487" s="1"/>
      <c r="P487" s="1"/>
      <c r="Q487" s="1"/>
      <c r="R487" s="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</row>
    <row r="488" customFormat="false" ht="45" hidden="false" customHeight="true" outlineLevel="0" collapsed="false">
      <c r="D488" s="76"/>
      <c r="E488" s="1"/>
      <c r="G488" s="96"/>
      <c r="H488" s="3"/>
      <c r="J488" s="1"/>
      <c r="K488" s="1"/>
      <c r="L488" s="1"/>
      <c r="M488" s="77"/>
      <c r="O488" s="1"/>
      <c r="P488" s="1"/>
      <c r="Q488" s="1"/>
      <c r="R488" s="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</row>
    <row r="489" customFormat="false" ht="45" hidden="false" customHeight="true" outlineLevel="0" collapsed="false">
      <c r="D489" s="76"/>
      <c r="E489" s="1"/>
      <c r="G489" s="96"/>
      <c r="H489" s="3"/>
      <c r="J489" s="1"/>
      <c r="K489" s="1"/>
      <c r="L489" s="1"/>
      <c r="M489" s="77"/>
      <c r="O489" s="1"/>
      <c r="P489" s="1"/>
      <c r="Q489" s="1"/>
      <c r="R489" s="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</row>
    <row r="490" customFormat="false" ht="45" hidden="false" customHeight="true" outlineLevel="0" collapsed="false">
      <c r="A490" s="59"/>
      <c r="D490" s="76"/>
      <c r="E490" s="1"/>
      <c r="H490" s="3"/>
      <c r="J490" s="1"/>
      <c r="K490" s="1"/>
      <c r="L490" s="1"/>
      <c r="M490" s="77"/>
      <c r="N490" s="1"/>
      <c r="O490" s="1"/>
      <c r="P490" s="1"/>
      <c r="Q490" s="1"/>
      <c r="R490" s="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</row>
    <row r="491" customFormat="false" ht="45" hidden="false" customHeight="true" outlineLevel="0" collapsed="false">
      <c r="A491" s="59"/>
      <c r="D491" s="76"/>
      <c r="E491" s="1"/>
      <c r="H491" s="3"/>
      <c r="J491" s="1"/>
      <c r="K491" s="1"/>
      <c r="L491" s="1"/>
      <c r="M491" s="77"/>
      <c r="N491" s="1"/>
      <c r="O491" s="1"/>
      <c r="P491" s="1"/>
      <c r="Q491" s="1"/>
      <c r="R491" s="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</row>
    <row r="492" customFormat="false" ht="45" hidden="false" customHeight="true" outlineLevel="0" collapsed="false">
      <c r="A492" s="59"/>
      <c r="D492" s="76"/>
      <c r="E492" s="1"/>
      <c r="H492" s="3"/>
      <c r="J492" s="1"/>
      <c r="K492" s="1"/>
      <c r="L492" s="1"/>
      <c r="M492" s="77"/>
      <c r="N492" s="1"/>
      <c r="O492" s="1"/>
      <c r="P492" s="1"/>
      <c r="Q492" s="1"/>
      <c r="R492" s="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</row>
    <row r="493" customFormat="false" ht="45" hidden="false" customHeight="true" outlineLevel="0" collapsed="false">
      <c r="A493" s="59"/>
      <c r="D493" s="76"/>
      <c r="E493" s="1"/>
      <c r="H493" s="3"/>
      <c r="J493" s="1"/>
      <c r="K493" s="1"/>
      <c r="L493" s="1"/>
      <c r="M493" s="77"/>
      <c r="N493" s="1"/>
      <c r="O493" s="1"/>
      <c r="P493" s="1"/>
      <c r="Q493" s="1"/>
      <c r="R493" s="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</row>
    <row r="494" customFormat="false" ht="45" hidden="false" customHeight="true" outlineLevel="0" collapsed="false">
      <c r="A494" s="59"/>
      <c r="D494" s="76"/>
      <c r="E494" s="1"/>
      <c r="H494" s="3"/>
      <c r="J494" s="1"/>
      <c r="K494" s="1"/>
      <c r="L494" s="1"/>
      <c r="M494" s="77"/>
      <c r="N494" s="1"/>
      <c r="O494" s="1"/>
      <c r="P494" s="1"/>
      <c r="Q494" s="1"/>
      <c r="R494" s="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</row>
    <row r="495" customFormat="false" ht="45" hidden="false" customHeight="true" outlineLevel="0" collapsed="false">
      <c r="A495" s="59"/>
      <c r="D495" s="76"/>
      <c r="E495" s="1"/>
      <c r="H495" s="3"/>
      <c r="J495" s="1"/>
      <c r="K495" s="1"/>
      <c r="L495" s="1"/>
      <c r="M495" s="77"/>
      <c r="N495" s="1"/>
      <c r="O495" s="1"/>
      <c r="P495" s="1"/>
      <c r="Q495" s="1"/>
      <c r="R495" s="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</row>
    <row r="496" customFormat="false" ht="45" hidden="false" customHeight="true" outlineLevel="0" collapsed="false">
      <c r="A496" s="59"/>
      <c r="D496" s="76"/>
      <c r="E496" s="1"/>
      <c r="H496" s="3"/>
      <c r="J496" s="1"/>
      <c r="K496" s="1"/>
      <c r="L496" s="1"/>
      <c r="M496" s="77"/>
      <c r="N496" s="1"/>
      <c r="O496" s="1"/>
      <c r="P496" s="1"/>
      <c r="Q496" s="1"/>
      <c r="R496" s="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</row>
    <row r="497" customFormat="false" ht="45" hidden="false" customHeight="true" outlineLevel="0" collapsed="false">
      <c r="A497" s="59"/>
      <c r="D497" s="76"/>
      <c r="E497" s="1"/>
      <c r="H497" s="3"/>
      <c r="J497" s="1"/>
      <c r="K497" s="1"/>
      <c r="L497" s="1"/>
      <c r="M497" s="77"/>
      <c r="N497" s="1"/>
      <c r="O497" s="1"/>
      <c r="P497" s="1"/>
      <c r="Q497" s="1"/>
      <c r="R497" s="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</row>
    <row r="498" customFormat="false" ht="45" hidden="false" customHeight="true" outlineLevel="0" collapsed="false">
      <c r="A498" s="59"/>
      <c r="D498" s="76"/>
      <c r="E498" s="1"/>
      <c r="H498" s="3"/>
      <c r="J498" s="1"/>
      <c r="K498" s="1"/>
      <c r="L498" s="1"/>
      <c r="M498" s="95"/>
      <c r="N498" s="1"/>
      <c r="O498" s="1"/>
      <c r="P498" s="1"/>
      <c r="Q498" s="1"/>
      <c r="R498" s="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</row>
    <row r="499" customFormat="false" ht="45" hidden="false" customHeight="true" outlineLevel="0" collapsed="false">
      <c r="A499" s="59"/>
      <c r="D499" s="76"/>
      <c r="E499" s="1"/>
      <c r="H499" s="3"/>
      <c r="J499" s="1"/>
      <c r="K499" s="1"/>
      <c r="L499" s="1"/>
      <c r="M499" s="77"/>
      <c r="N499" s="1"/>
      <c r="O499" s="1"/>
      <c r="P499" s="1"/>
      <c r="Q499" s="1"/>
      <c r="R499" s="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</row>
    <row r="500" customFormat="false" ht="45" hidden="false" customHeight="true" outlineLevel="0" collapsed="false">
      <c r="A500" s="59"/>
      <c r="D500" s="76"/>
      <c r="E500" s="1"/>
      <c r="H500" s="3"/>
      <c r="J500" s="1"/>
      <c r="K500" s="1"/>
      <c r="L500" s="1"/>
      <c r="M500" s="77"/>
      <c r="N500" s="1"/>
      <c r="O500" s="1"/>
      <c r="P500" s="1"/>
      <c r="Q500" s="1"/>
      <c r="R500" s="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</row>
    <row r="501" customFormat="false" ht="45" hidden="false" customHeight="true" outlineLevel="0" collapsed="false">
      <c r="A501" s="59"/>
      <c r="D501" s="76"/>
      <c r="E501" s="1"/>
      <c r="H501" s="3"/>
      <c r="J501" s="1"/>
      <c r="K501" s="1"/>
      <c r="L501" s="1"/>
      <c r="M501" s="77"/>
      <c r="N501" s="1"/>
      <c r="O501" s="1"/>
      <c r="P501" s="1"/>
      <c r="Q501" s="1"/>
      <c r="R501" s="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</row>
    <row r="502" customFormat="false" ht="45" hidden="false" customHeight="true" outlineLevel="0" collapsed="false">
      <c r="A502" s="59"/>
      <c r="D502" s="76"/>
      <c r="E502" s="1"/>
      <c r="H502" s="3"/>
      <c r="J502" s="1"/>
      <c r="K502" s="1"/>
      <c r="L502" s="1"/>
      <c r="M502" s="77"/>
      <c r="N502" s="1"/>
      <c r="O502" s="1"/>
      <c r="P502" s="1"/>
      <c r="Q502" s="1"/>
      <c r="R502" s="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</row>
    <row r="503" customFormat="false" ht="45" hidden="false" customHeight="true" outlineLevel="0" collapsed="false">
      <c r="A503" s="59"/>
      <c r="D503" s="76"/>
      <c r="E503" s="1"/>
      <c r="H503" s="3"/>
      <c r="J503" s="1"/>
      <c r="K503" s="1"/>
      <c r="L503" s="1"/>
      <c r="M503" s="77"/>
      <c r="N503" s="1"/>
      <c r="O503" s="1"/>
      <c r="P503" s="1"/>
      <c r="Q503" s="1"/>
      <c r="R503" s="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</row>
    <row r="504" customFormat="false" ht="45" hidden="false" customHeight="true" outlineLevel="0" collapsed="false">
      <c r="A504" s="59"/>
      <c r="D504" s="76"/>
      <c r="E504" s="1"/>
      <c r="H504" s="3"/>
      <c r="J504" s="1"/>
      <c r="K504" s="1"/>
      <c r="L504" s="1"/>
      <c r="M504" s="77"/>
      <c r="N504" s="1"/>
      <c r="O504" s="1"/>
      <c r="P504" s="1"/>
      <c r="Q504" s="1"/>
      <c r="R504" s="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</row>
    <row r="505" customFormat="false" ht="45" hidden="false" customHeight="true" outlineLevel="0" collapsed="false">
      <c r="A505" s="59"/>
      <c r="D505" s="76"/>
      <c r="E505" s="1"/>
      <c r="H505" s="3"/>
      <c r="J505" s="1"/>
      <c r="K505" s="1"/>
      <c r="L505" s="1"/>
      <c r="M505" s="77"/>
      <c r="N505" s="1"/>
      <c r="O505" s="1"/>
      <c r="P505" s="1"/>
      <c r="Q505" s="1"/>
      <c r="R505" s="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</row>
    <row r="506" customFormat="false" ht="45" hidden="false" customHeight="true" outlineLevel="0" collapsed="false">
      <c r="A506" s="59"/>
      <c r="D506" s="76"/>
      <c r="E506" s="1"/>
      <c r="H506" s="3"/>
      <c r="J506" s="1"/>
      <c r="K506" s="1"/>
      <c r="L506" s="1"/>
      <c r="M506" s="77"/>
      <c r="N506" s="1"/>
      <c r="O506" s="1"/>
      <c r="P506" s="1"/>
      <c r="Q506" s="1"/>
      <c r="R506" s="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</row>
    <row r="507" customFormat="false" ht="45" hidden="false" customHeight="true" outlineLevel="0" collapsed="false">
      <c r="A507" s="59"/>
      <c r="D507" s="76"/>
      <c r="E507" s="1"/>
      <c r="H507" s="3"/>
      <c r="J507" s="1"/>
      <c r="K507" s="1"/>
      <c r="L507" s="1"/>
      <c r="M507" s="77"/>
      <c r="N507" s="1"/>
      <c r="O507" s="1"/>
      <c r="P507" s="1"/>
      <c r="Q507" s="1"/>
      <c r="R507" s="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</row>
    <row r="508" customFormat="false" ht="45" hidden="false" customHeight="true" outlineLevel="0" collapsed="false">
      <c r="A508" s="59"/>
      <c r="D508" s="76"/>
      <c r="E508" s="1"/>
      <c r="H508" s="3"/>
      <c r="J508" s="1"/>
      <c r="K508" s="1"/>
      <c r="L508" s="1"/>
      <c r="M508" s="77"/>
      <c r="N508" s="1"/>
      <c r="O508" s="1"/>
      <c r="P508" s="1"/>
      <c r="Q508" s="1"/>
      <c r="R508" s="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</row>
    <row r="509" customFormat="false" ht="45" hidden="false" customHeight="true" outlineLevel="0" collapsed="false">
      <c r="A509" s="59"/>
      <c r="D509" s="76"/>
      <c r="E509" s="1"/>
      <c r="H509" s="3"/>
      <c r="J509" s="1"/>
      <c r="K509" s="1"/>
      <c r="L509" s="1"/>
      <c r="M509" s="77"/>
      <c r="N509" s="1"/>
      <c r="O509" s="1"/>
      <c r="P509" s="1"/>
      <c r="Q509" s="1"/>
      <c r="R509" s="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</row>
    <row r="510" customFormat="false" ht="45" hidden="false" customHeight="true" outlineLevel="0" collapsed="false">
      <c r="A510" s="59"/>
      <c r="D510" s="76"/>
      <c r="E510" s="1"/>
      <c r="H510" s="3"/>
      <c r="J510" s="1"/>
      <c r="K510" s="1"/>
      <c r="L510" s="1"/>
      <c r="M510" s="77"/>
      <c r="N510" s="1"/>
      <c r="O510" s="1"/>
      <c r="P510" s="1"/>
      <c r="Q510" s="1"/>
      <c r="R510" s="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</row>
    <row r="511" customFormat="false" ht="45" hidden="false" customHeight="true" outlineLevel="0" collapsed="false">
      <c r="A511" s="59"/>
      <c r="D511" s="76"/>
      <c r="E511" s="1"/>
      <c r="H511" s="3"/>
      <c r="J511" s="1"/>
      <c r="K511" s="1"/>
      <c r="L511" s="1"/>
      <c r="M511" s="77"/>
      <c r="N511" s="1"/>
      <c r="O511" s="1"/>
      <c r="P511" s="1"/>
      <c r="Q511" s="1"/>
      <c r="R511" s="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</row>
    <row r="512" customFormat="false" ht="45" hidden="false" customHeight="true" outlineLevel="0" collapsed="false">
      <c r="A512" s="59"/>
      <c r="D512" s="76"/>
      <c r="E512" s="1"/>
      <c r="H512" s="3"/>
      <c r="J512" s="1"/>
      <c r="K512" s="1"/>
      <c r="L512" s="1"/>
      <c r="M512" s="77"/>
      <c r="N512" s="1"/>
      <c r="O512" s="1"/>
      <c r="P512" s="1"/>
      <c r="Q512" s="1"/>
      <c r="R512" s="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</row>
    <row r="513" customFormat="false" ht="45" hidden="false" customHeight="true" outlineLevel="0" collapsed="false">
      <c r="A513" s="59"/>
      <c r="D513" s="76"/>
      <c r="E513" s="1"/>
      <c r="H513" s="3"/>
      <c r="J513" s="1"/>
      <c r="K513" s="1"/>
      <c r="L513" s="1"/>
      <c r="M513" s="77"/>
      <c r="N513" s="1"/>
      <c r="O513" s="1"/>
      <c r="P513" s="1"/>
      <c r="Q513" s="1"/>
      <c r="R513" s="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</row>
    <row r="514" customFormat="false" ht="45" hidden="false" customHeight="true" outlineLevel="0" collapsed="false">
      <c r="A514" s="59"/>
      <c r="D514" s="76"/>
      <c r="E514" s="1"/>
      <c r="H514" s="3"/>
      <c r="J514" s="1"/>
      <c r="K514" s="1"/>
      <c r="L514" s="1"/>
      <c r="M514" s="77"/>
      <c r="N514" s="1"/>
      <c r="O514" s="1"/>
      <c r="P514" s="1"/>
      <c r="Q514" s="1"/>
      <c r="R514" s="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</row>
    <row r="515" customFormat="false" ht="45" hidden="false" customHeight="true" outlineLevel="0" collapsed="false">
      <c r="A515" s="59"/>
      <c r="D515" s="76"/>
      <c r="E515" s="1"/>
      <c r="H515" s="3"/>
      <c r="J515" s="1"/>
      <c r="K515" s="1"/>
      <c r="L515" s="1"/>
      <c r="M515" s="77"/>
      <c r="N515" s="1"/>
      <c r="O515" s="1"/>
      <c r="P515" s="1"/>
      <c r="Q515" s="1"/>
      <c r="R515" s="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</row>
    <row r="516" customFormat="false" ht="45" hidden="false" customHeight="true" outlineLevel="0" collapsed="false">
      <c r="A516" s="59"/>
      <c r="D516" s="76"/>
      <c r="E516" s="1"/>
      <c r="H516" s="3"/>
      <c r="J516" s="1"/>
      <c r="K516" s="1"/>
      <c r="L516" s="1"/>
      <c r="M516" s="77"/>
      <c r="N516" s="1"/>
      <c r="O516" s="1"/>
      <c r="P516" s="1"/>
      <c r="Q516" s="1"/>
      <c r="R516" s="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</row>
    <row r="517" customFormat="false" ht="45" hidden="false" customHeight="true" outlineLevel="0" collapsed="false">
      <c r="A517" s="59"/>
      <c r="D517" s="76"/>
      <c r="E517" s="1"/>
      <c r="H517" s="3"/>
      <c r="J517" s="1"/>
      <c r="K517" s="1"/>
      <c r="L517" s="1"/>
      <c r="M517" s="77"/>
      <c r="N517" s="1"/>
      <c r="O517" s="1"/>
      <c r="P517" s="1"/>
      <c r="Q517" s="1"/>
      <c r="R517" s="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</row>
    <row r="518" customFormat="false" ht="45" hidden="false" customHeight="true" outlineLevel="0" collapsed="false">
      <c r="A518" s="59"/>
      <c r="D518" s="76"/>
      <c r="E518" s="1"/>
      <c r="H518" s="3"/>
      <c r="J518" s="1"/>
      <c r="K518" s="1"/>
      <c r="L518" s="1"/>
      <c r="M518" s="77"/>
      <c r="N518" s="1"/>
      <c r="O518" s="1"/>
      <c r="P518" s="1"/>
      <c r="Q518" s="1"/>
      <c r="R518" s="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</row>
    <row r="519" customFormat="false" ht="45" hidden="false" customHeight="true" outlineLevel="0" collapsed="false">
      <c r="A519" s="59"/>
      <c r="D519" s="76"/>
      <c r="E519" s="1"/>
      <c r="H519" s="3"/>
      <c r="J519" s="1"/>
      <c r="K519" s="1"/>
      <c r="L519" s="1"/>
      <c r="M519" s="77"/>
      <c r="N519" s="1"/>
      <c r="O519" s="1"/>
      <c r="P519" s="1"/>
      <c r="Q519" s="1"/>
      <c r="R519" s="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</row>
    <row r="520" customFormat="false" ht="45" hidden="false" customHeight="true" outlineLevel="0" collapsed="false">
      <c r="A520" s="59"/>
      <c r="D520" s="76"/>
      <c r="E520" s="1"/>
      <c r="H520" s="3"/>
      <c r="J520" s="1"/>
      <c r="K520" s="1"/>
      <c r="L520" s="1"/>
      <c r="M520" s="77"/>
      <c r="N520" s="1"/>
      <c r="O520" s="1"/>
      <c r="P520" s="1"/>
      <c r="Q520" s="1"/>
      <c r="R520" s="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</row>
    <row r="521" customFormat="false" ht="45" hidden="false" customHeight="true" outlineLevel="0" collapsed="false">
      <c r="A521" s="59"/>
      <c r="D521" s="76"/>
      <c r="E521" s="1"/>
      <c r="H521" s="3"/>
      <c r="J521" s="1"/>
      <c r="K521" s="1"/>
      <c r="L521" s="1"/>
      <c r="M521" s="77"/>
      <c r="N521" s="1"/>
      <c r="O521" s="1"/>
      <c r="P521" s="1"/>
      <c r="Q521" s="1"/>
      <c r="R521" s="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</row>
    <row r="522" customFormat="false" ht="45" hidden="false" customHeight="true" outlineLevel="0" collapsed="false">
      <c r="A522" s="59"/>
      <c r="D522" s="76"/>
      <c r="E522" s="1"/>
      <c r="H522" s="3"/>
      <c r="J522" s="1"/>
      <c r="K522" s="1"/>
      <c r="L522" s="1"/>
      <c r="M522" s="77"/>
      <c r="N522" s="1"/>
      <c r="O522" s="1"/>
      <c r="P522" s="1"/>
      <c r="Q522" s="1"/>
      <c r="R522" s="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</row>
    <row r="523" customFormat="false" ht="45" hidden="false" customHeight="true" outlineLevel="0" collapsed="false">
      <c r="A523" s="59"/>
      <c r="D523" s="76"/>
      <c r="E523" s="1"/>
      <c r="H523" s="3"/>
      <c r="J523" s="1"/>
      <c r="K523" s="1"/>
      <c r="L523" s="1"/>
      <c r="M523" s="77"/>
      <c r="N523" s="1"/>
      <c r="O523" s="1"/>
      <c r="P523" s="1"/>
      <c r="Q523" s="1"/>
      <c r="R523" s="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</row>
    <row r="524" customFormat="false" ht="45" hidden="false" customHeight="true" outlineLevel="0" collapsed="false">
      <c r="A524" s="59"/>
      <c r="D524" s="76"/>
      <c r="E524" s="1"/>
      <c r="H524" s="3"/>
      <c r="J524" s="1"/>
      <c r="K524" s="1"/>
      <c r="L524" s="1"/>
      <c r="M524" s="77"/>
      <c r="N524" s="1"/>
      <c r="O524" s="1"/>
      <c r="P524" s="1"/>
      <c r="Q524" s="1"/>
      <c r="R524" s="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</row>
    <row r="525" customFormat="false" ht="45" hidden="false" customHeight="true" outlineLevel="0" collapsed="false">
      <c r="A525" s="59"/>
      <c r="D525" s="76"/>
      <c r="E525" s="1"/>
      <c r="H525" s="3"/>
      <c r="J525" s="1"/>
      <c r="K525" s="1"/>
      <c r="L525" s="1"/>
      <c r="M525" s="77"/>
      <c r="N525" s="1"/>
      <c r="O525" s="1"/>
      <c r="P525" s="1"/>
      <c r="Q525" s="1"/>
      <c r="R525" s="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</row>
    <row r="526" customFormat="false" ht="45" hidden="false" customHeight="true" outlineLevel="0" collapsed="false">
      <c r="A526" s="59"/>
      <c r="D526" s="76"/>
      <c r="E526" s="1"/>
      <c r="H526" s="3"/>
      <c r="J526" s="1"/>
      <c r="K526" s="1"/>
      <c r="L526" s="1"/>
      <c r="M526" s="77"/>
      <c r="N526" s="1"/>
      <c r="O526" s="1"/>
      <c r="P526" s="1"/>
      <c r="Q526" s="1"/>
      <c r="R526" s="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</row>
    <row r="527" customFormat="false" ht="45" hidden="false" customHeight="true" outlineLevel="0" collapsed="false">
      <c r="A527" s="59"/>
      <c r="D527" s="76"/>
      <c r="E527" s="1"/>
      <c r="H527" s="3"/>
      <c r="J527" s="1"/>
      <c r="K527" s="1"/>
      <c r="L527" s="1"/>
      <c r="M527" s="77"/>
      <c r="N527" s="1"/>
      <c r="O527" s="1"/>
      <c r="P527" s="1"/>
      <c r="Q527" s="1"/>
      <c r="R527" s="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</row>
    <row r="528" customFormat="false" ht="45" hidden="false" customHeight="true" outlineLevel="0" collapsed="false">
      <c r="A528" s="59"/>
      <c r="D528" s="76"/>
      <c r="E528" s="1"/>
      <c r="H528" s="3"/>
      <c r="J528" s="1"/>
      <c r="K528" s="1"/>
      <c r="L528" s="1"/>
      <c r="M528" s="77"/>
      <c r="N528" s="1"/>
      <c r="O528" s="1"/>
      <c r="P528" s="1"/>
      <c r="Q528" s="1"/>
      <c r="R528" s="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</row>
    <row r="529" customFormat="false" ht="45" hidden="false" customHeight="true" outlineLevel="0" collapsed="false">
      <c r="A529" s="59"/>
      <c r="D529" s="76"/>
      <c r="E529" s="1"/>
      <c r="H529" s="3"/>
      <c r="J529" s="1"/>
      <c r="K529" s="1"/>
      <c r="L529" s="1"/>
      <c r="M529" s="77"/>
      <c r="N529" s="1"/>
      <c r="O529" s="1"/>
      <c r="P529" s="1"/>
      <c r="Q529" s="1"/>
      <c r="R529" s="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</row>
    <row r="530" customFormat="false" ht="45" hidden="false" customHeight="true" outlineLevel="0" collapsed="false">
      <c r="A530" s="59"/>
      <c r="D530" s="76"/>
      <c r="E530" s="1"/>
      <c r="H530" s="3"/>
      <c r="J530" s="1"/>
      <c r="K530" s="1"/>
      <c r="L530" s="1"/>
      <c r="M530" s="77"/>
      <c r="N530" s="1"/>
      <c r="O530" s="1"/>
      <c r="P530" s="1"/>
      <c r="Q530" s="1"/>
      <c r="R530" s="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</row>
    <row r="531" customFormat="false" ht="45" hidden="false" customHeight="true" outlineLevel="0" collapsed="false">
      <c r="A531" s="59"/>
      <c r="D531" s="76"/>
      <c r="E531" s="1"/>
      <c r="H531" s="3"/>
      <c r="J531" s="1"/>
      <c r="K531" s="1"/>
      <c r="L531" s="1"/>
      <c r="M531" s="77"/>
      <c r="N531" s="1"/>
      <c r="O531" s="1"/>
      <c r="P531" s="1"/>
      <c r="Q531" s="1"/>
      <c r="R531" s="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</row>
    <row r="532" customFormat="false" ht="45" hidden="false" customHeight="true" outlineLevel="0" collapsed="false">
      <c r="A532" s="59"/>
      <c r="D532" s="76"/>
      <c r="E532" s="1"/>
      <c r="H532" s="3"/>
      <c r="J532" s="1"/>
      <c r="K532" s="1"/>
      <c r="L532" s="1"/>
      <c r="M532" s="77"/>
      <c r="N532" s="1"/>
      <c r="O532" s="1"/>
      <c r="P532" s="1"/>
      <c r="Q532" s="1"/>
      <c r="R532" s="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</row>
    <row r="533" customFormat="false" ht="45" hidden="false" customHeight="true" outlineLevel="0" collapsed="false">
      <c r="A533" s="59"/>
      <c r="D533" s="76"/>
      <c r="E533" s="1"/>
      <c r="H533" s="3"/>
      <c r="J533" s="1"/>
      <c r="K533" s="1"/>
      <c r="L533" s="1"/>
      <c r="M533" s="77"/>
      <c r="N533" s="1"/>
      <c r="O533" s="1"/>
      <c r="P533" s="1"/>
      <c r="Q533" s="1"/>
      <c r="R533" s="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</row>
    <row r="534" customFormat="false" ht="45" hidden="false" customHeight="true" outlineLevel="0" collapsed="false">
      <c r="A534" s="59"/>
      <c r="D534" s="76"/>
      <c r="E534" s="1"/>
      <c r="H534" s="3"/>
      <c r="J534" s="1"/>
      <c r="K534" s="1"/>
      <c r="L534" s="1"/>
      <c r="M534" s="77"/>
      <c r="N534" s="1"/>
      <c r="O534" s="1"/>
      <c r="P534" s="1"/>
      <c r="Q534" s="1"/>
      <c r="R534" s="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</row>
    <row r="535" customFormat="false" ht="45" hidden="false" customHeight="true" outlineLevel="0" collapsed="false">
      <c r="D535" s="76"/>
      <c r="E535" s="1"/>
      <c r="H535" s="3"/>
      <c r="J535" s="1"/>
      <c r="K535" s="1"/>
      <c r="L535" s="1"/>
      <c r="M535" s="77"/>
      <c r="N535" s="1"/>
      <c r="O535" s="1"/>
      <c r="P535" s="1"/>
      <c r="Q535" s="1"/>
      <c r="R535" s="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</row>
    <row r="536" customFormat="false" ht="45" hidden="false" customHeight="true" outlineLevel="0" collapsed="false">
      <c r="D536" s="76"/>
      <c r="E536" s="1"/>
      <c r="H536" s="3"/>
      <c r="J536" s="1"/>
      <c r="K536" s="1"/>
      <c r="L536" s="1"/>
      <c r="M536" s="77"/>
      <c r="N536" s="1"/>
      <c r="O536" s="1"/>
      <c r="P536" s="1"/>
      <c r="Q536" s="1"/>
      <c r="R536" s="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</row>
    <row r="537" customFormat="false" ht="45" hidden="false" customHeight="true" outlineLevel="0" collapsed="false">
      <c r="D537" s="76"/>
      <c r="E537" s="1"/>
      <c r="H537" s="3"/>
      <c r="J537" s="1"/>
      <c r="K537" s="1"/>
      <c r="L537" s="1"/>
      <c r="M537" s="77"/>
      <c r="N537" s="1"/>
      <c r="O537" s="1"/>
      <c r="P537" s="1"/>
      <c r="Q537" s="1"/>
      <c r="R537" s="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</row>
    <row r="538" customFormat="false" ht="45" hidden="false" customHeight="true" outlineLevel="0" collapsed="false">
      <c r="D538" s="76"/>
      <c r="E538" s="1"/>
      <c r="H538" s="3"/>
      <c r="J538" s="1"/>
      <c r="K538" s="1"/>
      <c r="L538" s="1"/>
      <c r="M538" s="77"/>
      <c r="N538" s="1"/>
      <c r="O538" s="1"/>
      <c r="P538" s="1"/>
      <c r="Q538" s="1"/>
      <c r="R538" s="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</row>
    <row r="539" customFormat="false" ht="45" hidden="false" customHeight="true" outlineLevel="0" collapsed="false">
      <c r="D539" s="76"/>
      <c r="E539" s="1"/>
      <c r="H539" s="3"/>
      <c r="J539" s="1"/>
      <c r="K539" s="1"/>
      <c r="L539" s="1"/>
      <c r="M539" s="77"/>
      <c r="N539" s="1"/>
      <c r="O539" s="1"/>
      <c r="P539" s="1"/>
      <c r="Q539" s="1"/>
      <c r="R539" s="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</row>
    <row r="540" customFormat="false" ht="45" hidden="false" customHeight="true" outlineLevel="0" collapsed="false">
      <c r="D540" s="76"/>
      <c r="E540" s="1"/>
      <c r="H540" s="3"/>
      <c r="J540" s="1"/>
      <c r="K540" s="1"/>
      <c r="L540" s="1"/>
      <c r="M540" s="77"/>
      <c r="N540" s="1"/>
      <c r="O540" s="1"/>
      <c r="P540" s="1"/>
      <c r="Q540" s="1"/>
      <c r="R540" s="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</row>
    <row r="541" customFormat="false" ht="45" hidden="false" customHeight="true" outlineLevel="0" collapsed="false">
      <c r="D541" s="76"/>
      <c r="E541" s="1"/>
      <c r="H541" s="3"/>
      <c r="J541" s="1"/>
      <c r="K541" s="1"/>
      <c r="L541" s="1"/>
      <c r="M541" s="77"/>
      <c r="N541" s="1"/>
      <c r="O541" s="1"/>
      <c r="P541" s="1"/>
      <c r="Q541" s="1"/>
      <c r="R541" s="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</row>
    <row r="542" customFormat="false" ht="45" hidden="false" customHeight="true" outlineLevel="0" collapsed="false">
      <c r="D542" s="76"/>
      <c r="E542" s="1"/>
      <c r="H542" s="3"/>
      <c r="J542" s="1"/>
      <c r="K542" s="1"/>
      <c r="L542" s="1"/>
      <c r="M542" s="77"/>
      <c r="N542" s="1"/>
      <c r="O542" s="1"/>
      <c r="P542" s="1"/>
      <c r="Q542" s="1"/>
      <c r="R542" s="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</row>
    <row r="543" customFormat="false" ht="45" hidden="false" customHeight="true" outlineLevel="0" collapsed="false">
      <c r="D543" s="76"/>
      <c r="E543" s="1"/>
      <c r="H543" s="3"/>
      <c r="J543" s="1"/>
      <c r="K543" s="1"/>
      <c r="L543" s="1"/>
      <c r="M543" s="77"/>
      <c r="N543" s="1"/>
      <c r="O543" s="1"/>
      <c r="P543" s="1"/>
      <c r="Q543" s="1"/>
      <c r="R543" s="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</row>
    <row r="544" customFormat="false" ht="45" hidden="false" customHeight="true" outlineLevel="0" collapsed="false">
      <c r="D544" s="76"/>
      <c r="E544" s="1"/>
      <c r="H544" s="3"/>
      <c r="J544" s="1"/>
      <c r="K544" s="1"/>
      <c r="L544" s="1"/>
      <c r="M544" s="77"/>
      <c r="N544" s="1"/>
      <c r="O544" s="1"/>
      <c r="P544" s="1"/>
      <c r="Q544" s="1"/>
      <c r="R544" s="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</row>
    <row r="545" customFormat="false" ht="45" hidden="false" customHeight="true" outlineLevel="0" collapsed="false">
      <c r="D545" s="76"/>
      <c r="E545" s="1"/>
      <c r="H545" s="3"/>
      <c r="J545" s="1"/>
      <c r="K545" s="1"/>
      <c r="L545" s="1"/>
      <c r="M545" s="77"/>
      <c r="N545" s="1"/>
      <c r="O545" s="1"/>
      <c r="P545" s="1"/>
      <c r="Q545" s="1"/>
      <c r="R545" s="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</row>
    <row r="546" customFormat="false" ht="45" hidden="false" customHeight="true" outlineLevel="0" collapsed="false">
      <c r="D546" s="76"/>
      <c r="E546" s="1"/>
      <c r="H546" s="3"/>
      <c r="J546" s="1"/>
      <c r="K546" s="1"/>
      <c r="L546" s="1"/>
      <c r="M546" s="77"/>
      <c r="N546" s="1"/>
      <c r="O546" s="1"/>
      <c r="P546" s="1"/>
      <c r="Q546" s="1"/>
      <c r="R546" s="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</row>
    <row r="547" customFormat="false" ht="45" hidden="false" customHeight="true" outlineLevel="0" collapsed="false">
      <c r="D547" s="76"/>
      <c r="E547" s="1"/>
      <c r="H547" s="3"/>
      <c r="J547" s="1"/>
      <c r="K547" s="1"/>
      <c r="L547" s="1"/>
      <c r="M547" s="77"/>
      <c r="N547" s="1"/>
      <c r="O547" s="1"/>
      <c r="P547" s="1"/>
      <c r="Q547" s="1"/>
      <c r="R547" s="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</row>
    <row r="548" customFormat="false" ht="45" hidden="false" customHeight="true" outlineLevel="0" collapsed="false">
      <c r="D548" s="76"/>
      <c r="E548" s="1"/>
      <c r="H548" s="3"/>
      <c r="J548" s="1"/>
      <c r="K548" s="1"/>
      <c r="L548" s="1"/>
      <c r="M548" s="77"/>
      <c r="N548" s="1"/>
      <c r="O548" s="1"/>
      <c r="P548" s="1"/>
      <c r="Q548" s="1"/>
      <c r="R548" s="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</row>
    <row r="549" customFormat="false" ht="45" hidden="false" customHeight="true" outlineLevel="0" collapsed="false">
      <c r="D549" s="76"/>
      <c r="E549" s="1"/>
      <c r="H549" s="3"/>
      <c r="J549" s="1"/>
      <c r="K549" s="1"/>
      <c r="L549" s="1"/>
      <c r="M549" s="77"/>
      <c r="N549" s="1"/>
      <c r="O549" s="1"/>
      <c r="P549" s="1"/>
      <c r="Q549" s="1"/>
      <c r="R549" s="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</row>
    <row r="550" customFormat="false" ht="45" hidden="false" customHeight="true" outlineLevel="0" collapsed="false">
      <c r="D550" s="76"/>
      <c r="E550" s="1"/>
      <c r="H550" s="3"/>
      <c r="J550" s="1"/>
      <c r="K550" s="1"/>
      <c r="L550" s="1"/>
      <c r="M550" s="77"/>
      <c r="N550" s="1"/>
      <c r="O550" s="1"/>
      <c r="P550" s="1"/>
      <c r="Q550" s="1"/>
      <c r="R550" s="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</row>
    <row r="551" customFormat="false" ht="45" hidden="false" customHeight="true" outlineLevel="0" collapsed="false">
      <c r="D551" s="76"/>
      <c r="E551" s="1"/>
      <c r="H551" s="3"/>
      <c r="J551" s="1"/>
      <c r="K551" s="1"/>
      <c r="L551" s="1"/>
      <c r="M551" s="77"/>
      <c r="N551" s="1"/>
      <c r="O551" s="1"/>
      <c r="P551" s="1"/>
      <c r="Q551" s="1"/>
      <c r="R551" s="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</row>
    <row r="552" customFormat="false" ht="45" hidden="false" customHeight="true" outlineLevel="0" collapsed="false">
      <c r="D552" s="76"/>
      <c r="E552" s="1"/>
      <c r="H552" s="3"/>
      <c r="J552" s="1"/>
      <c r="K552" s="1"/>
      <c r="L552" s="1"/>
      <c r="M552" s="77"/>
      <c r="N552" s="1"/>
      <c r="O552" s="1"/>
      <c r="P552" s="1"/>
      <c r="Q552" s="1"/>
      <c r="R552" s="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</row>
    <row r="553" customFormat="false" ht="45" hidden="false" customHeight="true" outlineLevel="0" collapsed="false">
      <c r="A553" s="59"/>
      <c r="D553" s="76"/>
      <c r="E553" s="1"/>
      <c r="H553" s="3"/>
      <c r="J553" s="1"/>
      <c r="K553" s="1"/>
      <c r="L553" s="1"/>
      <c r="M553" s="77"/>
      <c r="N553" s="1"/>
      <c r="O553" s="1"/>
      <c r="P553" s="1"/>
      <c r="Q553" s="1"/>
      <c r="R553" s="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</row>
    <row r="554" customFormat="false" ht="45" hidden="false" customHeight="true" outlineLevel="0" collapsed="false">
      <c r="A554" s="59"/>
      <c r="D554" s="76"/>
      <c r="E554" s="1"/>
      <c r="H554" s="3"/>
      <c r="J554" s="1"/>
      <c r="K554" s="1"/>
      <c r="L554" s="1"/>
      <c r="M554" s="77"/>
      <c r="N554" s="1"/>
      <c r="O554" s="1"/>
      <c r="P554" s="1"/>
      <c r="Q554" s="1"/>
      <c r="R554" s="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</row>
    <row r="555" customFormat="false" ht="45" hidden="false" customHeight="true" outlineLevel="0" collapsed="false">
      <c r="A555" s="59"/>
      <c r="D555" s="76"/>
      <c r="E555" s="1"/>
      <c r="H555" s="3"/>
      <c r="J555" s="1"/>
      <c r="K555" s="1"/>
      <c r="L555" s="1"/>
      <c r="M555" s="77"/>
      <c r="N555" s="1"/>
      <c r="O555" s="1"/>
      <c r="P555" s="1"/>
      <c r="Q555" s="1"/>
      <c r="R555" s="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</row>
    <row r="556" customFormat="false" ht="45" hidden="false" customHeight="true" outlineLevel="0" collapsed="false">
      <c r="A556" s="59"/>
      <c r="D556" s="76"/>
      <c r="E556" s="1"/>
      <c r="H556" s="3"/>
      <c r="J556" s="1"/>
      <c r="K556" s="1"/>
      <c r="L556" s="1"/>
      <c r="M556" s="77"/>
      <c r="N556" s="1"/>
      <c r="O556" s="1"/>
      <c r="P556" s="1"/>
      <c r="Q556" s="1"/>
      <c r="R556" s="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</row>
    <row r="557" customFormat="false" ht="45" hidden="false" customHeight="true" outlineLevel="0" collapsed="false">
      <c r="A557" s="59"/>
      <c r="D557" s="76"/>
      <c r="E557" s="1"/>
      <c r="H557" s="3"/>
      <c r="J557" s="1"/>
      <c r="K557" s="1"/>
      <c r="L557" s="1"/>
      <c r="M557" s="77"/>
      <c r="N557" s="1"/>
      <c r="O557" s="1"/>
      <c r="P557" s="1"/>
      <c r="Q557" s="1"/>
      <c r="R557" s="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</row>
    <row r="558" customFormat="false" ht="45" hidden="false" customHeight="true" outlineLevel="0" collapsed="false">
      <c r="A558" s="59"/>
      <c r="D558" s="76"/>
      <c r="E558" s="1"/>
      <c r="H558" s="3"/>
      <c r="J558" s="1"/>
      <c r="K558" s="1"/>
      <c r="L558" s="1"/>
      <c r="M558" s="77"/>
      <c r="N558" s="1"/>
      <c r="O558" s="1"/>
      <c r="P558" s="1"/>
      <c r="Q558" s="1"/>
      <c r="R558" s="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</row>
    <row r="559" customFormat="false" ht="45" hidden="false" customHeight="true" outlineLevel="0" collapsed="false">
      <c r="A559" s="59"/>
      <c r="D559" s="76"/>
      <c r="E559" s="1"/>
      <c r="H559" s="3"/>
      <c r="J559" s="1"/>
      <c r="K559" s="1"/>
      <c r="L559" s="1"/>
      <c r="M559" s="77"/>
      <c r="N559" s="1"/>
      <c r="O559" s="1"/>
      <c r="P559" s="1"/>
      <c r="Q559" s="1"/>
      <c r="R559" s="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</row>
    <row r="560" customFormat="false" ht="45" hidden="false" customHeight="true" outlineLevel="0" collapsed="false">
      <c r="A560" s="59"/>
      <c r="D560" s="76"/>
      <c r="E560" s="1"/>
      <c r="H560" s="3"/>
      <c r="J560" s="1"/>
      <c r="K560" s="1"/>
      <c r="L560" s="1"/>
      <c r="M560" s="77"/>
      <c r="N560" s="1"/>
      <c r="O560" s="1"/>
      <c r="P560" s="1"/>
      <c r="Q560" s="1"/>
      <c r="R560" s="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</row>
    <row r="561" customFormat="false" ht="45" hidden="false" customHeight="true" outlineLevel="0" collapsed="false">
      <c r="A561" s="59"/>
      <c r="D561" s="76"/>
      <c r="E561" s="1"/>
      <c r="H561" s="3"/>
      <c r="J561" s="1"/>
      <c r="K561" s="1"/>
      <c r="L561" s="1"/>
      <c r="M561" s="77"/>
      <c r="N561" s="1"/>
      <c r="O561" s="1"/>
      <c r="P561" s="1"/>
      <c r="Q561" s="1"/>
      <c r="R561" s="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</row>
    <row r="562" customFormat="false" ht="45" hidden="false" customHeight="true" outlineLevel="0" collapsed="false">
      <c r="A562" s="59"/>
      <c r="D562" s="76"/>
      <c r="E562" s="1"/>
      <c r="H562" s="3"/>
      <c r="J562" s="1"/>
      <c r="K562" s="1"/>
      <c r="L562" s="1"/>
      <c r="M562" s="77"/>
      <c r="N562" s="1"/>
      <c r="O562" s="1"/>
      <c r="P562" s="1"/>
      <c r="Q562" s="1"/>
      <c r="R562" s="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</row>
    <row r="563" customFormat="false" ht="45" hidden="false" customHeight="true" outlineLevel="0" collapsed="false">
      <c r="A563" s="59"/>
      <c r="D563" s="76"/>
      <c r="E563" s="1"/>
      <c r="H563" s="3"/>
      <c r="J563" s="1"/>
      <c r="K563" s="1"/>
      <c r="L563" s="1"/>
      <c r="M563" s="77"/>
      <c r="N563" s="1"/>
      <c r="O563" s="1"/>
      <c r="P563" s="1"/>
      <c r="Q563" s="1"/>
      <c r="R563" s="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</row>
    <row r="564" customFormat="false" ht="45" hidden="false" customHeight="true" outlineLevel="0" collapsed="false">
      <c r="A564" s="59"/>
      <c r="D564" s="76"/>
      <c r="E564" s="1"/>
      <c r="H564" s="3"/>
      <c r="J564" s="1"/>
      <c r="K564" s="1"/>
      <c r="L564" s="1"/>
      <c r="M564" s="77"/>
      <c r="N564" s="1"/>
      <c r="O564" s="1"/>
      <c r="P564" s="1"/>
      <c r="Q564" s="1"/>
      <c r="R564" s="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</row>
    <row r="565" customFormat="false" ht="45" hidden="false" customHeight="true" outlineLevel="0" collapsed="false">
      <c r="A565" s="59"/>
      <c r="D565" s="76"/>
      <c r="E565" s="1"/>
      <c r="H565" s="3"/>
      <c r="J565" s="1"/>
      <c r="K565" s="1"/>
      <c r="L565" s="1"/>
      <c r="M565" s="77"/>
      <c r="N565" s="1"/>
      <c r="O565" s="1"/>
      <c r="P565" s="1"/>
      <c r="Q565" s="1"/>
      <c r="R565" s="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</row>
    <row r="566" customFormat="false" ht="45" hidden="false" customHeight="true" outlineLevel="0" collapsed="false">
      <c r="A566" s="59"/>
      <c r="D566" s="76"/>
      <c r="E566" s="1"/>
      <c r="H566" s="3"/>
      <c r="J566" s="1"/>
      <c r="K566" s="1"/>
      <c r="L566" s="1"/>
      <c r="M566" s="77"/>
      <c r="N566" s="1"/>
      <c r="O566" s="1"/>
      <c r="P566" s="1"/>
      <c r="Q566" s="1"/>
      <c r="R566" s="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</row>
    <row r="567" customFormat="false" ht="45" hidden="false" customHeight="true" outlineLevel="0" collapsed="false">
      <c r="A567" s="59"/>
      <c r="D567" s="76"/>
      <c r="E567" s="1"/>
      <c r="H567" s="3"/>
      <c r="J567" s="1"/>
      <c r="K567" s="1"/>
      <c r="L567" s="1"/>
      <c r="M567" s="77"/>
      <c r="N567" s="1"/>
      <c r="O567" s="1"/>
      <c r="P567" s="1"/>
      <c r="Q567" s="1"/>
      <c r="R567" s="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</row>
    <row r="568" customFormat="false" ht="45" hidden="false" customHeight="true" outlineLevel="0" collapsed="false">
      <c r="A568" s="59"/>
      <c r="D568" s="76"/>
      <c r="E568" s="1"/>
      <c r="H568" s="3"/>
      <c r="J568" s="1"/>
      <c r="K568" s="1"/>
      <c r="L568" s="1"/>
      <c r="M568" s="77"/>
      <c r="N568" s="1"/>
      <c r="O568" s="1"/>
      <c r="P568" s="1"/>
      <c r="Q568" s="1"/>
      <c r="R568" s="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</row>
    <row r="569" customFormat="false" ht="45" hidden="false" customHeight="true" outlineLevel="0" collapsed="false">
      <c r="A569" s="59"/>
      <c r="D569" s="76"/>
      <c r="E569" s="1"/>
      <c r="G569" s="96"/>
      <c r="H569" s="3"/>
      <c r="J569" s="1"/>
      <c r="K569" s="1"/>
      <c r="L569" s="1"/>
      <c r="M569" s="77"/>
      <c r="O569" s="1"/>
      <c r="P569" s="1"/>
      <c r="Q569" s="1"/>
      <c r="R569" s="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</row>
    <row r="570" customFormat="false" ht="45" hidden="false" customHeight="true" outlineLevel="0" collapsed="false">
      <c r="A570" s="59"/>
      <c r="D570" s="76"/>
      <c r="E570" s="1"/>
      <c r="G570" s="97"/>
      <c r="H570" s="3"/>
      <c r="J570" s="1"/>
      <c r="K570" s="1"/>
      <c r="L570" s="1"/>
      <c r="M570" s="77"/>
      <c r="N570" s="1"/>
      <c r="O570" s="1"/>
      <c r="P570" s="1"/>
      <c r="Q570" s="1"/>
      <c r="R570" s="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</row>
    <row r="571" customFormat="false" ht="45" hidden="false" customHeight="true" outlineLevel="0" collapsed="false">
      <c r="A571" s="59"/>
      <c r="D571" s="76"/>
      <c r="E571" s="1"/>
      <c r="G571" s="96"/>
      <c r="H571" s="3"/>
      <c r="J571" s="1"/>
      <c r="K571" s="1"/>
      <c r="L571" s="1"/>
      <c r="M571" s="77"/>
      <c r="O571" s="1"/>
      <c r="P571" s="1"/>
      <c r="Q571" s="1"/>
      <c r="R571" s="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</row>
    <row r="572" customFormat="false" ht="45" hidden="false" customHeight="true" outlineLevel="0" collapsed="false">
      <c r="A572" s="59"/>
      <c r="D572" s="76"/>
      <c r="E572" s="1"/>
      <c r="G572" s="96"/>
      <c r="H572" s="3"/>
      <c r="J572" s="1"/>
      <c r="K572" s="1"/>
      <c r="L572" s="1"/>
      <c r="M572" s="77"/>
      <c r="O572" s="1"/>
      <c r="P572" s="1"/>
      <c r="Q572" s="1"/>
      <c r="R572" s="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</row>
    <row r="573" customFormat="false" ht="45" hidden="false" customHeight="true" outlineLevel="0" collapsed="false">
      <c r="A573" s="59"/>
      <c r="D573" s="76"/>
      <c r="E573" s="1"/>
      <c r="G573" s="96"/>
      <c r="H573" s="3"/>
      <c r="J573" s="1"/>
      <c r="K573" s="1"/>
      <c r="L573" s="1"/>
      <c r="M573" s="77"/>
      <c r="O573" s="1"/>
      <c r="P573" s="1"/>
      <c r="Q573" s="1"/>
      <c r="R573" s="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</row>
    <row r="574" customFormat="false" ht="45" hidden="false" customHeight="true" outlineLevel="0" collapsed="false">
      <c r="A574" s="59"/>
      <c r="D574" s="76"/>
      <c r="E574" s="1"/>
      <c r="G574" s="96"/>
      <c r="H574" s="3"/>
      <c r="J574" s="1"/>
      <c r="K574" s="1"/>
      <c r="L574" s="1"/>
      <c r="M574" s="77"/>
      <c r="O574" s="1"/>
      <c r="P574" s="1"/>
      <c r="Q574" s="1"/>
      <c r="R574" s="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</row>
    <row r="575" customFormat="false" ht="45" hidden="false" customHeight="true" outlineLevel="0" collapsed="false">
      <c r="A575" s="59"/>
      <c r="D575" s="76"/>
      <c r="E575" s="1"/>
      <c r="G575" s="96"/>
      <c r="H575" s="3"/>
      <c r="J575" s="1"/>
      <c r="K575" s="1"/>
      <c r="L575" s="1"/>
      <c r="M575" s="77"/>
      <c r="O575" s="1"/>
      <c r="P575" s="1"/>
      <c r="Q575" s="1"/>
      <c r="R575" s="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</row>
    <row r="576" customFormat="false" ht="45" hidden="false" customHeight="true" outlineLevel="0" collapsed="false">
      <c r="A576" s="59"/>
      <c r="D576" s="76"/>
      <c r="E576" s="1"/>
      <c r="G576" s="96"/>
      <c r="H576" s="3"/>
      <c r="J576" s="1"/>
      <c r="K576" s="1"/>
      <c r="L576" s="1"/>
      <c r="M576" s="77"/>
      <c r="O576" s="1"/>
      <c r="P576" s="1"/>
      <c r="Q576" s="1"/>
      <c r="R576" s="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</row>
    <row r="577" customFormat="false" ht="45" hidden="false" customHeight="true" outlineLevel="0" collapsed="false">
      <c r="A577" s="59"/>
      <c r="D577" s="76"/>
      <c r="E577" s="1"/>
      <c r="G577" s="96"/>
      <c r="H577" s="3"/>
      <c r="J577" s="1"/>
      <c r="K577" s="1"/>
      <c r="L577" s="1"/>
      <c r="M577" s="77"/>
      <c r="O577" s="1"/>
      <c r="P577" s="1"/>
      <c r="Q577" s="1"/>
      <c r="R577" s="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</row>
    <row r="578" customFormat="false" ht="45" hidden="false" customHeight="true" outlineLevel="0" collapsed="false">
      <c r="A578" s="59"/>
      <c r="D578" s="76"/>
      <c r="E578" s="1"/>
      <c r="G578" s="96"/>
      <c r="H578" s="3"/>
      <c r="J578" s="1"/>
      <c r="K578" s="1"/>
      <c r="L578" s="1"/>
      <c r="M578" s="77"/>
      <c r="O578" s="1"/>
      <c r="P578" s="1"/>
      <c r="Q578" s="1"/>
      <c r="R578" s="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</row>
    <row r="579" customFormat="false" ht="45" hidden="false" customHeight="true" outlineLevel="0" collapsed="false">
      <c r="A579" s="59"/>
      <c r="D579" s="76"/>
      <c r="E579" s="1"/>
      <c r="G579" s="96"/>
      <c r="H579" s="3"/>
      <c r="J579" s="1"/>
      <c r="K579" s="1"/>
      <c r="L579" s="1"/>
      <c r="M579" s="77"/>
      <c r="O579" s="1"/>
      <c r="P579" s="1"/>
      <c r="Q579" s="1"/>
      <c r="R579" s="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</row>
    <row r="580" customFormat="false" ht="45" hidden="false" customHeight="true" outlineLevel="0" collapsed="false">
      <c r="A580" s="59"/>
      <c r="D580" s="76"/>
      <c r="E580" s="1"/>
      <c r="G580" s="96"/>
      <c r="H580" s="3"/>
      <c r="J580" s="1"/>
      <c r="K580" s="1"/>
      <c r="L580" s="1"/>
      <c r="M580" s="77"/>
      <c r="O580" s="1"/>
      <c r="P580" s="1"/>
      <c r="Q580" s="1"/>
      <c r="R580" s="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</row>
    <row r="581" customFormat="false" ht="45" hidden="false" customHeight="true" outlineLevel="0" collapsed="false">
      <c r="A581" s="59"/>
      <c r="D581" s="76"/>
      <c r="E581" s="1"/>
      <c r="G581" s="96"/>
      <c r="H581" s="3"/>
      <c r="J581" s="1"/>
      <c r="K581" s="1"/>
      <c r="L581" s="1"/>
      <c r="M581" s="77"/>
      <c r="O581" s="1"/>
      <c r="P581" s="1"/>
      <c r="Q581" s="1"/>
      <c r="R581" s="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</row>
    <row r="582" customFormat="false" ht="45" hidden="false" customHeight="true" outlineLevel="0" collapsed="false">
      <c r="A582" s="59"/>
      <c r="D582" s="76"/>
      <c r="E582" s="1"/>
      <c r="G582" s="96"/>
      <c r="H582" s="3"/>
      <c r="J582" s="1"/>
      <c r="K582" s="1"/>
      <c r="L582" s="1"/>
      <c r="M582" s="77"/>
      <c r="O582" s="1"/>
      <c r="P582" s="1"/>
      <c r="Q582" s="1"/>
      <c r="R582" s="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</row>
    <row r="583" customFormat="false" ht="45" hidden="false" customHeight="true" outlineLevel="0" collapsed="false">
      <c r="A583" s="59"/>
      <c r="D583" s="76"/>
      <c r="E583" s="1"/>
      <c r="G583" s="96"/>
      <c r="H583" s="3"/>
      <c r="J583" s="1"/>
      <c r="K583" s="1"/>
      <c r="L583" s="1"/>
      <c r="M583" s="77"/>
      <c r="O583" s="1"/>
      <c r="P583" s="1"/>
      <c r="Q583" s="1"/>
      <c r="R583" s="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</row>
    <row r="584" customFormat="false" ht="45" hidden="false" customHeight="true" outlineLevel="0" collapsed="false">
      <c r="A584" s="59"/>
      <c r="D584" s="76"/>
      <c r="E584" s="1"/>
      <c r="G584" s="96"/>
      <c r="H584" s="3"/>
      <c r="J584" s="1"/>
      <c r="K584" s="1"/>
      <c r="L584" s="1"/>
      <c r="M584" s="77"/>
      <c r="O584" s="1"/>
      <c r="P584" s="1"/>
      <c r="Q584" s="1"/>
      <c r="R584" s="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</row>
    <row r="585" customFormat="false" ht="45" hidden="false" customHeight="true" outlineLevel="0" collapsed="false">
      <c r="A585" s="59"/>
      <c r="D585" s="76"/>
      <c r="E585" s="1"/>
      <c r="G585" s="96"/>
      <c r="H585" s="3"/>
      <c r="J585" s="1"/>
      <c r="K585" s="1"/>
      <c r="L585" s="1"/>
      <c r="M585" s="77"/>
      <c r="O585" s="1"/>
      <c r="P585" s="1"/>
      <c r="Q585" s="1"/>
      <c r="R585" s="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</row>
    <row r="586" customFormat="false" ht="45" hidden="false" customHeight="true" outlineLevel="0" collapsed="false">
      <c r="A586" s="59"/>
      <c r="D586" s="76"/>
      <c r="E586" s="1"/>
      <c r="G586" s="96"/>
      <c r="H586" s="3"/>
      <c r="J586" s="1"/>
      <c r="K586" s="1"/>
      <c r="L586" s="1"/>
      <c r="M586" s="77"/>
      <c r="O586" s="1"/>
      <c r="P586" s="1"/>
      <c r="Q586" s="1"/>
      <c r="R586" s="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</row>
    <row r="587" customFormat="false" ht="45" hidden="false" customHeight="true" outlineLevel="0" collapsed="false">
      <c r="A587" s="59"/>
      <c r="D587" s="76"/>
      <c r="E587" s="1"/>
      <c r="G587" s="96"/>
      <c r="H587" s="3"/>
      <c r="J587" s="1"/>
      <c r="K587" s="1"/>
      <c r="L587" s="1"/>
      <c r="M587" s="77"/>
      <c r="O587" s="1"/>
      <c r="P587" s="1"/>
      <c r="Q587" s="1"/>
      <c r="R587" s="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</row>
    <row r="588" customFormat="false" ht="45" hidden="false" customHeight="true" outlineLevel="0" collapsed="false">
      <c r="A588" s="59"/>
      <c r="D588" s="76"/>
      <c r="E588" s="1"/>
      <c r="G588" s="96"/>
      <c r="H588" s="3"/>
      <c r="J588" s="1"/>
      <c r="K588" s="1"/>
      <c r="L588" s="1"/>
      <c r="M588" s="77"/>
      <c r="O588" s="1"/>
      <c r="P588" s="1"/>
      <c r="Q588" s="1"/>
      <c r="R588" s="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</row>
    <row r="589" customFormat="false" ht="45" hidden="false" customHeight="true" outlineLevel="0" collapsed="false">
      <c r="A589" s="59"/>
      <c r="D589" s="76"/>
      <c r="E589" s="1"/>
      <c r="G589" s="96"/>
      <c r="H589" s="3"/>
      <c r="J589" s="1"/>
      <c r="K589" s="1"/>
      <c r="L589" s="1"/>
      <c r="M589" s="77"/>
      <c r="O589" s="1"/>
      <c r="P589" s="1"/>
      <c r="Q589" s="1"/>
      <c r="R589" s="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</row>
    <row r="590" customFormat="false" ht="45" hidden="false" customHeight="true" outlineLevel="0" collapsed="false">
      <c r="A590" s="59"/>
      <c r="D590" s="76"/>
      <c r="E590" s="1"/>
      <c r="G590" s="96"/>
      <c r="H590" s="3"/>
      <c r="J590" s="1"/>
      <c r="K590" s="1"/>
      <c r="L590" s="1"/>
      <c r="M590" s="77"/>
      <c r="O590" s="1"/>
      <c r="P590" s="1"/>
      <c r="Q590" s="1"/>
      <c r="R590" s="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</row>
    <row r="591" customFormat="false" ht="45" hidden="false" customHeight="true" outlineLevel="0" collapsed="false">
      <c r="D591" s="76"/>
      <c r="E591" s="1"/>
      <c r="G591" s="96"/>
      <c r="H591" s="3"/>
      <c r="J591" s="1"/>
      <c r="K591" s="1"/>
      <c r="L591" s="1"/>
      <c r="M591" s="77"/>
      <c r="O591" s="1"/>
      <c r="P591" s="1"/>
      <c r="Q591" s="1"/>
      <c r="R591" s="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</row>
    <row r="592" customFormat="false" ht="45" hidden="false" customHeight="true" outlineLevel="0" collapsed="false">
      <c r="D592" s="76"/>
      <c r="E592" s="1"/>
      <c r="G592" s="96"/>
      <c r="H592" s="3"/>
      <c r="J592" s="1"/>
      <c r="K592" s="1"/>
      <c r="L592" s="1"/>
      <c r="M592" s="77"/>
      <c r="O592" s="1"/>
      <c r="P592" s="1"/>
      <c r="Q592" s="1"/>
      <c r="R592" s="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</row>
    <row r="593" customFormat="false" ht="45" hidden="false" customHeight="true" outlineLevel="0" collapsed="false">
      <c r="D593" s="76"/>
      <c r="E593" s="1"/>
      <c r="G593" s="96"/>
      <c r="H593" s="3"/>
      <c r="J593" s="1"/>
      <c r="K593" s="1"/>
      <c r="L593" s="1"/>
      <c r="M593" s="77"/>
      <c r="O593" s="1"/>
      <c r="P593" s="1"/>
      <c r="Q593" s="1"/>
      <c r="R593" s="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</row>
    <row r="594" customFormat="false" ht="45" hidden="false" customHeight="true" outlineLevel="0" collapsed="false">
      <c r="D594" s="76"/>
      <c r="E594" s="1"/>
      <c r="G594" s="96"/>
      <c r="H594" s="3"/>
      <c r="J594" s="1"/>
      <c r="K594" s="1"/>
      <c r="L594" s="1"/>
      <c r="M594" s="77"/>
      <c r="O594" s="1"/>
      <c r="P594" s="1"/>
      <c r="Q594" s="1"/>
      <c r="R594" s="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</row>
    <row r="595" customFormat="false" ht="45" hidden="false" customHeight="true" outlineLevel="0" collapsed="false">
      <c r="D595" s="76"/>
      <c r="E595" s="1"/>
      <c r="G595" s="96"/>
      <c r="H595" s="3"/>
      <c r="J595" s="1"/>
      <c r="K595" s="1"/>
      <c r="L595" s="1"/>
      <c r="M595" s="77"/>
      <c r="O595" s="1"/>
      <c r="P595" s="1"/>
      <c r="Q595" s="1"/>
      <c r="R595" s="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</row>
    <row r="596" s="64" customFormat="true" ht="45" hidden="false" customHeight="true" outlineLevel="0" collapsed="false">
      <c r="A596" s="59"/>
      <c r="B596" s="59"/>
      <c r="C596" s="99"/>
      <c r="D596" s="60"/>
      <c r="E596" s="59"/>
      <c r="F596" s="59"/>
      <c r="G596" s="100"/>
      <c r="H596" s="3"/>
      <c r="I596" s="1"/>
      <c r="J596" s="1"/>
      <c r="K596" s="59"/>
      <c r="L596" s="59"/>
      <c r="M596" s="62"/>
      <c r="N596" s="3"/>
      <c r="O596" s="99"/>
      <c r="P596" s="1"/>
      <c r="Q596" s="99"/>
      <c r="R596" s="59"/>
      <c r="S596" s="1"/>
      <c r="T596" s="1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</row>
    <row r="597" customFormat="false" ht="45" hidden="false" customHeight="true" outlineLevel="0" collapsed="false">
      <c r="D597" s="76"/>
      <c r="E597" s="1"/>
      <c r="G597" s="96"/>
      <c r="H597" s="3"/>
      <c r="J597" s="1"/>
      <c r="K597" s="1"/>
      <c r="L597" s="1"/>
      <c r="M597" s="77"/>
      <c r="O597" s="1"/>
      <c r="P597" s="1"/>
      <c r="Q597" s="1"/>
      <c r="R597" s="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</row>
    <row r="598" customFormat="false" ht="45" hidden="false" customHeight="true" outlineLevel="0" collapsed="false">
      <c r="D598" s="76"/>
      <c r="E598" s="1"/>
      <c r="G598" s="96"/>
      <c r="H598" s="3"/>
      <c r="J598" s="1"/>
      <c r="K598" s="1"/>
      <c r="L598" s="1"/>
      <c r="M598" s="77"/>
      <c r="O598" s="1"/>
      <c r="P598" s="1"/>
      <c r="Q598" s="1"/>
      <c r="R598" s="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</row>
    <row r="599" customFormat="false" ht="45" hidden="false" customHeight="true" outlineLevel="0" collapsed="false">
      <c r="D599" s="76"/>
      <c r="E599" s="1"/>
      <c r="G599" s="96"/>
      <c r="H599" s="3"/>
      <c r="J599" s="1"/>
      <c r="K599" s="1"/>
      <c r="L599" s="1"/>
      <c r="M599" s="77"/>
      <c r="N599" s="1"/>
      <c r="O599" s="1"/>
      <c r="P599" s="1"/>
      <c r="Q599" s="1"/>
      <c r="R599" s="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</row>
    <row r="600" customFormat="false" ht="45" hidden="false" customHeight="true" outlineLevel="0" collapsed="false">
      <c r="D600" s="76"/>
      <c r="E600" s="1"/>
      <c r="G600" s="96"/>
      <c r="H600" s="3"/>
      <c r="J600" s="1"/>
      <c r="K600" s="1"/>
      <c r="L600" s="1"/>
      <c r="M600" s="77"/>
      <c r="N600" s="1"/>
      <c r="O600" s="1"/>
      <c r="P600" s="1"/>
      <c r="Q600" s="1"/>
      <c r="R600" s="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</row>
    <row r="601" customFormat="false" ht="45" hidden="false" customHeight="true" outlineLevel="0" collapsed="false">
      <c r="D601" s="76"/>
      <c r="E601" s="1"/>
      <c r="H601" s="3"/>
      <c r="J601" s="1"/>
      <c r="K601" s="1"/>
      <c r="L601" s="1"/>
      <c r="M601" s="77"/>
      <c r="N601" s="1"/>
      <c r="O601" s="1"/>
      <c r="P601" s="1"/>
      <c r="Q601" s="1"/>
      <c r="R601" s="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</row>
    <row r="602" customFormat="false" ht="45" hidden="false" customHeight="true" outlineLevel="0" collapsed="false">
      <c r="D602" s="76"/>
      <c r="E602" s="1"/>
      <c r="H602" s="3"/>
      <c r="J602" s="1"/>
      <c r="K602" s="1"/>
      <c r="L602" s="1"/>
      <c r="M602" s="77"/>
      <c r="N602" s="1"/>
      <c r="O602" s="1"/>
      <c r="P602" s="1"/>
      <c r="Q602" s="1"/>
      <c r="R602" s="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</row>
    <row r="603" customFormat="false" ht="45" hidden="false" customHeight="true" outlineLevel="0" collapsed="false">
      <c r="D603" s="76"/>
      <c r="E603" s="1"/>
      <c r="H603" s="3"/>
      <c r="J603" s="1"/>
      <c r="K603" s="1"/>
      <c r="L603" s="1"/>
      <c r="M603" s="77"/>
      <c r="N603" s="1"/>
      <c r="O603" s="1"/>
      <c r="P603" s="1"/>
      <c r="Q603" s="1"/>
      <c r="R603" s="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</row>
    <row r="604" customFormat="false" ht="45" hidden="false" customHeight="true" outlineLevel="0" collapsed="false">
      <c r="D604" s="76"/>
      <c r="E604" s="1"/>
      <c r="H604" s="3"/>
      <c r="J604" s="1"/>
      <c r="K604" s="1"/>
      <c r="L604" s="1"/>
      <c r="M604" s="77"/>
      <c r="N604" s="1"/>
      <c r="O604" s="1"/>
      <c r="P604" s="1"/>
      <c r="Q604" s="1"/>
      <c r="R604" s="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</row>
    <row r="605" customFormat="false" ht="45" hidden="false" customHeight="true" outlineLevel="0" collapsed="false">
      <c r="D605" s="76"/>
      <c r="E605" s="1"/>
      <c r="H605" s="3"/>
      <c r="J605" s="1"/>
      <c r="K605" s="1"/>
      <c r="L605" s="1"/>
      <c r="M605" s="77"/>
      <c r="N605" s="1"/>
      <c r="O605" s="1"/>
      <c r="P605" s="1"/>
      <c r="Q605" s="1"/>
      <c r="R605" s="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</row>
    <row r="606" customFormat="false" ht="45" hidden="false" customHeight="true" outlineLevel="0" collapsed="false">
      <c r="D606" s="76"/>
      <c r="E606" s="1"/>
      <c r="H606" s="3"/>
      <c r="J606" s="1"/>
      <c r="K606" s="1"/>
      <c r="L606" s="1"/>
      <c r="M606" s="77"/>
      <c r="N606" s="1"/>
      <c r="O606" s="1"/>
      <c r="P606" s="1"/>
      <c r="Q606" s="1"/>
      <c r="R606" s="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</row>
    <row r="607" customFormat="false" ht="45" hidden="false" customHeight="true" outlineLevel="0" collapsed="false">
      <c r="D607" s="76"/>
      <c r="E607" s="1"/>
      <c r="H607" s="3"/>
      <c r="J607" s="1"/>
      <c r="K607" s="1"/>
      <c r="L607" s="1"/>
      <c r="M607" s="77"/>
      <c r="N607" s="1"/>
      <c r="O607" s="1"/>
      <c r="P607" s="1"/>
      <c r="Q607" s="1"/>
      <c r="R607" s="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</row>
    <row r="608" customFormat="false" ht="45" hidden="false" customHeight="true" outlineLevel="0" collapsed="false">
      <c r="D608" s="76"/>
      <c r="E608" s="1"/>
      <c r="H608" s="3"/>
      <c r="J608" s="1"/>
      <c r="K608" s="1"/>
      <c r="L608" s="1"/>
      <c r="M608" s="77"/>
      <c r="N608" s="1"/>
      <c r="O608" s="1"/>
      <c r="P608" s="1"/>
      <c r="Q608" s="1"/>
      <c r="R608" s="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</row>
    <row r="609" customFormat="false" ht="45" hidden="false" customHeight="true" outlineLevel="0" collapsed="false">
      <c r="D609" s="76"/>
      <c r="E609" s="1"/>
      <c r="H609" s="3"/>
      <c r="J609" s="1"/>
      <c r="K609" s="1"/>
      <c r="L609" s="1"/>
      <c r="M609" s="77"/>
      <c r="N609" s="1"/>
      <c r="O609" s="1"/>
      <c r="P609" s="1"/>
      <c r="Q609" s="1"/>
      <c r="R609" s="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</row>
    <row r="610" customFormat="false" ht="45" hidden="false" customHeight="true" outlineLevel="0" collapsed="false">
      <c r="D610" s="76"/>
      <c r="E610" s="1"/>
      <c r="G610" s="96"/>
      <c r="H610" s="3"/>
      <c r="J610" s="1"/>
      <c r="K610" s="1"/>
      <c r="L610" s="1"/>
      <c r="M610" s="77"/>
      <c r="O610" s="1"/>
      <c r="P610" s="1"/>
      <c r="Q610" s="1"/>
      <c r="R610" s="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</row>
    <row r="611" customFormat="false" ht="45" hidden="false" customHeight="true" outlineLevel="0" collapsed="false">
      <c r="D611" s="76"/>
      <c r="E611" s="1"/>
      <c r="G611" s="96"/>
      <c r="H611" s="3"/>
      <c r="J611" s="1"/>
      <c r="K611" s="1"/>
      <c r="L611" s="1"/>
      <c r="M611" s="77"/>
      <c r="O611" s="1"/>
      <c r="P611" s="1"/>
      <c r="Q611" s="1"/>
      <c r="R611" s="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</row>
    <row r="612" customFormat="false" ht="45" hidden="false" customHeight="true" outlineLevel="0" collapsed="false">
      <c r="D612" s="76"/>
      <c r="E612" s="1"/>
      <c r="G612" s="96"/>
      <c r="H612" s="3"/>
      <c r="J612" s="1"/>
      <c r="K612" s="1"/>
      <c r="L612" s="1"/>
      <c r="M612" s="77"/>
      <c r="O612" s="1"/>
      <c r="P612" s="1"/>
      <c r="Q612" s="1"/>
      <c r="R612" s="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</row>
    <row r="613" customFormat="false" ht="45" hidden="false" customHeight="true" outlineLevel="0" collapsed="false">
      <c r="D613" s="76"/>
      <c r="E613" s="1"/>
      <c r="G613" s="96"/>
      <c r="H613" s="3"/>
      <c r="J613" s="1"/>
      <c r="K613" s="1"/>
      <c r="L613" s="1"/>
      <c r="M613" s="77"/>
      <c r="O613" s="1"/>
      <c r="P613" s="1"/>
      <c r="Q613" s="1"/>
      <c r="R613" s="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</row>
    <row r="614" customFormat="false" ht="45" hidden="false" customHeight="true" outlineLevel="0" collapsed="false">
      <c r="D614" s="76"/>
      <c r="E614" s="1"/>
      <c r="G614" s="96"/>
      <c r="H614" s="3"/>
      <c r="J614" s="1"/>
      <c r="K614" s="1"/>
      <c r="L614" s="1"/>
      <c r="M614" s="77"/>
      <c r="O614" s="1"/>
      <c r="P614" s="1"/>
      <c r="Q614" s="1"/>
      <c r="R614" s="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</row>
    <row r="615" customFormat="false" ht="45" hidden="false" customHeight="true" outlineLevel="0" collapsed="false">
      <c r="D615" s="76"/>
      <c r="E615" s="1"/>
      <c r="G615" s="96"/>
      <c r="H615" s="3"/>
      <c r="J615" s="1"/>
      <c r="K615" s="1"/>
      <c r="L615" s="1"/>
      <c r="M615" s="77"/>
      <c r="O615" s="1"/>
      <c r="P615" s="1"/>
      <c r="Q615" s="1"/>
      <c r="R615" s="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</row>
    <row r="616" customFormat="false" ht="45" hidden="false" customHeight="true" outlineLevel="0" collapsed="false">
      <c r="D616" s="76"/>
      <c r="E616" s="1"/>
      <c r="G616" s="96"/>
      <c r="H616" s="3"/>
      <c r="J616" s="1"/>
      <c r="K616" s="1"/>
      <c r="L616" s="1"/>
      <c r="M616" s="77"/>
      <c r="O616" s="1"/>
      <c r="P616" s="1"/>
      <c r="Q616" s="1"/>
      <c r="R616" s="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</row>
    <row r="617" customFormat="false" ht="45" hidden="false" customHeight="true" outlineLevel="0" collapsed="false">
      <c r="D617" s="76"/>
      <c r="E617" s="1"/>
      <c r="G617" s="96"/>
      <c r="H617" s="3"/>
      <c r="J617" s="1"/>
      <c r="K617" s="1"/>
      <c r="L617" s="1"/>
      <c r="M617" s="77"/>
      <c r="O617" s="1"/>
      <c r="P617" s="1"/>
      <c r="Q617" s="1"/>
      <c r="R617" s="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</row>
    <row r="618" customFormat="false" ht="45" hidden="false" customHeight="true" outlineLevel="0" collapsed="false">
      <c r="D618" s="76"/>
      <c r="E618" s="1"/>
      <c r="G618" s="96"/>
      <c r="H618" s="3"/>
      <c r="J618" s="1"/>
      <c r="K618" s="1"/>
      <c r="L618" s="1"/>
      <c r="M618" s="77"/>
      <c r="O618" s="1"/>
      <c r="P618" s="1"/>
      <c r="Q618" s="1"/>
      <c r="R618" s="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</row>
    <row r="619" customFormat="false" ht="45" hidden="false" customHeight="true" outlineLevel="0" collapsed="false">
      <c r="D619" s="76"/>
      <c r="E619" s="1"/>
      <c r="G619" s="96"/>
      <c r="H619" s="3"/>
      <c r="J619" s="1"/>
      <c r="K619" s="1"/>
      <c r="L619" s="1"/>
      <c r="M619" s="77"/>
      <c r="O619" s="1"/>
      <c r="P619" s="1"/>
      <c r="Q619" s="1"/>
      <c r="R619" s="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</row>
    <row r="620" customFormat="false" ht="45" hidden="false" customHeight="true" outlineLevel="0" collapsed="false">
      <c r="D620" s="76"/>
      <c r="E620" s="1"/>
      <c r="G620" s="96"/>
      <c r="H620" s="3"/>
      <c r="J620" s="1"/>
      <c r="K620" s="1"/>
      <c r="L620" s="1"/>
      <c r="M620" s="77"/>
      <c r="O620" s="1"/>
      <c r="P620" s="1"/>
      <c r="Q620" s="1"/>
      <c r="R620" s="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</row>
    <row r="621" customFormat="false" ht="45" hidden="false" customHeight="true" outlineLevel="0" collapsed="false">
      <c r="D621" s="76"/>
      <c r="E621" s="1"/>
      <c r="G621" s="96"/>
      <c r="H621" s="3"/>
      <c r="J621" s="1"/>
      <c r="K621" s="1"/>
      <c r="L621" s="1"/>
      <c r="M621" s="77"/>
      <c r="O621" s="1"/>
      <c r="P621" s="1"/>
      <c r="Q621" s="1"/>
      <c r="R621" s="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</row>
    <row r="622" customFormat="false" ht="45" hidden="false" customHeight="true" outlineLevel="0" collapsed="false">
      <c r="D622" s="76"/>
      <c r="E622" s="1"/>
      <c r="G622" s="96"/>
      <c r="H622" s="3"/>
      <c r="J622" s="1"/>
      <c r="K622" s="1"/>
      <c r="L622" s="1"/>
      <c r="M622" s="77"/>
      <c r="O622" s="1"/>
      <c r="P622" s="1"/>
      <c r="Q622" s="1"/>
      <c r="R622" s="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</row>
    <row r="623" customFormat="false" ht="45" hidden="false" customHeight="true" outlineLevel="0" collapsed="false">
      <c r="D623" s="76"/>
      <c r="E623" s="1"/>
      <c r="G623" s="96"/>
      <c r="H623" s="3"/>
      <c r="J623" s="1"/>
      <c r="K623" s="1"/>
      <c r="L623" s="1"/>
      <c r="M623" s="77"/>
      <c r="O623" s="1"/>
      <c r="P623" s="1"/>
      <c r="Q623" s="1"/>
      <c r="R623" s="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</row>
    <row r="624" customFormat="false" ht="45" hidden="false" customHeight="true" outlineLevel="0" collapsed="false">
      <c r="D624" s="76"/>
      <c r="E624" s="1"/>
      <c r="G624" s="96"/>
      <c r="H624" s="3"/>
      <c r="J624" s="1"/>
      <c r="K624" s="1"/>
      <c r="L624" s="1"/>
      <c r="M624" s="77"/>
      <c r="O624" s="1"/>
      <c r="P624" s="1"/>
      <c r="Q624" s="1"/>
      <c r="R624" s="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</row>
    <row r="625" customFormat="false" ht="45" hidden="false" customHeight="true" outlineLevel="0" collapsed="false">
      <c r="D625" s="76"/>
      <c r="E625" s="1"/>
      <c r="G625" s="96"/>
      <c r="H625" s="3"/>
      <c r="J625" s="1"/>
      <c r="K625" s="1"/>
      <c r="L625" s="1"/>
      <c r="M625" s="77"/>
      <c r="O625" s="1"/>
      <c r="P625" s="1"/>
      <c r="Q625" s="1"/>
      <c r="R625" s="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</row>
    <row r="626" customFormat="false" ht="45" hidden="false" customHeight="true" outlineLevel="0" collapsed="false">
      <c r="D626" s="76"/>
      <c r="E626" s="1"/>
      <c r="G626" s="96"/>
      <c r="H626" s="3"/>
      <c r="J626" s="1"/>
      <c r="K626" s="1"/>
      <c r="L626" s="1"/>
      <c r="M626" s="77"/>
      <c r="O626" s="1"/>
      <c r="P626" s="1"/>
      <c r="Q626" s="1"/>
      <c r="R626" s="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</row>
    <row r="627" customFormat="false" ht="45" hidden="false" customHeight="true" outlineLevel="0" collapsed="false">
      <c r="D627" s="76"/>
      <c r="E627" s="1"/>
      <c r="G627" s="96"/>
      <c r="H627" s="3"/>
      <c r="J627" s="1"/>
      <c r="K627" s="1"/>
      <c r="L627" s="1"/>
      <c r="M627" s="77"/>
      <c r="O627" s="1"/>
      <c r="P627" s="1"/>
      <c r="Q627" s="1"/>
      <c r="R627" s="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</row>
    <row r="628" customFormat="false" ht="45" hidden="false" customHeight="true" outlineLevel="0" collapsed="false">
      <c r="D628" s="76"/>
      <c r="E628" s="1"/>
      <c r="G628" s="96"/>
      <c r="H628" s="3"/>
      <c r="J628" s="1"/>
      <c r="K628" s="1"/>
      <c r="L628" s="1"/>
      <c r="M628" s="77"/>
      <c r="O628" s="1"/>
      <c r="P628" s="1"/>
      <c r="Q628" s="1"/>
      <c r="R628" s="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</row>
    <row r="629" customFormat="false" ht="45" hidden="false" customHeight="true" outlineLevel="0" collapsed="false">
      <c r="D629" s="76"/>
      <c r="E629" s="1"/>
      <c r="G629" s="96"/>
      <c r="H629" s="3"/>
      <c r="J629" s="1"/>
      <c r="K629" s="1"/>
      <c r="L629" s="1"/>
      <c r="M629" s="77"/>
      <c r="O629" s="1"/>
      <c r="P629" s="1"/>
      <c r="Q629" s="1"/>
      <c r="R629" s="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</row>
    <row r="630" customFormat="false" ht="45" hidden="false" customHeight="true" outlineLevel="0" collapsed="false">
      <c r="D630" s="76"/>
      <c r="E630" s="1"/>
      <c r="G630" s="96"/>
      <c r="H630" s="3"/>
      <c r="J630" s="1"/>
      <c r="K630" s="1"/>
      <c r="L630" s="1"/>
      <c r="M630" s="77"/>
      <c r="O630" s="1"/>
      <c r="P630" s="1"/>
      <c r="Q630" s="1"/>
      <c r="R630" s="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</row>
    <row r="631" customFormat="false" ht="45" hidden="false" customHeight="true" outlineLevel="0" collapsed="false">
      <c r="D631" s="76"/>
      <c r="E631" s="1"/>
      <c r="G631" s="96"/>
      <c r="H631" s="3"/>
      <c r="J631" s="1"/>
      <c r="K631" s="1"/>
      <c r="L631" s="1"/>
      <c r="M631" s="77"/>
      <c r="O631" s="1"/>
      <c r="P631" s="1"/>
      <c r="Q631" s="1"/>
      <c r="R631" s="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</row>
    <row r="632" customFormat="false" ht="45" hidden="false" customHeight="true" outlineLevel="0" collapsed="false">
      <c r="D632" s="76"/>
      <c r="E632" s="1"/>
      <c r="G632" s="97"/>
      <c r="H632" s="3"/>
      <c r="J632" s="1"/>
      <c r="K632" s="1"/>
      <c r="L632" s="1"/>
      <c r="M632" s="77"/>
      <c r="O632" s="1"/>
      <c r="P632" s="1"/>
      <c r="Q632" s="1"/>
      <c r="R632" s="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</row>
    <row r="633" customFormat="false" ht="45" hidden="false" customHeight="true" outlineLevel="0" collapsed="false">
      <c r="D633" s="76"/>
      <c r="E633" s="1"/>
      <c r="G633" s="96"/>
      <c r="H633" s="3"/>
      <c r="J633" s="1"/>
      <c r="K633" s="1"/>
      <c r="L633" s="1"/>
      <c r="M633" s="77"/>
      <c r="O633" s="1"/>
      <c r="P633" s="1"/>
      <c r="Q633" s="1"/>
      <c r="R633" s="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</row>
    <row r="634" customFormat="false" ht="45" hidden="false" customHeight="true" outlineLevel="0" collapsed="false">
      <c r="D634" s="76"/>
      <c r="E634" s="1"/>
      <c r="G634" s="96"/>
      <c r="H634" s="3"/>
      <c r="J634" s="1"/>
      <c r="K634" s="1"/>
      <c r="L634" s="1"/>
      <c r="M634" s="77"/>
      <c r="O634" s="1"/>
      <c r="P634" s="1"/>
      <c r="Q634" s="1"/>
      <c r="R634" s="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</row>
    <row r="635" customFormat="false" ht="45" hidden="false" customHeight="true" outlineLevel="0" collapsed="false">
      <c r="D635" s="76"/>
      <c r="E635" s="1"/>
      <c r="G635" s="96"/>
      <c r="H635" s="3"/>
      <c r="J635" s="1"/>
      <c r="K635" s="1"/>
      <c r="L635" s="1"/>
      <c r="M635" s="77"/>
      <c r="O635" s="1"/>
      <c r="P635" s="1"/>
      <c r="Q635" s="1"/>
      <c r="R635" s="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</row>
    <row r="636" customFormat="false" ht="45" hidden="false" customHeight="true" outlineLevel="0" collapsed="false">
      <c r="D636" s="76"/>
      <c r="E636" s="1"/>
      <c r="G636" s="96"/>
      <c r="H636" s="3"/>
      <c r="J636" s="1"/>
      <c r="K636" s="1"/>
      <c r="L636" s="1"/>
      <c r="M636" s="77"/>
      <c r="O636" s="1"/>
      <c r="P636" s="1"/>
      <c r="Q636" s="1"/>
      <c r="R636" s="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</row>
    <row r="637" customFormat="false" ht="45" hidden="false" customHeight="true" outlineLevel="0" collapsed="false">
      <c r="D637" s="76"/>
      <c r="E637" s="1"/>
      <c r="G637" s="96"/>
      <c r="H637" s="3"/>
      <c r="J637" s="1"/>
      <c r="K637" s="1"/>
      <c r="L637" s="1"/>
      <c r="M637" s="77"/>
      <c r="O637" s="1"/>
      <c r="P637" s="1"/>
      <c r="Q637" s="1"/>
      <c r="R637" s="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</row>
    <row r="638" customFormat="false" ht="45" hidden="false" customHeight="true" outlineLevel="0" collapsed="false">
      <c r="D638" s="76"/>
      <c r="E638" s="1"/>
      <c r="G638" s="96"/>
      <c r="H638" s="3"/>
      <c r="J638" s="1"/>
      <c r="K638" s="1"/>
      <c r="L638" s="1"/>
      <c r="M638" s="77"/>
      <c r="O638" s="1"/>
      <c r="P638" s="1"/>
      <c r="Q638" s="1"/>
      <c r="R638" s="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</row>
    <row r="639" customFormat="false" ht="45" hidden="false" customHeight="true" outlineLevel="0" collapsed="false">
      <c r="D639" s="76"/>
      <c r="E639" s="1"/>
      <c r="G639" s="96"/>
      <c r="H639" s="3"/>
      <c r="J639" s="1"/>
      <c r="K639" s="1"/>
      <c r="L639" s="1"/>
      <c r="M639" s="77"/>
      <c r="O639" s="1"/>
      <c r="P639" s="1"/>
      <c r="Q639" s="1"/>
      <c r="R639" s="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</row>
    <row r="640" customFormat="false" ht="45" hidden="false" customHeight="true" outlineLevel="0" collapsed="false">
      <c r="D640" s="76"/>
      <c r="E640" s="1"/>
      <c r="G640" s="96"/>
      <c r="H640" s="3"/>
      <c r="J640" s="1"/>
      <c r="K640" s="1"/>
      <c r="L640" s="1"/>
      <c r="M640" s="77"/>
      <c r="O640" s="1"/>
      <c r="P640" s="1"/>
      <c r="Q640" s="1"/>
      <c r="R640" s="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</row>
    <row r="641" customFormat="false" ht="45" hidden="false" customHeight="true" outlineLevel="0" collapsed="false">
      <c r="D641" s="76"/>
      <c r="E641" s="1"/>
      <c r="G641" s="96"/>
      <c r="H641" s="3"/>
      <c r="J641" s="1"/>
      <c r="K641" s="1"/>
      <c r="L641" s="1"/>
      <c r="M641" s="77"/>
      <c r="O641" s="1"/>
      <c r="P641" s="1"/>
      <c r="Q641" s="1"/>
      <c r="R641" s="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</row>
    <row r="642" customFormat="false" ht="45" hidden="false" customHeight="true" outlineLevel="0" collapsed="false">
      <c r="D642" s="76"/>
      <c r="E642" s="1"/>
      <c r="G642" s="96"/>
      <c r="H642" s="3"/>
      <c r="J642" s="1"/>
      <c r="K642" s="1"/>
      <c r="L642" s="1"/>
      <c r="M642" s="77"/>
      <c r="O642" s="1"/>
      <c r="P642" s="1"/>
      <c r="Q642" s="1"/>
      <c r="R642" s="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</row>
    <row r="643" customFormat="false" ht="45" hidden="false" customHeight="true" outlineLevel="0" collapsed="false">
      <c r="D643" s="76"/>
      <c r="E643" s="1"/>
      <c r="G643" s="96"/>
      <c r="H643" s="3"/>
      <c r="J643" s="1"/>
      <c r="K643" s="1"/>
      <c r="L643" s="1"/>
      <c r="M643" s="77"/>
      <c r="O643" s="1"/>
      <c r="P643" s="1"/>
      <c r="Q643" s="1"/>
      <c r="R643" s="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</row>
    <row r="644" customFormat="false" ht="45" hidden="false" customHeight="true" outlineLevel="0" collapsed="false">
      <c r="D644" s="76"/>
      <c r="E644" s="1"/>
      <c r="G644" s="96"/>
      <c r="H644" s="3"/>
      <c r="J644" s="1"/>
      <c r="K644" s="1"/>
      <c r="L644" s="1"/>
      <c r="M644" s="77"/>
      <c r="O644" s="1"/>
      <c r="P644" s="1"/>
      <c r="Q644" s="1"/>
      <c r="R644" s="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</row>
    <row r="645" customFormat="false" ht="45" hidden="false" customHeight="true" outlineLevel="0" collapsed="false">
      <c r="D645" s="76"/>
      <c r="E645" s="1"/>
      <c r="G645" s="96"/>
      <c r="H645" s="3"/>
      <c r="J645" s="1"/>
      <c r="K645" s="1"/>
      <c r="L645" s="1"/>
      <c r="M645" s="77"/>
      <c r="O645" s="1"/>
      <c r="P645" s="1"/>
      <c r="Q645" s="1"/>
      <c r="R645" s="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</row>
    <row r="646" customFormat="false" ht="45" hidden="false" customHeight="true" outlineLevel="0" collapsed="false">
      <c r="D646" s="76"/>
      <c r="E646" s="1"/>
      <c r="G646" s="96"/>
      <c r="H646" s="3"/>
      <c r="J646" s="1"/>
      <c r="K646" s="1"/>
      <c r="L646" s="1"/>
      <c r="M646" s="77"/>
      <c r="O646" s="1"/>
      <c r="P646" s="1"/>
      <c r="Q646" s="1"/>
      <c r="R646" s="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</row>
    <row r="647" customFormat="false" ht="45" hidden="false" customHeight="true" outlineLevel="0" collapsed="false">
      <c r="D647" s="76"/>
      <c r="E647" s="1"/>
      <c r="G647" s="96"/>
      <c r="H647" s="3"/>
      <c r="J647" s="1"/>
      <c r="K647" s="1"/>
      <c r="L647" s="1"/>
      <c r="M647" s="77"/>
      <c r="O647" s="1"/>
      <c r="P647" s="1"/>
      <c r="Q647" s="1"/>
      <c r="R647" s="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</row>
    <row r="648" customFormat="false" ht="45" hidden="false" customHeight="true" outlineLevel="0" collapsed="false">
      <c r="D648" s="76"/>
      <c r="E648" s="1"/>
      <c r="G648" s="96"/>
      <c r="H648" s="3"/>
      <c r="J648" s="1"/>
      <c r="K648" s="1"/>
      <c r="L648" s="1"/>
      <c r="M648" s="77"/>
      <c r="O648" s="1"/>
      <c r="P648" s="1"/>
      <c r="Q648" s="1"/>
      <c r="R648" s="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</row>
    <row r="649" customFormat="false" ht="54.75" hidden="false" customHeight="true" outlineLevel="0" collapsed="false">
      <c r="D649" s="76"/>
      <c r="E649" s="1"/>
      <c r="G649" s="96"/>
      <c r="H649" s="3"/>
      <c r="J649" s="1"/>
      <c r="K649" s="1"/>
      <c r="L649" s="1"/>
      <c r="M649" s="77"/>
      <c r="O649" s="1"/>
      <c r="P649" s="1"/>
      <c r="Q649" s="1"/>
      <c r="R649" s="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</row>
    <row r="650" customFormat="false" ht="45" hidden="false" customHeight="true" outlineLevel="0" collapsed="false">
      <c r="D650" s="76"/>
      <c r="E650" s="1"/>
      <c r="G650" s="96"/>
      <c r="H650" s="3"/>
      <c r="J650" s="1"/>
      <c r="K650" s="1"/>
      <c r="L650" s="1"/>
      <c r="M650" s="77"/>
      <c r="O650" s="1"/>
      <c r="P650" s="1"/>
      <c r="Q650" s="1"/>
      <c r="R650" s="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</row>
    <row r="651" customFormat="false" ht="45" hidden="false" customHeight="true" outlineLevel="0" collapsed="false">
      <c r="D651" s="76"/>
      <c r="E651" s="1"/>
      <c r="G651" s="96"/>
      <c r="H651" s="3"/>
      <c r="J651" s="1"/>
      <c r="K651" s="1"/>
      <c r="L651" s="1"/>
      <c r="M651" s="77"/>
      <c r="O651" s="1"/>
      <c r="P651" s="1"/>
      <c r="Q651" s="1"/>
      <c r="R651" s="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</row>
    <row r="652" customFormat="false" ht="45" hidden="false" customHeight="true" outlineLevel="0" collapsed="false">
      <c r="D652" s="76"/>
      <c r="E652" s="1"/>
      <c r="G652" s="96"/>
      <c r="H652" s="3"/>
      <c r="J652" s="1"/>
      <c r="K652" s="1"/>
      <c r="L652" s="1"/>
      <c r="M652" s="77"/>
      <c r="O652" s="1"/>
      <c r="P652" s="1"/>
      <c r="Q652" s="1"/>
      <c r="R652" s="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</row>
    <row r="653" customFormat="false" ht="45" hidden="false" customHeight="true" outlineLevel="0" collapsed="false">
      <c r="D653" s="76"/>
      <c r="E653" s="1"/>
      <c r="G653" s="97"/>
      <c r="H653" s="3"/>
      <c r="J653" s="1"/>
      <c r="K653" s="1"/>
      <c r="L653" s="1"/>
      <c r="M653" s="77"/>
      <c r="O653" s="1"/>
      <c r="P653" s="1"/>
      <c r="Q653" s="1"/>
      <c r="R653" s="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</row>
    <row r="654" customFormat="false" ht="45" hidden="false" customHeight="true" outlineLevel="0" collapsed="false">
      <c r="D654" s="76"/>
      <c r="E654" s="1"/>
      <c r="G654" s="96"/>
      <c r="H654" s="3"/>
      <c r="J654" s="1"/>
      <c r="K654" s="1"/>
      <c r="L654" s="1"/>
      <c r="M654" s="77"/>
      <c r="O654" s="1"/>
      <c r="P654" s="1"/>
      <c r="Q654" s="1"/>
      <c r="R654" s="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</row>
    <row r="655" customFormat="false" ht="45" hidden="false" customHeight="true" outlineLevel="0" collapsed="false">
      <c r="D655" s="76"/>
      <c r="E655" s="1"/>
      <c r="G655" s="96"/>
      <c r="H655" s="3"/>
      <c r="J655" s="1"/>
      <c r="K655" s="1"/>
      <c r="L655" s="1"/>
      <c r="M655" s="77"/>
      <c r="O655" s="1"/>
      <c r="P655" s="1"/>
      <c r="Q655" s="1"/>
      <c r="R655" s="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</row>
    <row r="656" customFormat="false" ht="45" hidden="false" customHeight="true" outlineLevel="0" collapsed="false">
      <c r="D656" s="76"/>
      <c r="E656" s="1"/>
      <c r="G656" s="96"/>
      <c r="H656" s="3"/>
      <c r="J656" s="1"/>
      <c r="K656" s="1"/>
      <c r="L656" s="1"/>
      <c r="M656" s="77"/>
      <c r="O656" s="1"/>
      <c r="P656" s="1"/>
      <c r="Q656" s="1"/>
      <c r="R656" s="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</row>
    <row r="657" customFormat="false" ht="45" hidden="false" customHeight="true" outlineLevel="0" collapsed="false">
      <c r="D657" s="76"/>
      <c r="E657" s="1"/>
      <c r="G657" s="96"/>
      <c r="H657" s="3"/>
      <c r="J657" s="1"/>
      <c r="K657" s="1"/>
      <c r="L657" s="1"/>
      <c r="M657" s="77"/>
      <c r="O657" s="1"/>
      <c r="P657" s="1"/>
      <c r="Q657" s="1"/>
      <c r="R657" s="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</row>
    <row r="658" customFormat="false" ht="45" hidden="false" customHeight="true" outlineLevel="0" collapsed="false">
      <c r="D658" s="76"/>
      <c r="E658" s="1"/>
      <c r="G658" s="96"/>
      <c r="H658" s="3"/>
      <c r="J658" s="1"/>
      <c r="K658" s="1"/>
      <c r="L658" s="1"/>
      <c r="M658" s="77"/>
      <c r="O658" s="1"/>
      <c r="P658" s="1"/>
      <c r="Q658" s="1"/>
      <c r="R658" s="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</row>
    <row r="659" customFormat="false" ht="45" hidden="false" customHeight="true" outlineLevel="0" collapsed="false">
      <c r="D659" s="76"/>
      <c r="E659" s="1"/>
      <c r="G659" s="96"/>
      <c r="H659" s="3"/>
      <c r="J659" s="1"/>
      <c r="K659" s="1"/>
      <c r="L659" s="1"/>
      <c r="M659" s="77"/>
      <c r="O659" s="1"/>
      <c r="P659" s="1"/>
      <c r="Q659" s="1"/>
      <c r="R659" s="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</row>
    <row r="660" customFormat="false" ht="45" hidden="false" customHeight="true" outlineLevel="0" collapsed="false">
      <c r="D660" s="76"/>
      <c r="E660" s="1"/>
      <c r="G660" s="96"/>
      <c r="H660" s="3"/>
      <c r="J660" s="1"/>
      <c r="K660" s="1"/>
      <c r="L660" s="1"/>
      <c r="M660" s="77"/>
      <c r="O660" s="1"/>
      <c r="P660" s="1"/>
      <c r="Q660" s="1"/>
      <c r="R660" s="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</row>
    <row r="661" customFormat="false" ht="45" hidden="false" customHeight="true" outlineLevel="0" collapsed="false">
      <c r="D661" s="76"/>
      <c r="E661" s="1"/>
      <c r="G661" s="96"/>
      <c r="H661" s="3"/>
      <c r="J661" s="1"/>
      <c r="K661" s="1"/>
      <c r="L661" s="1"/>
      <c r="M661" s="77"/>
      <c r="O661" s="1"/>
      <c r="P661" s="1"/>
      <c r="Q661" s="1"/>
      <c r="R661" s="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</row>
    <row r="662" customFormat="false" ht="45" hidden="false" customHeight="true" outlineLevel="0" collapsed="false">
      <c r="D662" s="76"/>
      <c r="E662" s="1"/>
      <c r="G662" s="96"/>
      <c r="H662" s="3"/>
      <c r="J662" s="1"/>
      <c r="K662" s="1"/>
      <c r="L662" s="1"/>
      <c r="M662" s="77"/>
      <c r="O662" s="1"/>
      <c r="P662" s="1"/>
      <c r="Q662" s="1"/>
      <c r="R662" s="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</row>
    <row r="663" customFormat="false" ht="45" hidden="false" customHeight="true" outlineLevel="0" collapsed="false">
      <c r="D663" s="76"/>
      <c r="E663" s="1"/>
      <c r="G663" s="96"/>
      <c r="H663" s="3"/>
      <c r="J663" s="1"/>
      <c r="K663" s="1"/>
      <c r="L663" s="1"/>
      <c r="M663" s="77"/>
      <c r="O663" s="1"/>
      <c r="P663" s="1"/>
      <c r="Q663" s="1"/>
      <c r="R663" s="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</row>
    <row r="664" customFormat="false" ht="45" hidden="false" customHeight="true" outlineLevel="0" collapsed="false">
      <c r="D664" s="76"/>
      <c r="E664" s="1"/>
      <c r="G664" s="96"/>
      <c r="H664" s="3"/>
      <c r="J664" s="1"/>
      <c r="K664" s="1"/>
      <c r="L664" s="1"/>
      <c r="M664" s="77"/>
      <c r="O664" s="1"/>
      <c r="P664" s="1"/>
      <c r="Q664" s="1"/>
      <c r="R664" s="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</row>
    <row r="665" customFormat="false" ht="45" hidden="false" customHeight="true" outlineLevel="0" collapsed="false">
      <c r="D665" s="76"/>
      <c r="E665" s="1"/>
      <c r="G665" s="96"/>
      <c r="H665" s="3"/>
      <c r="J665" s="1"/>
      <c r="K665" s="1"/>
      <c r="L665" s="1"/>
      <c r="M665" s="77"/>
      <c r="O665" s="1"/>
      <c r="P665" s="1"/>
      <c r="Q665" s="1"/>
      <c r="R665" s="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</row>
    <row r="666" customFormat="false" ht="45" hidden="false" customHeight="true" outlineLevel="0" collapsed="false">
      <c r="D666" s="76"/>
      <c r="E666" s="1"/>
      <c r="G666" s="96"/>
      <c r="H666" s="3"/>
      <c r="J666" s="1"/>
      <c r="K666" s="1"/>
      <c r="L666" s="1"/>
      <c r="M666" s="77"/>
      <c r="O666" s="1"/>
      <c r="P666" s="1"/>
      <c r="Q666" s="1"/>
      <c r="R666" s="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</row>
    <row r="667" customFormat="false" ht="45" hidden="false" customHeight="true" outlineLevel="0" collapsed="false">
      <c r="A667" s="59"/>
      <c r="D667" s="76"/>
      <c r="E667" s="1"/>
      <c r="H667" s="3"/>
      <c r="J667" s="1"/>
      <c r="K667" s="1"/>
      <c r="L667" s="1"/>
      <c r="M667" s="77"/>
      <c r="N667" s="1"/>
      <c r="O667" s="1"/>
      <c r="P667" s="1"/>
      <c r="Q667" s="1"/>
      <c r="R667" s="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</row>
    <row r="668" customFormat="false" ht="45" hidden="false" customHeight="true" outlineLevel="0" collapsed="false">
      <c r="A668" s="59"/>
      <c r="D668" s="76"/>
      <c r="E668" s="1"/>
      <c r="H668" s="3"/>
      <c r="J668" s="1"/>
      <c r="K668" s="1"/>
      <c r="L668" s="1"/>
      <c r="M668" s="77"/>
      <c r="N668" s="1"/>
      <c r="O668" s="1"/>
      <c r="Q668" s="1"/>
      <c r="R668" s="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</row>
    <row r="669" customFormat="false" ht="45" hidden="false" customHeight="true" outlineLevel="0" collapsed="false">
      <c r="A669" s="59"/>
      <c r="D669" s="76"/>
      <c r="E669" s="1"/>
      <c r="H669" s="3"/>
      <c r="J669" s="1"/>
      <c r="K669" s="1"/>
      <c r="L669" s="1"/>
      <c r="M669" s="77"/>
      <c r="N669" s="1"/>
      <c r="O669" s="1"/>
      <c r="Q669" s="1"/>
      <c r="R669" s="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</row>
    <row r="670" customFormat="false" ht="45" hidden="false" customHeight="true" outlineLevel="0" collapsed="false">
      <c r="A670" s="59"/>
      <c r="D670" s="76"/>
      <c r="E670" s="1"/>
      <c r="H670" s="3"/>
      <c r="J670" s="1"/>
      <c r="K670" s="1"/>
      <c r="L670" s="1"/>
      <c r="M670" s="77"/>
      <c r="N670" s="1"/>
      <c r="O670" s="1"/>
      <c r="Q670" s="1"/>
      <c r="R670" s="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</row>
    <row r="671" customFormat="false" ht="45" hidden="false" customHeight="true" outlineLevel="0" collapsed="false">
      <c r="A671" s="59"/>
      <c r="D671" s="76"/>
      <c r="E671" s="1"/>
      <c r="H671" s="3"/>
      <c r="J671" s="1"/>
      <c r="K671" s="1"/>
      <c r="L671" s="1"/>
      <c r="M671" s="77"/>
      <c r="N671" s="1"/>
      <c r="O671" s="1"/>
      <c r="Q671" s="1"/>
      <c r="R671" s="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</row>
    <row r="672" customFormat="false" ht="45" hidden="false" customHeight="true" outlineLevel="0" collapsed="false">
      <c r="A672" s="59"/>
      <c r="D672" s="76"/>
      <c r="E672" s="1"/>
      <c r="H672" s="3"/>
      <c r="J672" s="1"/>
      <c r="K672" s="1"/>
      <c r="L672" s="1"/>
      <c r="M672" s="77"/>
      <c r="N672" s="1"/>
      <c r="O672" s="1"/>
      <c r="Q672" s="1"/>
      <c r="R672" s="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</row>
    <row r="673" customFormat="false" ht="45" hidden="false" customHeight="true" outlineLevel="0" collapsed="false">
      <c r="A673" s="59"/>
      <c r="D673" s="76"/>
      <c r="E673" s="1"/>
      <c r="H673" s="3"/>
      <c r="J673" s="1"/>
      <c r="K673" s="1"/>
      <c r="L673" s="1"/>
      <c r="M673" s="77"/>
      <c r="N673" s="1"/>
      <c r="O673" s="1"/>
      <c r="P673" s="1"/>
      <c r="Q673" s="1"/>
      <c r="R673" s="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</row>
    <row r="674" customFormat="false" ht="45" hidden="false" customHeight="true" outlineLevel="0" collapsed="false">
      <c r="A674" s="59"/>
      <c r="D674" s="76"/>
      <c r="E674" s="1"/>
      <c r="H674" s="3"/>
      <c r="J674" s="1"/>
      <c r="K674" s="1"/>
      <c r="L674" s="1"/>
      <c r="M674" s="77"/>
      <c r="N674" s="1"/>
      <c r="O674" s="1"/>
      <c r="P674" s="1"/>
      <c r="Q674" s="1"/>
      <c r="R674" s="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</row>
    <row r="675" customFormat="false" ht="45" hidden="false" customHeight="true" outlineLevel="0" collapsed="false">
      <c r="A675" s="59"/>
      <c r="D675" s="76"/>
      <c r="E675" s="1"/>
      <c r="H675" s="3"/>
      <c r="J675" s="1"/>
      <c r="K675" s="1"/>
      <c r="L675" s="1"/>
      <c r="M675" s="77"/>
      <c r="N675" s="1"/>
      <c r="O675" s="1"/>
      <c r="P675" s="1"/>
      <c r="Q675" s="1"/>
      <c r="R675" s="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</row>
    <row r="676" customFormat="false" ht="45" hidden="false" customHeight="true" outlineLevel="0" collapsed="false">
      <c r="A676" s="59"/>
      <c r="D676" s="76"/>
      <c r="E676" s="1"/>
      <c r="H676" s="3"/>
      <c r="J676" s="1"/>
      <c r="K676" s="1"/>
      <c r="L676" s="1"/>
      <c r="M676" s="77"/>
      <c r="N676" s="1"/>
      <c r="O676" s="1"/>
      <c r="P676" s="1"/>
      <c r="Q676" s="1"/>
      <c r="R676" s="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</row>
    <row r="677" customFormat="false" ht="45" hidden="false" customHeight="true" outlineLevel="0" collapsed="false">
      <c r="A677" s="59"/>
      <c r="D677" s="76"/>
      <c r="E677" s="1"/>
      <c r="H677" s="3"/>
      <c r="J677" s="1"/>
      <c r="K677" s="1"/>
      <c r="L677" s="1"/>
      <c r="M677" s="77"/>
      <c r="N677" s="1"/>
      <c r="O677" s="1"/>
      <c r="P677" s="1"/>
      <c r="Q677" s="1"/>
      <c r="R677" s="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</row>
    <row r="678" customFormat="false" ht="45" hidden="false" customHeight="true" outlineLevel="0" collapsed="false">
      <c r="A678" s="59"/>
      <c r="D678" s="76"/>
      <c r="E678" s="1"/>
      <c r="H678" s="3"/>
      <c r="J678" s="1"/>
      <c r="K678" s="1"/>
      <c r="L678" s="1"/>
      <c r="M678" s="77"/>
      <c r="N678" s="1"/>
      <c r="O678" s="1"/>
      <c r="P678" s="1"/>
      <c r="Q678" s="1"/>
      <c r="R678" s="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</row>
    <row r="679" customFormat="false" ht="45" hidden="false" customHeight="true" outlineLevel="0" collapsed="false">
      <c r="A679" s="59"/>
      <c r="D679" s="76"/>
      <c r="E679" s="1"/>
      <c r="H679" s="3"/>
      <c r="J679" s="1"/>
      <c r="K679" s="1"/>
      <c r="L679" s="1"/>
      <c r="M679" s="77"/>
      <c r="N679" s="1"/>
      <c r="O679" s="1"/>
      <c r="P679" s="1"/>
      <c r="Q679" s="1"/>
      <c r="R679" s="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</row>
    <row r="680" customFormat="false" ht="45" hidden="false" customHeight="true" outlineLevel="0" collapsed="false">
      <c r="A680" s="59"/>
      <c r="D680" s="76"/>
      <c r="E680" s="1"/>
      <c r="H680" s="3"/>
      <c r="J680" s="1"/>
      <c r="K680" s="1"/>
      <c r="L680" s="1"/>
      <c r="M680" s="77"/>
      <c r="N680" s="1"/>
      <c r="O680" s="1"/>
      <c r="P680" s="1"/>
      <c r="Q680" s="1"/>
      <c r="R680" s="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</row>
    <row r="681" customFormat="false" ht="45" hidden="false" customHeight="true" outlineLevel="0" collapsed="false">
      <c r="A681" s="59"/>
      <c r="D681" s="76"/>
      <c r="E681" s="1"/>
      <c r="H681" s="3"/>
      <c r="J681" s="1"/>
      <c r="K681" s="1"/>
      <c r="L681" s="1"/>
      <c r="M681" s="77"/>
      <c r="N681" s="1"/>
      <c r="O681" s="1"/>
      <c r="P681" s="1"/>
      <c r="Q681" s="1"/>
      <c r="R681" s="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</row>
    <row r="682" customFormat="false" ht="45" hidden="false" customHeight="true" outlineLevel="0" collapsed="false">
      <c r="A682" s="59"/>
      <c r="D682" s="76"/>
      <c r="E682" s="1"/>
      <c r="H682" s="3"/>
      <c r="J682" s="1"/>
      <c r="K682" s="1"/>
      <c r="L682" s="1"/>
      <c r="M682" s="77"/>
      <c r="N682" s="1"/>
      <c r="O682" s="1"/>
      <c r="P682" s="1"/>
      <c r="Q682" s="1"/>
      <c r="R682" s="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</row>
    <row r="683" customFormat="false" ht="45" hidden="false" customHeight="true" outlineLevel="0" collapsed="false">
      <c r="A683" s="59"/>
      <c r="D683" s="76"/>
      <c r="E683" s="1"/>
      <c r="H683" s="3"/>
      <c r="J683" s="1"/>
      <c r="K683" s="1"/>
      <c r="L683" s="1"/>
      <c r="M683" s="77"/>
      <c r="N683" s="1"/>
      <c r="O683" s="1"/>
      <c r="P683" s="1"/>
      <c r="Q683" s="1"/>
      <c r="R683" s="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</row>
    <row r="684" customFormat="false" ht="45" hidden="false" customHeight="true" outlineLevel="0" collapsed="false">
      <c r="A684" s="59"/>
      <c r="D684" s="76"/>
      <c r="E684" s="1"/>
      <c r="H684" s="3"/>
      <c r="J684" s="1"/>
      <c r="K684" s="1"/>
      <c r="L684" s="1"/>
      <c r="M684" s="77"/>
      <c r="N684" s="1"/>
      <c r="O684" s="1"/>
      <c r="P684" s="1"/>
      <c r="Q684" s="1"/>
      <c r="R684" s="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</row>
    <row r="685" customFormat="false" ht="45" hidden="false" customHeight="true" outlineLevel="0" collapsed="false">
      <c r="A685" s="59"/>
      <c r="D685" s="76"/>
      <c r="E685" s="1"/>
      <c r="H685" s="3"/>
      <c r="J685" s="1"/>
      <c r="K685" s="1"/>
      <c r="L685" s="1"/>
      <c r="M685" s="77"/>
      <c r="N685" s="1"/>
      <c r="O685" s="1"/>
      <c r="P685" s="1"/>
      <c r="Q685" s="1"/>
      <c r="R685" s="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</row>
    <row r="686" customFormat="false" ht="45" hidden="false" customHeight="true" outlineLevel="0" collapsed="false">
      <c r="A686" s="59"/>
      <c r="D686" s="76"/>
      <c r="E686" s="1"/>
      <c r="H686" s="3"/>
      <c r="J686" s="1"/>
      <c r="K686" s="1"/>
      <c r="L686" s="1"/>
      <c r="M686" s="77"/>
      <c r="N686" s="1"/>
      <c r="O686" s="1"/>
      <c r="P686" s="1"/>
      <c r="Q686" s="1"/>
      <c r="R686" s="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</row>
    <row r="687" customFormat="false" ht="45" hidden="false" customHeight="true" outlineLevel="0" collapsed="false">
      <c r="A687" s="59"/>
      <c r="D687" s="76"/>
      <c r="E687" s="1"/>
      <c r="H687" s="3"/>
      <c r="J687" s="1"/>
      <c r="K687" s="1"/>
      <c r="L687" s="1"/>
      <c r="M687" s="77"/>
      <c r="N687" s="1"/>
      <c r="O687" s="1"/>
      <c r="P687" s="1"/>
      <c r="Q687" s="1"/>
      <c r="R687" s="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</row>
    <row r="688" customFormat="false" ht="45" hidden="false" customHeight="true" outlineLevel="0" collapsed="false">
      <c r="A688" s="59"/>
      <c r="D688" s="76"/>
      <c r="E688" s="1"/>
      <c r="H688" s="3"/>
      <c r="J688" s="1"/>
      <c r="K688" s="1"/>
      <c r="L688" s="1"/>
      <c r="M688" s="77"/>
      <c r="N688" s="1"/>
      <c r="O688" s="1"/>
      <c r="P688" s="1"/>
      <c r="Q688" s="1"/>
      <c r="R688" s="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</row>
    <row r="689" customFormat="false" ht="45" hidden="false" customHeight="true" outlineLevel="0" collapsed="false">
      <c r="A689" s="59"/>
      <c r="D689" s="76"/>
      <c r="E689" s="1"/>
      <c r="H689" s="3"/>
      <c r="J689" s="1"/>
      <c r="K689" s="1"/>
      <c r="L689" s="1"/>
      <c r="M689" s="77"/>
      <c r="N689" s="1"/>
      <c r="O689" s="1"/>
      <c r="P689" s="1"/>
      <c r="Q689" s="1"/>
      <c r="R689" s="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</row>
    <row r="690" customFormat="false" ht="45" hidden="false" customHeight="true" outlineLevel="0" collapsed="false">
      <c r="A690" s="59"/>
      <c r="D690" s="76"/>
      <c r="E690" s="1"/>
      <c r="H690" s="3"/>
      <c r="J690" s="1"/>
      <c r="K690" s="1"/>
      <c r="L690" s="1"/>
      <c r="M690" s="77"/>
      <c r="N690" s="1"/>
      <c r="O690" s="1"/>
      <c r="P690" s="1"/>
      <c r="Q690" s="1"/>
      <c r="R690" s="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</row>
    <row r="691" customFormat="false" ht="45" hidden="false" customHeight="true" outlineLevel="0" collapsed="false">
      <c r="A691" s="59"/>
      <c r="D691" s="76"/>
      <c r="E691" s="1"/>
      <c r="H691" s="3"/>
      <c r="J691" s="1"/>
      <c r="K691" s="1"/>
      <c r="L691" s="1"/>
      <c r="M691" s="77"/>
      <c r="N691" s="1"/>
      <c r="O691" s="1"/>
      <c r="P691" s="1"/>
      <c r="Q691" s="1"/>
      <c r="R691" s="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</row>
    <row r="692" customFormat="false" ht="45" hidden="false" customHeight="true" outlineLevel="0" collapsed="false">
      <c r="A692" s="59"/>
      <c r="D692" s="76"/>
      <c r="E692" s="1"/>
      <c r="H692" s="3"/>
      <c r="J692" s="1"/>
      <c r="K692" s="1"/>
      <c r="L692" s="1"/>
      <c r="M692" s="77"/>
      <c r="N692" s="1"/>
      <c r="O692" s="1"/>
      <c r="P692" s="1"/>
      <c r="Q692" s="1"/>
      <c r="R692" s="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</row>
    <row r="693" customFormat="false" ht="45" hidden="false" customHeight="true" outlineLevel="0" collapsed="false">
      <c r="A693" s="59"/>
      <c r="D693" s="76"/>
      <c r="E693" s="1"/>
      <c r="H693" s="3"/>
      <c r="J693" s="1"/>
      <c r="K693" s="1"/>
      <c r="L693" s="1"/>
      <c r="M693" s="77"/>
      <c r="N693" s="1"/>
      <c r="O693" s="1"/>
      <c r="P693" s="1"/>
      <c r="Q693" s="1"/>
      <c r="R693" s="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</row>
    <row r="694" customFormat="false" ht="45" hidden="false" customHeight="true" outlineLevel="0" collapsed="false">
      <c r="A694" s="59"/>
      <c r="D694" s="76"/>
      <c r="E694" s="1"/>
      <c r="H694" s="3"/>
      <c r="J694" s="1"/>
      <c r="K694" s="1"/>
      <c r="L694" s="1"/>
      <c r="M694" s="77"/>
      <c r="N694" s="1"/>
      <c r="O694" s="1"/>
      <c r="P694" s="1"/>
      <c r="Q694" s="1"/>
      <c r="R694" s="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</row>
    <row r="695" customFormat="false" ht="45" hidden="false" customHeight="true" outlineLevel="0" collapsed="false">
      <c r="A695" s="59"/>
      <c r="D695" s="76"/>
      <c r="E695" s="1"/>
      <c r="H695" s="3"/>
      <c r="J695" s="1"/>
      <c r="K695" s="1"/>
      <c r="L695" s="1"/>
      <c r="M695" s="77"/>
      <c r="N695" s="1"/>
      <c r="O695" s="1"/>
      <c r="P695" s="1"/>
      <c r="Q695" s="1"/>
      <c r="R695" s="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</row>
    <row r="696" customFormat="false" ht="45" hidden="false" customHeight="true" outlineLevel="0" collapsed="false">
      <c r="A696" s="59"/>
      <c r="D696" s="76"/>
      <c r="E696" s="1"/>
      <c r="H696" s="3"/>
      <c r="J696" s="1"/>
      <c r="K696" s="1"/>
      <c r="L696" s="1"/>
      <c r="M696" s="77"/>
      <c r="N696" s="1"/>
      <c r="O696" s="1"/>
      <c r="P696" s="1"/>
      <c r="Q696" s="1"/>
      <c r="R696" s="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</row>
    <row r="697" customFormat="false" ht="45" hidden="false" customHeight="true" outlineLevel="0" collapsed="false">
      <c r="A697" s="59"/>
      <c r="D697" s="76"/>
      <c r="E697" s="1"/>
      <c r="H697" s="3"/>
      <c r="J697" s="1"/>
      <c r="K697" s="1"/>
      <c r="L697" s="1"/>
      <c r="M697" s="77"/>
      <c r="N697" s="1"/>
      <c r="O697" s="1"/>
      <c r="P697" s="1"/>
      <c r="Q697" s="1"/>
      <c r="R697" s="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</row>
    <row r="698" customFormat="false" ht="45" hidden="false" customHeight="true" outlineLevel="0" collapsed="false">
      <c r="A698" s="59"/>
      <c r="D698" s="76"/>
      <c r="E698" s="1"/>
      <c r="H698" s="3"/>
      <c r="J698" s="1"/>
      <c r="K698" s="1"/>
      <c r="L698" s="1"/>
      <c r="M698" s="77"/>
      <c r="N698" s="1"/>
      <c r="O698" s="1"/>
      <c r="P698" s="1"/>
      <c r="Q698" s="1"/>
      <c r="R698" s="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</row>
    <row r="699" customFormat="false" ht="45" hidden="false" customHeight="true" outlineLevel="0" collapsed="false">
      <c r="A699" s="59"/>
      <c r="D699" s="76"/>
      <c r="E699" s="1"/>
      <c r="H699" s="3"/>
      <c r="J699" s="1"/>
      <c r="K699" s="1"/>
      <c r="L699" s="1"/>
      <c r="M699" s="77"/>
      <c r="N699" s="1"/>
      <c r="O699" s="1"/>
      <c r="P699" s="1"/>
      <c r="Q699" s="1"/>
      <c r="R699" s="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</row>
    <row r="700" customFormat="false" ht="45" hidden="false" customHeight="true" outlineLevel="0" collapsed="false">
      <c r="A700" s="59"/>
      <c r="D700" s="76"/>
      <c r="E700" s="1"/>
      <c r="H700" s="3"/>
      <c r="J700" s="1"/>
      <c r="K700" s="1"/>
      <c r="L700" s="1"/>
      <c r="M700" s="77"/>
      <c r="N700" s="1"/>
      <c r="O700" s="1"/>
      <c r="P700" s="1"/>
      <c r="Q700" s="1"/>
      <c r="R700" s="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</row>
    <row r="701" customFormat="false" ht="45" hidden="false" customHeight="true" outlineLevel="0" collapsed="false">
      <c r="A701" s="59"/>
      <c r="D701" s="76"/>
      <c r="E701" s="1"/>
      <c r="H701" s="3"/>
      <c r="J701" s="1"/>
      <c r="K701" s="1"/>
      <c r="L701" s="1"/>
      <c r="M701" s="77"/>
      <c r="N701" s="1"/>
      <c r="O701" s="1"/>
      <c r="P701" s="1"/>
      <c r="Q701" s="1"/>
      <c r="R701" s="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</row>
    <row r="702" customFormat="false" ht="45" hidden="false" customHeight="true" outlineLevel="0" collapsed="false">
      <c r="A702" s="59"/>
      <c r="D702" s="76"/>
      <c r="E702" s="1"/>
      <c r="H702" s="3"/>
      <c r="J702" s="1"/>
      <c r="K702" s="1"/>
      <c r="L702" s="1"/>
      <c r="M702" s="77"/>
      <c r="N702" s="1"/>
      <c r="O702" s="1"/>
      <c r="P702" s="1"/>
      <c r="Q702" s="1"/>
      <c r="R702" s="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</row>
    <row r="703" customFormat="false" ht="45" hidden="false" customHeight="true" outlineLevel="0" collapsed="false">
      <c r="A703" s="59"/>
      <c r="D703" s="76"/>
      <c r="E703" s="1"/>
      <c r="H703" s="3"/>
      <c r="J703" s="1"/>
      <c r="K703" s="1"/>
      <c r="L703" s="1"/>
      <c r="M703" s="77"/>
      <c r="N703" s="1"/>
      <c r="O703" s="1"/>
      <c r="P703" s="1"/>
      <c r="Q703" s="1"/>
      <c r="R703" s="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</row>
    <row r="704" customFormat="false" ht="45" hidden="false" customHeight="true" outlineLevel="0" collapsed="false">
      <c r="A704" s="59"/>
      <c r="D704" s="76"/>
      <c r="E704" s="1"/>
      <c r="H704" s="3"/>
      <c r="J704" s="1"/>
      <c r="K704" s="1"/>
      <c r="L704" s="1"/>
      <c r="M704" s="77"/>
      <c r="N704" s="1"/>
      <c r="O704" s="1"/>
      <c r="P704" s="1"/>
      <c r="Q704" s="1"/>
      <c r="R704" s="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</row>
    <row r="705" customFormat="false" ht="45" hidden="false" customHeight="true" outlineLevel="0" collapsed="false">
      <c r="A705" s="59"/>
      <c r="D705" s="76"/>
      <c r="E705" s="1"/>
      <c r="H705" s="3"/>
      <c r="J705" s="1"/>
      <c r="K705" s="1"/>
      <c r="L705" s="1"/>
      <c r="M705" s="77"/>
      <c r="N705" s="1"/>
      <c r="O705" s="1"/>
      <c r="P705" s="1"/>
      <c r="Q705" s="1"/>
      <c r="R705" s="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</row>
    <row r="706" customFormat="false" ht="45" hidden="false" customHeight="true" outlineLevel="0" collapsed="false">
      <c r="A706" s="59"/>
      <c r="D706" s="76"/>
      <c r="E706" s="1"/>
      <c r="H706" s="3"/>
      <c r="J706" s="1"/>
      <c r="K706" s="1"/>
      <c r="L706" s="1"/>
      <c r="M706" s="77"/>
      <c r="N706" s="1"/>
      <c r="O706" s="1"/>
      <c r="P706" s="1"/>
      <c r="Q706" s="1"/>
      <c r="R706" s="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</row>
    <row r="707" customFormat="false" ht="45" hidden="false" customHeight="true" outlineLevel="0" collapsed="false">
      <c r="A707" s="59"/>
      <c r="D707" s="76"/>
      <c r="E707" s="1"/>
      <c r="H707" s="3"/>
      <c r="J707" s="1"/>
      <c r="K707" s="1"/>
      <c r="L707" s="1"/>
      <c r="M707" s="92"/>
      <c r="N707" s="1"/>
      <c r="O707" s="1"/>
      <c r="P707" s="1"/>
      <c r="Q707" s="1"/>
      <c r="R707" s="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</row>
    <row r="708" customFormat="false" ht="45" hidden="false" customHeight="true" outlineLevel="0" collapsed="false">
      <c r="A708" s="59"/>
      <c r="D708" s="76"/>
      <c r="E708" s="1"/>
      <c r="H708" s="3"/>
      <c r="J708" s="1"/>
      <c r="K708" s="1"/>
      <c r="L708" s="1"/>
      <c r="M708" s="92"/>
      <c r="N708" s="1"/>
      <c r="O708" s="1"/>
      <c r="P708" s="1"/>
      <c r="Q708" s="1"/>
      <c r="R708" s="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</row>
    <row r="709" customFormat="false" ht="45" hidden="false" customHeight="true" outlineLevel="0" collapsed="false">
      <c r="A709" s="59"/>
      <c r="D709" s="76"/>
      <c r="E709" s="1"/>
      <c r="H709" s="3"/>
      <c r="J709" s="1"/>
      <c r="K709" s="1"/>
      <c r="L709" s="1"/>
      <c r="M709" s="92"/>
      <c r="N709" s="1"/>
      <c r="O709" s="1"/>
      <c r="P709" s="1"/>
      <c r="Q709" s="1"/>
      <c r="R709" s="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</row>
    <row r="710" customFormat="false" ht="45" hidden="false" customHeight="true" outlineLevel="0" collapsed="false">
      <c r="A710" s="59"/>
      <c r="D710" s="76"/>
      <c r="E710" s="1"/>
      <c r="H710" s="3"/>
      <c r="J710" s="1"/>
      <c r="K710" s="1"/>
      <c r="L710" s="1"/>
      <c r="M710" s="92"/>
      <c r="N710" s="1"/>
      <c r="O710" s="1"/>
      <c r="P710" s="1"/>
      <c r="Q710" s="1"/>
      <c r="R710" s="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</row>
    <row r="711" customFormat="false" ht="45" hidden="false" customHeight="true" outlineLevel="0" collapsed="false">
      <c r="A711" s="59"/>
      <c r="D711" s="76"/>
      <c r="E711" s="1"/>
      <c r="H711" s="3"/>
      <c r="J711" s="1"/>
      <c r="K711" s="1"/>
      <c r="L711" s="1"/>
      <c r="M711" s="92"/>
      <c r="N711" s="1"/>
      <c r="O711" s="1"/>
      <c r="P711" s="1"/>
      <c r="Q711" s="1"/>
      <c r="R711" s="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</row>
    <row r="712" customFormat="false" ht="45" hidden="false" customHeight="true" outlineLevel="0" collapsed="false">
      <c r="A712" s="59"/>
      <c r="D712" s="76"/>
      <c r="E712" s="1"/>
      <c r="H712" s="3"/>
      <c r="J712" s="1"/>
      <c r="K712" s="1"/>
      <c r="L712" s="1"/>
      <c r="M712" s="92"/>
      <c r="N712" s="1"/>
      <c r="O712" s="1"/>
      <c r="P712" s="1"/>
      <c r="Q712" s="1"/>
      <c r="R712" s="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</row>
    <row r="713" customFormat="false" ht="45" hidden="false" customHeight="true" outlineLevel="0" collapsed="false">
      <c r="A713" s="59"/>
      <c r="D713" s="76"/>
      <c r="E713" s="1"/>
      <c r="H713" s="3"/>
      <c r="J713" s="1"/>
      <c r="K713" s="1"/>
      <c r="L713" s="1"/>
      <c r="M713" s="92"/>
      <c r="N713" s="1"/>
      <c r="O713" s="1"/>
      <c r="P713" s="1"/>
      <c r="Q713" s="1"/>
      <c r="R713" s="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</row>
    <row r="714" customFormat="false" ht="45" hidden="false" customHeight="true" outlineLevel="0" collapsed="false">
      <c r="A714" s="59"/>
      <c r="D714" s="76"/>
      <c r="E714" s="1"/>
      <c r="H714" s="3"/>
      <c r="J714" s="1"/>
      <c r="K714" s="1"/>
      <c r="L714" s="1"/>
      <c r="M714" s="92"/>
      <c r="N714" s="1"/>
      <c r="O714" s="1"/>
      <c r="P714" s="1"/>
      <c r="Q714" s="1"/>
      <c r="R714" s="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</row>
    <row r="715" customFormat="false" ht="45" hidden="false" customHeight="true" outlineLevel="0" collapsed="false">
      <c r="A715" s="59"/>
      <c r="D715" s="76"/>
      <c r="E715" s="1"/>
      <c r="H715" s="3"/>
      <c r="J715" s="1"/>
      <c r="K715" s="1"/>
      <c r="L715" s="1"/>
      <c r="M715" s="92"/>
      <c r="N715" s="1"/>
      <c r="O715" s="1"/>
      <c r="P715" s="1"/>
      <c r="Q715" s="1"/>
      <c r="R715" s="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</row>
    <row r="716" customFormat="false" ht="45" hidden="false" customHeight="true" outlineLevel="0" collapsed="false">
      <c r="A716" s="59"/>
      <c r="D716" s="76"/>
      <c r="E716" s="1"/>
      <c r="H716" s="3"/>
      <c r="J716" s="1"/>
      <c r="K716" s="1"/>
      <c r="L716" s="1"/>
      <c r="M716" s="92"/>
      <c r="N716" s="1"/>
      <c r="O716" s="1"/>
      <c r="P716" s="1"/>
      <c r="Q716" s="1"/>
      <c r="R716" s="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</row>
    <row r="717" customFormat="false" ht="45" hidden="false" customHeight="true" outlineLevel="0" collapsed="false">
      <c r="A717" s="59"/>
      <c r="D717" s="76"/>
      <c r="E717" s="1"/>
      <c r="H717" s="3"/>
      <c r="J717" s="1"/>
      <c r="K717" s="1"/>
      <c r="L717" s="1"/>
      <c r="M717" s="92"/>
      <c r="N717" s="1"/>
      <c r="O717" s="1"/>
      <c r="P717" s="1"/>
      <c r="Q717" s="1"/>
      <c r="R717" s="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</row>
    <row r="718" customFormat="false" ht="45" hidden="false" customHeight="true" outlineLevel="0" collapsed="false">
      <c r="A718" s="59"/>
      <c r="D718" s="76"/>
      <c r="E718" s="1"/>
      <c r="H718" s="3"/>
      <c r="J718" s="1"/>
      <c r="K718" s="1"/>
      <c r="L718" s="1"/>
      <c r="M718" s="92"/>
      <c r="N718" s="1"/>
      <c r="O718" s="1"/>
      <c r="P718" s="1"/>
      <c r="Q718" s="1"/>
      <c r="R718" s="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</row>
    <row r="719" customFormat="false" ht="45" hidden="false" customHeight="true" outlineLevel="0" collapsed="false">
      <c r="A719" s="59"/>
      <c r="D719" s="76"/>
      <c r="E719" s="1"/>
      <c r="H719" s="3"/>
      <c r="J719" s="1"/>
      <c r="K719" s="1"/>
      <c r="L719" s="1"/>
      <c r="M719" s="92"/>
      <c r="N719" s="1"/>
      <c r="O719" s="1"/>
      <c r="P719" s="1"/>
      <c r="Q719" s="1"/>
      <c r="R719" s="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</row>
    <row r="720" customFormat="false" ht="45" hidden="false" customHeight="true" outlineLevel="0" collapsed="false">
      <c r="A720" s="59"/>
      <c r="D720" s="76"/>
      <c r="E720" s="1"/>
      <c r="H720" s="3"/>
      <c r="J720" s="1"/>
      <c r="K720" s="1"/>
      <c r="L720" s="1"/>
      <c r="M720" s="92"/>
      <c r="N720" s="1"/>
      <c r="O720" s="1"/>
      <c r="P720" s="1"/>
      <c r="Q720" s="1"/>
      <c r="R720" s="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</row>
    <row r="721" customFormat="false" ht="45" hidden="false" customHeight="true" outlineLevel="0" collapsed="false">
      <c r="A721" s="59"/>
      <c r="D721" s="76"/>
      <c r="E721" s="1"/>
      <c r="H721" s="3"/>
      <c r="J721" s="1"/>
      <c r="K721" s="1"/>
      <c r="L721" s="1"/>
      <c r="M721" s="92"/>
      <c r="N721" s="1"/>
      <c r="O721" s="1"/>
      <c r="P721" s="1"/>
      <c r="Q721" s="1"/>
      <c r="R721" s="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</row>
    <row r="722" customFormat="false" ht="45" hidden="false" customHeight="true" outlineLevel="0" collapsed="false">
      <c r="A722" s="59"/>
      <c r="D722" s="76"/>
      <c r="E722" s="1"/>
      <c r="H722" s="3"/>
      <c r="J722" s="1"/>
      <c r="K722" s="1"/>
      <c r="L722" s="1"/>
      <c r="M722" s="92"/>
      <c r="N722" s="1"/>
      <c r="O722" s="1"/>
      <c r="P722" s="1"/>
      <c r="Q722" s="1"/>
      <c r="R722" s="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</row>
    <row r="723" customFormat="false" ht="45" hidden="false" customHeight="true" outlineLevel="0" collapsed="false">
      <c r="A723" s="59"/>
      <c r="D723" s="76"/>
      <c r="E723" s="1"/>
      <c r="H723" s="3"/>
      <c r="J723" s="1"/>
      <c r="K723" s="1"/>
      <c r="L723" s="1"/>
      <c r="M723" s="92"/>
      <c r="N723" s="1"/>
      <c r="O723" s="1"/>
      <c r="P723" s="1"/>
      <c r="Q723" s="1"/>
      <c r="R723" s="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</row>
    <row r="724" customFormat="false" ht="45" hidden="false" customHeight="true" outlineLevel="0" collapsed="false">
      <c r="A724" s="59"/>
      <c r="D724" s="76"/>
      <c r="E724" s="1"/>
      <c r="H724" s="3"/>
      <c r="J724" s="1"/>
      <c r="K724" s="1"/>
      <c r="L724" s="1"/>
      <c r="M724" s="92"/>
      <c r="N724" s="1"/>
      <c r="O724" s="1"/>
      <c r="P724" s="1"/>
      <c r="Q724" s="1"/>
      <c r="R724" s="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</row>
    <row r="725" customFormat="false" ht="45" hidden="false" customHeight="true" outlineLevel="0" collapsed="false">
      <c r="A725" s="59"/>
      <c r="D725" s="76"/>
      <c r="E725" s="1"/>
      <c r="H725" s="3"/>
      <c r="J725" s="1"/>
      <c r="K725" s="1"/>
      <c r="L725" s="1"/>
      <c r="M725" s="92"/>
      <c r="N725" s="1"/>
      <c r="O725" s="1"/>
      <c r="P725" s="1"/>
      <c r="Q725" s="1"/>
      <c r="R725" s="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</row>
    <row r="726" customFormat="false" ht="45" hidden="false" customHeight="true" outlineLevel="0" collapsed="false">
      <c r="A726" s="59"/>
      <c r="D726" s="76"/>
      <c r="E726" s="1"/>
      <c r="H726" s="3"/>
      <c r="J726" s="1"/>
      <c r="K726" s="1"/>
      <c r="L726" s="1"/>
      <c r="M726" s="92"/>
      <c r="N726" s="1"/>
      <c r="O726" s="1"/>
      <c r="P726" s="1"/>
      <c r="Q726" s="1"/>
      <c r="R726" s="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</row>
    <row r="727" customFormat="false" ht="45" hidden="false" customHeight="true" outlineLevel="0" collapsed="false">
      <c r="A727" s="59"/>
      <c r="D727" s="76"/>
      <c r="E727" s="1"/>
      <c r="H727" s="3"/>
      <c r="J727" s="1"/>
      <c r="K727" s="1"/>
      <c r="L727" s="1"/>
      <c r="M727" s="92"/>
      <c r="N727" s="1"/>
      <c r="O727" s="1"/>
      <c r="P727" s="1"/>
      <c r="Q727" s="1"/>
      <c r="R727" s="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</row>
    <row r="728" customFormat="false" ht="45" hidden="false" customHeight="true" outlineLevel="0" collapsed="false">
      <c r="A728" s="59"/>
      <c r="D728" s="76"/>
      <c r="E728" s="1"/>
      <c r="H728" s="3"/>
      <c r="J728" s="1"/>
      <c r="K728" s="1"/>
      <c r="L728" s="1"/>
      <c r="M728" s="92"/>
      <c r="N728" s="1"/>
      <c r="O728" s="1"/>
      <c r="P728" s="1"/>
      <c r="Q728" s="1"/>
      <c r="R728" s="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</row>
    <row r="729" customFormat="false" ht="45" hidden="false" customHeight="true" outlineLevel="0" collapsed="false">
      <c r="A729" s="59"/>
      <c r="D729" s="76"/>
      <c r="E729" s="1"/>
      <c r="H729" s="3"/>
      <c r="J729" s="1"/>
      <c r="K729" s="1"/>
      <c r="L729" s="1"/>
      <c r="M729" s="92"/>
      <c r="N729" s="1"/>
      <c r="O729" s="1"/>
      <c r="P729" s="1"/>
      <c r="Q729" s="1"/>
      <c r="R729" s="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</row>
    <row r="730" customFormat="false" ht="45" hidden="false" customHeight="true" outlineLevel="0" collapsed="false">
      <c r="A730" s="59"/>
      <c r="D730" s="76"/>
      <c r="E730" s="1"/>
      <c r="H730" s="3"/>
      <c r="J730" s="1"/>
      <c r="K730" s="1"/>
      <c r="L730" s="1"/>
      <c r="M730" s="92"/>
      <c r="N730" s="1"/>
      <c r="O730" s="1"/>
      <c r="P730" s="1"/>
      <c r="Q730" s="1"/>
      <c r="R730" s="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</row>
    <row r="731" customFormat="false" ht="45" hidden="false" customHeight="true" outlineLevel="0" collapsed="false">
      <c r="A731" s="59"/>
      <c r="D731" s="76"/>
      <c r="E731" s="1"/>
      <c r="H731" s="3"/>
      <c r="J731" s="1"/>
      <c r="K731" s="1"/>
      <c r="L731" s="1"/>
      <c r="M731" s="92"/>
      <c r="N731" s="1"/>
      <c r="O731" s="1"/>
      <c r="P731" s="1"/>
      <c r="Q731" s="1"/>
      <c r="R731" s="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</row>
    <row r="732" customFormat="false" ht="45" hidden="false" customHeight="true" outlineLevel="0" collapsed="false">
      <c r="A732" s="59"/>
      <c r="D732" s="76"/>
      <c r="E732" s="1"/>
      <c r="H732" s="3"/>
      <c r="J732" s="1"/>
      <c r="K732" s="1"/>
      <c r="L732" s="1"/>
      <c r="M732" s="92"/>
      <c r="N732" s="1"/>
      <c r="O732" s="1"/>
      <c r="P732" s="1"/>
      <c r="Q732" s="1"/>
      <c r="R732" s="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</row>
    <row r="733" customFormat="false" ht="45" hidden="false" customHeight="true" outlineLevel="0" collapsed="false">
      <c r="A733" s="59"/>
      <c r="D733" s="76"/>
      <c r="E733" s="1"/>
      <c r="H733" s="3"/>
      <c r="J733" s="1"/>
      <c r="K733" s="1"/>
      <c r="L733" s="1"/>
      <c r="M733" s="92"/>
      <c r="N733" s="1"/>
      <c r="O733" s="1"/>
      <c r="P733" s="1"/>
      <c r="Q733" s="1"/>
      <c r="R733" s="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</row>
    <row r="734" customFormat="false" ht="45" hidden="false" customHeight="true" outlineLevel="0" collapsed="false">
      <c r="A734" s="59"/>
      <c r="D734" s="76"/>
      <c r="E734" s="1"/>
      <c r="H734" s="3"/>
      <c r="J734" s="1"/>
      <c r="K734" s="1"/>
      <c r="L734" s="1"/>
      <c r="M734" s="92"/>
      <c r="N734" s="1"/>
      <c r="O734" s="1"/>
      <c r="P734" s="1"/>
      <c r="Q734" s="1"/>
      <c r="R734" s="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</row>
    <row r="735" customFormat="false" ht="45" hidden="false" customHeight="true" outlineLevel="0" collapsed="false">
      <c r="A735" s="59"/>
      <c r="D735" s="76"/>
      <c r="E735" s="1"/>
      <c r="H735" s="3"/>
      <c r="J735" s="1"/>
      <c r="K735" s="1"/>
      <c r="L735" s="1"/>
      <c r="M735" s="92"/>
      <c r="N735" s="1"/>
      <c r="O735" s="1"/>
      <c r="P735" s="1"/>
      <c r="Q735" s="1"/>
      <c r="R735" s="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</row>
    <row r="736" customFormat="false" ht="45" hidden="false" customHeight="true" outlineLevel="0" collapsed="false">
      <c r="A736" s="59"/>
      <c r="D736" s="76"/>
      <c r="E736" s="1"/>
      <c r="H736" s="3"/>
      <c r="J736" s="1"/>
      <c r="K736" s="1"/>
      <c r="L736" s="1"/>
      <c r="M736" s="92"/>
      <c r="N736" s="1"/>
      <c r="O736" s="1"/>
      <c r="P736" s="1"/>
      <c r="Q736" s="1"/>
      <c r="R736" s="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</row>
    <row r="737" customFormat="false" ht="45" hidden="false" customHeight="true" outlineLevel="0" collapsed="false">
      <c r="A737" s="59"/>
      <c r="D737" s="76"/>
      <c r="E737" s="1"/>
      <c r="H737" s="3"/>
      <c r="J737" s="1"/>
      <c r="K737" s="1"/>
      <c r="L737" s="1"/>
      <c r="M737" s="92"/>
      <c r="N737" s="1"/>
      <c r="O737" s="1"/>
      <c r="P737" s="1"/>
      <c r="Q737" s="1"/>
      <c r="R737" s="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</row>
    <row r="738" customFormat="false" ht="45" hidden="false" customHeight="true" outlineLevel="0" collapsed="false">
      <c r="A738" s="59"/>
      <c r="D738" s="76"/>
      <c r="E738" s="1"/>
      <c r="H738" s="3"/>
      <c r="J738" s="1"/>
      <c r="K738" s="1"/>
      <c r="L738" s="1"/>
      <c r="M738" s="92"/>
      <c r="N738" s="1"/>
      <c r="O738" s="1"/>
      <c r="P738" s="1"/>
      <c r="Q738" s="1"/>
      <c r="R738" s="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</row>
    <row r="739" customFormat="false" ht="45" hidden="false" customHeight="true" outlineLevel="0" collapsed="false">
      <c r="A739" s="59"/>
      <c r="D739" s="76"/>
      <c r="E739" s="1"/>
      <c r="H739" s="3"/>
      <c r="J739" s="1"/>
      <c r="K739" s="1"/>
      <c r="L739" s="1"/>
      <c r="M739" s="92"/>
      <c r="N739" s="1"/>
      <c r="O739" s="1"/>
      <c r="P739" s="1"/>
      <c r="Q739" s="1"/>
      <c r="R739" s="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</row>
    <row r="740" customFormat="false" ht="45" hidden="false" customHeight="true" outlineLevel="0" collapsed="false">
      <c r="A740" s="59"/>
      <c r="D740" s="76"/>
      <c r="E740" s="1"/>
      <c r="H740" s="3"/>
      <c r="J740" s="1"/>
      <c r="K740" s="1"/>
      <c r="L740" s="1"/>
      <c r="M740" s="92"/>
      <c r="N740" s="1"/>
      <c r="O740" s="1"/>
      <c r="P740" s="1"/>
      <c r="Q740" s="1"/>
      <c r="R740" s="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</row>
    <row r="741" customFormat="false" ht="45" hidden="false" customHeight="true" outlineLevel="0" collapsed="false">
      <c r="A741" s="59"/>
      <c r="D741" s="76"/>
      <c r="E741" s="1"/>
      <c r="H741" s="3"/>
      <c r="J741" s="1"/>
      <c r="K741" s="1"/>
      <c r="L741" s="1"/>
      <c r="M741" s="92"/>
      <c r="N741" s="1"/>
      <c r="O741" s="1"/>
      <c r="P741" s="1"/>
      <c r="Q741" s="1"/>
      <c r="R741" s="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</row>
    <row r="742" customFormat="false" ht="45" hidden="false" customHeight="true" outlineLevel="0" collapsed="false">
      <c r="A742" s="59"/>
      <c r="D742" s="76"/>
      <c r="E742" s="1"/>
      <c r="H742" s="3"/>
      <c r="J742" s="1"/>
      <c r="K742" s="1"/>
      <c r="L742" s="1"/>
      <c r="M742" s="92"/>
      <c r="N742" s="1"/>
      <c r="O742" s="1"/>
      <c r="P742" s="1"/>
      <c r="Q742" s="1"/>
      <c r="R742" s="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</row>
    <row r="743" customFormat="false" ht="45" hidden="false" customHeight="true" outlineLevel="0" collapsed="false">
      <c r="A743" s="59"/>
      <c r="D743" s="76"/>
      <c r="E743" s="1"/>
      <c r="H743" s="3"/>
      <c r="J743" s="1"/>
      <c r="K743" s="1"/>
      <c r="L743" s="1"/>
      <c r="M743" s="92"/>
      <c r="N743" s="1"/>
      <c r="O743" s="1"/>
      <c r="P743" s="1"/>
      <c r="Q743" s="1"/>
      <c r="R743" s="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</row>
    <row r="744" customFormat="false" ht="45" hidden="false" customHeight="true" outlineLevel="0" collapsed="false">
      <c r="A744" s="59"/>
      <c r="D744" s="76"/>
      <c r="E744" s="1"/>
      <c r="H744" s="3"/>
      <c r="J744" s="1"/>
      <c r="K744" s="1"/>
      <c r="L744" s="1"/>
      <c r="M744" s="92"/>
      <c r="N744" s="1"/>
      <c r="O744" s="1"/>
      <c r="P744" s="1"/>
      <c r="Q744" s="1"/>
      <c r="R744" s="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</row>
    <row r="745" customFormat="false" ht="45" hidden="false" customHeight="true" outlineLevel="0" collapsed="false">
      <c r="A745" s="59"/>
      <c r="D745" s="76"/>
      <c r="E745" s="1"/>
      <c r="H745" s="3"/>
      <c r="J745" s="1"/>
      <c r="K745" s="1"/>
      <c r="L745" s="1"/>
      <c r="M745" s="92"/>
      <c r="N745" s="1"/>
      <c r="O745" s="1"/>
      <c r="P745" s="1"/>
      <c r="Q745" s="1"/>
      <c r="R745" s="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</row>
    <row r="746" customFormat="false" ht="45" hidden="false" customHeight="true" outlineLevel="0" collapsed="false">
      <c r="A746" s="59"/>
      <c r="D746" s="76"/>
      <c r="E746" s="1"/>
      <c r="H746" s="3"/>
      <c r="J746" s="1"/>
      <c r="K746" s="1"/>
      <c r="L746" s="1"/>
      <c r="M746" s="92"/>
      <c r="N746" s="1"/>
      <c r="O746" s="1"/>
      <c r="P746" s="1"/>
      <c r="Q746" s="1"/>
      <c r="R746" s="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</row>
    <row r="747" customFormat="false" ht="62.25" hidden="false" customHeight="true" outlineLevel="0" collapsed="false">
      <c r="A747" s="59"/>
      <c r="D747" s="76"/>
      <c r="E747" s="1"/>
      <c r="G747" s="3"/>
      <c r="H747" s="3"/>
      <c r="J747" s="1"/>
      <c r="K747" s="1"/>
      <c r="L747" s="1"/>
      <c r="M747" s="92"/>
      <c r="O747" s="1"/>
      <c r="P747" s="101"/>
      <c r="Q747" s="1"/>
      <c r="R747" s="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</row>
    <row r="748" customFormat="false" ht="45" hidden="false" customHeight="true" outlineLevel="0" collapsed="false">
      <c r="A748" s="59"/>
      <c r="D748" s="76"/>
      <c r="E748" s="1"/>
      <c r="G748" s="3"/>
      <c r="H748" s="3"/>
      <c r="J748" s="1"/>
      <c r="K748" s="1"/>
      <c r="L748" s="1"/>
      <c r="M748" s="92"/>
      <c r="O748" s="1"/>
      <c r="P748" s="1"/>
      <c r="Q748" s="1"/>
      <c r="R748" s="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</row>
    <row r="749" customFormat="false" ht="45" hidden="false" customHeight="true" outlineLevel="0" collapsed="false">
      <c r="A749" s="59"/>
      <c r="D749" s="76"/>
      <c r="E749" s="1"/>
      <c r="G749" s="3"/>
      <c r="H749" s="3"/>
      <c r="J749" s="1"/>
      <c r="K749" s="1"/>
      <c r="L749" s="1"/>
      <c r="M749" s="92"/>
      <c r="O749" s="1"/>
      <c r="P749" s="1"/>
      <c r="Q749" s="1"/>
      <c r="R749" s="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</row>
    <row r="750" customFormat="false" ht="45" hidden="false" customHeight="true" outlineLevel="0" collapsed="false">
      <c r="A750" s="59"/>
      <c r="D750" s="76"/>
      <c r="E750" s="1"/>
      <c r="G750" s="3"/>
      <c r="H750" s="3"/>
      <c r="J750" s="1"/>
      <c r="K750" s="1"/>
      <c r="L750" s="1"/>
      <c r="M750" s="92"/>
      <c r="O750" s="1"/>
      <c r="P750" s="1"/>
      <c r="Q750" s="1"/>
      <c r="R750" s="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</row>
    <row r="751" customFormat="false" ht="45" hidden="false" customHeight="true" outlineLevel="0" collapsed="false">
      <c r="A751" s="59"/>
      <c r="D751" s="76"/>
      <c r="E751" s="1"/>
      <c r="G751" s="3"/>
      <c r="H751" s="3"/>
      <c r="J751" s="1"/>
      <c r="K751" s="1"/>
      <c r="L751" s="1"/>
      <c r="M751" s="92"/>
      <c r="O751" s="1"/>
      <c r="P751" s="1"/>
      <c r="Q751" s="1"/>
      <c r="R751" s="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</row>
    <row r="752" customFormat="false" ht="45" hidden="false" customHeight="true" outlineLevel="0" collapsed="false">
      <c r="A752" s="59"/>
      <c r="D752" s="76"/>
      <c r="E752" s="1"/>
      <c r="G752" s="3"/>
      <c r="H752" s="3"/>
      <c r="J752" s="1"/>
      <c r="K752" s="1"/>
      <c r="L752" s="1"/>
      <c r="M752" s="92"/>
      <c r="O752" s="1"/>
      <c r="P752" s="1"/>
      <c r="Q752" s="1"/>
      <c r="R752" s="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</row>
    <row r="753" customFormat="false" ht="91.5" hidden="false" customHeight="true" outlineLevel="0" collapsed="false">
      <c r="A753" s="59"/>
      <c r="D753" s="76"/>
      <c r="E753" s="1"/>
      <c r="G753" s="3"/>
      <c r="H753" s="3"/>
      <c r="J753" s="1"/>
      <c r="K753" s="1"/>
      <c r="L753" s="1"/>
      <c r="M753" s="92"/>
      <c r="O753" s="1"/>
      <c r="P753" s="1"/>
      <c r="Q753" s="1"/>
      <c r="R753" s="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</row>
    <row r="754" customFormat="false" ht="45" hidden="false" customHeight="true" outlineLevel="0" collapsed="false">
      <c r="A754" s="59"/>
      <c r="D754" s="76"/>
      <c r="E754" s="1"/>
      <c r="G754" s="3"/>
      <c r="H754" s="3"/>
      <c r="J754" s="1"/>
      <c r="K754" s="1"/>
      <c r="L754" s="1"/>
      <c r="M754" s="92"/>
      <c r="O754" s="1"/>
      <c r="P754" s="1"/>
      <c r="Q754" s="1"/>
      <c r="R754" s="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</row>
    <row r="755" customFormat="false" ht="45" hidden="false" customHeight="true" outlineLevel="0" collapsed="false">
      <c r="A755" s="59"/>
      <c r="D755" s="76"/>
      <c r="E755" s="1"/>
      <c r="G755" s="3"/>
      <c r="H755" s="3"/>
      <c r="J755" s="1"/>
      <c r="K755" s="1"/>
      <c r="L755" s="1"/>
      <c r="M755" s="92"/>
      <c r="O755" s="1"/>
      <c r="P755" s="1"/>
      <c r="Q755" s="1"/>
      <c r="R755" s="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</row>
    <row r="756" customFormat="false" ht="45" hidden="false" customHeight="true" outlineLevel="0" collapsed="false">
      <c r="A756" s="59"/>
      <c r="D756" s="76"/>
      <c r="E756" s="1"/>
      <c r="G756" s="3"/>
      <c r="H756" s="3"/>
      <c r="J756" s="1"/>
      <c r="K756" s="1"/>
      <c r="L756" s="1"/>
      <c r="M756" s="92"/>
      <c r="O756" s="1"/>
      <c r="P756" s="1"/>
      <c r="Q756" s="1"/>
      <c r="R756" s="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</row>
    <row r="757" customFormat="false" ht="45" hidden="false" customHeight="true" outlineLevel="0" collapsed="false">
      <c r="A757" s="59"/>
      <c r="D757" s="76"/>
      <c r="E757" s="1"/>
      <c r="G757" s="3"/>
      <c r="H757" s="3"/>
      <c r="J757" s="1"/>
      <c r="K757" s="1"/>
      <c r="L757" s="1"/>
      <c r="M757" s="92"/>
      <c r="O757" s="1"/>
      <c r="P757" s="1"/>
      <c r="Q757" s="1"/>
      <c r="R757" s="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</row>
    <row r="758" customFormat="false" ht="45" hidden="false" customHeight="true" outlineLevel="0" collapsed="false">
      <c r="A758" s="59"/>
      <c r="D758" s="76"/>
      <c r="E758" s="1"/>
      <c r="G758" s="3"/>
      <c r="H758" s="3"/>
      <c r="J758" s="1"/>
      <c r="K758" s="1"/>
      <c r="L758" s="1"/>
      <c r="M758" s="92"/>
      <c r="O758" s="1"/>
      <c r="P758" s="1"/>
      <c r="Q758" s="1"/>
      <c r="R758" s="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</row>
    <row r="759" customFormat="false" ht="45" hidden="false" customHeight="true" outlineLevel="0" collapsed="false">
      <c r="A759" s="59"/>
      <c r="D759" s="76"/>
      <c r="E759" s="1"/>
      <c r="G759" s="3"/>
      <c r="H759" s="3"/>
      <c r="J759" s="1"/>
      <c r="K759" s="1"/>
      <c r="L759" s="1"/>
      <c r="M759" s="92"/>
      <c r="O759" s="1"/>
      <c r="P759" s="102"/>
      <c r="Q759" s="1"/>
      <c r="R759" s="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</row>
    <row r="760" customFormat="false" ht="45" hidden="false" customHeight="true" outlineLevel="0" collapsed="false">
      <c r="A760" s="59"/>
      <c r="D760" s="76"/>
      <c r="E760" s="1"/>
      <c r="G760" s="3"/>
      <c r="H760" s="3"/>
      <c r="J760" s="1"/>
      <c r="K760" s="1"/>
      <c r="L760" s="1"/>
      <c r="M760" s="92"/>
      <c r="O760" s="1"/>
      <c r="P760" s="1"/>
      <c r="Q760" s="1"/>
      <c r="R760" s="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</row>
    <row r="761" customFormat="false" ht="45" hidden="false" customHeight="true" outlineLevel="0" collapsed="false">
      <c r="A761" s="59"/>
      <c r="D761" s="76"/>
      <c r="E761" s="1"/>
      <c r="G761" s="3"/>
      <c r="H761" s="3"/>
      <c r="I761" s="3"/>
      <c r="J761" s="1"/>
      <c r="K761" s="1"/>
      <c r="L761" s="1"/>
      <c r="M761" s="92"/>
      <c r="O761" s="1"/>
      <c r="P761" s="1"/>
      <c r="Q761" s="1"/>
      <c r="R761" s="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</row>
    <row r="762" customFormat="false" ht="45" hidden="false" customHeight="true" outlineLevel="0" collapsed="false">
      <c r="A762" s="59"/>
      <c r="D762" s="76"/>
      <c r="E762" s="1"/>
      <c r="G762" s="103"/>
      <c r="H762" s="3"/>
      <c r="I762" s="104"/>
      <c r="J762" s="1"/>
      <c r="K762" s="1"/>
      <c r="L762" s="1"/>
      <c r="M762" s="92"/>
      <c r="O762" s="1"/>
      <c r="P762" s="1"/>
      <c r="Q762" s="1"/>
      <c r="R762" s="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</row>
    <row r="763" customFormat="false" ht="45" hidden="false" customHeight="true" outlineLevel="0" collapsed="false">
      <c r="A763" s="59"/>
      <c r="D763" s="76"/>
      <c r="E763" s="1"/>
      <c r="G763" s="3"/>
      <c r="H763" s="3"/>
      <c r="I763" s="3"/>
      <c r="J763" s="1"/>
      <c r="K763" s="1"/>
      <c r="L763" s="1"/>
      <c r="M763" s="92"/>
      <c r="O763" s="1"/>
      <c r="P763" s="1"/>
      <c r="Q763" s="1"/>
      <c r="R763" s="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</row>
    <row r="764" customFormat="false" ht="45" hidden="false" customHeight="true" outlineLevel="0" collapsed="false">
      <c r="A764" s="59"/>
      <c r="D764" s="76"/>
      <c r="E764" s="1"/>
      <c r="G764" s="3"/>
      <c r="H764" s="3"/>
      <c r="I764" s="3"/>
      <c r="J764" s="1"/>
      <c r="K764" s="1"/>
      <c r="L764" s="1"/>
      <c r="M764" s="92"/>
      <c r="O764" s="1"/>
      <c r="P764" s="1"/>
      <c r="Q764" s="1"/>
      <c r="R764" s="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</row>
    <row r="765" customFormat="false" ht="45" hidden="false" customHeight="true" outlineLevel="0" collapsed="false">
      <c r="A765" s="59"/>
      <c r="D765" s="76"/>
      <c r="E765" s="1"/>
      <c r="G765" s="3"/>
      <c r="H765" s="3"/>
      <c r="I765" s="3"/>
      <c r="J765" s="1"/>
      <c r="K765" s="1"/>
      <c r="L765" s="1"/>
      <c r="M765" s="92"/>
      <c r="O765" s="1"/>
      <c r="P765" s="1"/>
      <c r="Q765" s="1"/>
      <c r="R765" s="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</row>
    <row r="766" customFormat="false" ht="45" hidden="false" customHeight="true" outlineLevel="0" collapsed="false">
      <c r="A766" s="59"/>
      <c r="D766" s="76"/>
      <c r="E766" s="1"/>
      <c r="G766" s="3"/>
      <c r="H766" s="3"/>
      <c r="I766" s="3"/>
      <c r="J766" s="1"/>
      <c r="K766" s="1"/>
      <c r="L766" s="1"/>
      <c r="M766" s="92"/>
      <c r="O766" s="1"/>
      <c r="P766" s="1"/>
      <c r="Q766" s="1"/>
      <c r="R766" s="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</row>
    <row r="767" customFormat="false" ht="45" hidden="false" customHeight="true" outlineLevel="0" collapsed="false">
      <c r="D767" s="76"/>
      <c r="E767" s="1"/>
      <c r="G767" s="3"/>
      <c r="H767" s="3"/>
      <c r="I767" s="3"/>
      <c r="J767" s="1"/>
      <c r="K767" s="1"/>
      <c r="L767" s="1"/>
      <c r="M767" s="92"/>
      <c r="O767" s="1"/>
      <c r="P767" s="1"/>
      <c r="Q767" s="1"/>
      <c r="R767" s="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</row>
    <row r="768" customFormat="false" ht="45" hidden="false" customHeight="true" outlineLevel="0" collapsed="false">
      <c r="D768" s="76"/>
      <c r="E768" s="1"/>
      <c r="G768" s="3"/>
      <c r="H768" s="3"/>
      <c r="I768" s="3"/>
      <c r="J768" s="1"/>
      <c r="K768" s="1"/>
      <c r="L768" s="1"/>
      <c r="M768" s="92"/>
      <c r="O768" s="1"/>
      <c r="P768" s="1"/>
      <c r="Q768" s="1"/>
      <c r="R768" s="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</row>
    <row r="769" customFormat="false" ht="45" hidden="false" customHeight="true" outlineLevel="0" collapsed="false">
      <c r="D769" s="76"/>
      <c r="E769" s="1"/>
      <c r="G769" s="3"/>
      <c r="H769" s="3"/>
      <c r="I769" s="3"/>
      <c r="J769" s="1"/>
      <c r="K769" s="1"/>
      <c r="L769" s="1"/>
      <c r="M769" s="92"/>
      <c r="O769" s="1"/>
      <c r="P769" s="1"/>
      <c r="Q769" s="1"/>
      <c r="R769" s="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</row>
    <row r="770" customFormat="false" ht="45" hidden="false" customHeight="true" outlineLevel="0" collapsed="false">
      <c r="D770" s="76"/>
      <c r="E770" s="1"/>
      <c r="G770" s="3"/>
      <c r="H770" s="3"/>
      <c r="I770" s="3"/>
      <c r="J770" s="1"/>
      <c r="K770" s="1"/>
      <c r="L770" s="1"/>
      <c r="M770" s="92"/>
      <c r="O770" s="1"/>
      <c r="P770" s="1"/>
      <c r="Q770" s="1"/>
      <c r="R770" s="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</row>
    <row r="771" customFormat="false" ht="45" hidden="false" customHeight="true" outlineLevel="0" collapsed="false">
      <c r="D771" s="76"/>
      <c r="E771" s="1"/>
      <c r="G771" s="3"/>
      <c r="H771" s="3"/>
      <c r="I771" s="3"/>
      <c r="J771" s="1"/>
      <c r="K771" s="1"/>
      <c r="L771" s="1"/>
      <c r="M771" s="92"/>
      <c r="O771" s="1"/>
      <c r="P771" s="1"/>
      <c r="Q771" s="1"/>
      <c r="R771" s="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</row>
    <row r="772" customFormat="false" ht="45" hidden="false" customHeight="true" outlineLevel="0" collapsed="false">
      <c r="D772" s="76"/>
      <c r="E772" s="1"/>
      <c r="G772" s="3"/>
      <c r="H772" s="3"/>
      <c r="I772" s="3"/>
      <c r="J772" s="1"/>
      <c r="K772" s="1"/>
      <c r="L772" s="1"/>
      <c r="M772" s="92"/>
      <c r="O772" s="1"/>
      <c r="P772" s="1"/>
      <c r="Q772" s="1"/>
      <c r="R772" s="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</row>
    <row r="773" customFormat="false" ht="45" hidden="false" customHeight="true" outlineLevel="0" collapsed="false">
      <c r="D773" s="76"/>
      <c r="E773" s="1"/>
      <c r="G773" s="3"/>
      <c r="H773" s="3"/>
      <c r="I773" s="3"/>
      <c r="J773" s="1"/>
      <c r="K773" s="1"/>
      <c r="L773" s="1"/>
      <c r="M773" s="92"/>
      <c r="O773" s="1"/>
      <c r="P773" s="1"/>
      <c r="Q773" s="1"/>
      <c r="R773" s="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</row>
    <row r="774" customFormat="false" ht="45" hidden="false" customHeight="true" outlineLevel="0" collapsed="false">
      <c r="D774" s="76"/>
      <c r="E774" s="1"/>
      <c r="G774" s="3"/>
      <c r="H774" s="3"/>
      <c r="I774" s="3"/>
      <c r="J774" s="1"/>
      <c r="K774" s="1"/>
      <c r="L774" s="1"/>
      <c r="M774" s="92"/>
      <c r="O774" s="1"/>
      <c r="P774" s="1"/>
      <c r="Q774" s="1"/>
      <c r="R774" s="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</row>
    <row r="775" customFormat="false" ht="45" hidden="false" customHeight="true" outlineLevel="0" collapsed="false">
      <c r="D775" s="76"/>
      <c r="E775" s="1"/>
      <c r="G775" s="103"/>
      <c r="H775" s="3"/>
      <c r="I775" s="104"/>
      <c r="J775" s="1"/>
      <c r="K775" s="1"/>
      <c r="L775" s="1"/>
      <c r="M775" s="92"/>
      <c r="O775" s="1"/>
      <c r="P775" s="1"/>
      <c r="Q775" s="1"/>
      <c r="R775" s="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</row>
    <row r="776" customFormat="false" ht="45" hidden="false" customHeight="true" outlineLevel="0" collapsed="false">
      <c r="D776" s="76"/>
      <c r="E776" s="1"/>
      <c r="G776" s="103"/>
      <c r="H776" s="3"/>
      <c r="I776" s="105"/>
      <c r="J776" s="1"/>
      <c r="K776" s="1"/>
      <c r="L776" s="1"/>
      <c r="M776" s="92"/>
      <c r="O776" s="1"/>
      <c r="P776" s="1"/>
      <c r="Q776" s="1"/>
      <c r="R776" s="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</row>
    <row r="777" customFormat="false" ht="45" hidden="false" customHeight="true" outlineLevel="0" collapsed="false">
      <c r="D777" s="76"/>
      <c r="E777" s="1"/>
      <c r="G777" s="3"/>
      <c r="H777" s="3"/>
      <c r="I777" s="3"/>
      <c r="J777" s="1"/>
      <c r="K777" s="1"/>
      <c r="L777" s="1"/>
      <c r="M777" s="92"/>
      <c r="O777" s="1"/>
      <c r="P777" s="1"/>
      <c r="Q777" s="1"/>
      <c r="R777" s="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</row>
    <row r="778" customFormat="false" ht="45" hidden="false" customHeight="true" outlineLevel="0" collapsed="false">
      <c r="D778" s="76"/>
      <c r="E778" s="1"/>
      <c r="G778" s="3"/>
      <c r="H778" s="3"/>
      <c r="I778" s="3"/>
      <c r="J778" s="1"/>
      <c r="K778" s="1"/>
      <c r="L778" s="1"/>
      <c r="M778" s="92"/>
      <c r="O778" s="1"/>
      <c r="P778" s="1"/>
      <c r="Q778" s="1"/>
      <c r="R778" s="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</row>
    <row r="779" customFormat="false" ht="45" hidden="false" customHeight="true" outlineLevel="0" collapsed="false">
      <c r="D779" s="76"/>
      <c r="E779" s="1"/>
      <c r="G779" s="3"/>
      <c r="H779" s="3"/>
      <c r="I779" s="3"/>
      <c r="J779" s="1"/>
      <c r="K779" s="1"/>
      <c r="L779" s="1"/>
      <c r="M779" s="92"/>
      <c r="O779" s="1"/>
      <c r="P779" s="1"/>
      <c r="Q779" s="1"/>
      <c r="R779" s="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</row>
    <row r="780" customFormat="false" ht="45" hidden="false" customHeight="true" outlineLevel="0" collapsed="false">
      <c r="D780" s="76"/>
      <c r="E780" s="1"/>
      <c r="G780" s="3"/>
      <c r="H780" s="3"/>
      <c r="I780" s="3"/>
      <c r="J780" s="1"/>
      <c r="K780" s="1"/>
      <c r="L780" s="1"/>
      <c r="M780" s="92"/>
      <c r="O780" s="1"/>
      <c r="P780" s="1"/>
      <c r="Q780" s="1"/>
      <c r="R780" s="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</row>
    <row r="781" customFormat="false" ht="45" hidden="false" customHeight="true" outlineLevel="0" collapsed="false">
      <c r="D781" s="76"/>
      <c r="E781" s="1"/>
      <c r="G781" s="3"/>
      <c r="H781" s="3"/>
      <c r="I781" s="3"/>
      <c r="J781" s="1"/>
      <c r="K781" s="1"/>
      <c r="L781" s="1"/>
      <c r="M781" s="92"/>
      <c r="O781" s="1"/>
      <c r="P781" s="1"/>
      <c r="Q781" s="1"/>
      <c r="R781" s="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</row>
    <row r="782" customFormat="false" ht="45" hidden="false" customHeight="true" outlineLevel="0" collapsed="false">
      <c r="D782" s="76"/>
      <c r="E782" s="1"/>
      <c r="G782" s="3"/>
      <c r="H782" s="3"/>
      <c r="I782" s="3"/>
      <c r="J782" s="1"/>
      <c r="K782" s="1"/>
      <c r="L782" s="1"/>
      <c r="M782" s="92"/>
      <c r="O782" s="1"/>
      <c r="P782" s="1"/>
      <c r="Q782" s="1"/>
      <c r="R782" s="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</row>
    <row r="783" customFormat="false" ht="45" hidden="false" customHeight="true" outlineLevel="0" collapsed="false">
      <c r="D783" s="76"/>
      <c r="E783" s="1"/>
      <c r="G783" s="103"/>
      <c r="H783" s="3"/>
      <c r="I783" s="104"/>
      <c r="J783" s="1"/>
      <c r="K783" s="1"/>
      <c r="L783" s="1"/>
      <c r="M783" s="92"/>
      <c r="O783" s="1"/>
      <c r="P783" s="1"/>
      <c r="Q783" s="1"/>
      <c r="R783" s="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</row>
    <row r="784" customFormat="false" ht="56.25" hidden="false" customHeight="true" outlineLevel="0" collapsed="false">
      <c r="D784" s="76"/>
      <c r="E784" s="1"/>
      <c r="G784" s="3"/>
      <c r="H784" s="3"/>
      <c r="I784" s="3"/>
      <c r="J784" s="1"/>
      <c r="K784" s="1"/>
      <c r="L784" s="1"/>
      <c r="M784" s="92"/>
      <c r="O784" s="1"/>
      <c r="P784" s="1"/>
      <c r="Q784" s="1"/>
      <c r="R784" s="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</row>
    <row r="785" customFormat="false" ht="45" hidden="false" customHeight="true" outlineLevel="0" collapsed="false">
      <c r="D785" s="76"/>
      <c r="E785" s="1"/>
      <c r="G785" s="3"/>
      <c r="H785" s="3"/>
      <c r="I785" s="3"/>
      <c r="J785" s="1"/>
      <c r="K785" s="1"/>
      <c r="L785" s="1"/>
      <c r="M785" s="92"/>
      <c r="O785" s="1"/>
      <c r="P785" s="1"/>
      <c r="Q785" s="1"/>
      <c r="R785" s="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</row>
    <row r="786" customFormat="false" ht="45" hidden="false" customHeight="true" outlineLevel="0" collapsed="false">
      <c r="D786" s="76"/>
      <c r="E786" s="1"/>
      <c r="G786" s="3"/>
      <c r="H786" s="3"/>
      <c r="I786" s="3"/>
      <c r="J786" s="1"/>
      <c r="K786" s="1"/>
      <c r="L786" s="1"/>
      <c r="M786" s="92"/>
      <c r="O786" s="1"/>
      <c r="P786" s="1"/>
      <c r="Q786" s="1"/>
      <c r="R786" s="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</row>
    <row r="787" customFormat="false" ht="45" hidden="false" customHeight="true" outlineLevel="0" collapsed="false">
      <c r="D787" s="76"/>
      <c r="E787" s="1"/>
      <c r="G787" s="3"/>
      <c r="H787" s="3"/>
      <c r="I787" s="3"/>
      <c r="J787" s="1"/>
      <c r="K787" s="1"/>
      <c r="L787" s="1"/>
      <c r="M787" s="92"/>
      <c r="O787" s="1"/>
      <c r="P787" s="1"/>
      <c r="Q787" s="1"/>
      <c r="R787" s="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</row>
    <row r="788" customFormat="false" ht="45" hidden="false" customHeight="true" outlineLevel="0" collapsed="false">
      <c r="D788" s="76"/>
      <c r="E788" s="1"/>
      <c r="G788" s="3"/>
      <c r="H788" s="3"/>
      <c r="I788" s="3"/>
      <c r="J788" s="1"/>
      <c r="K788" s="1"/>
      <c r="L788" s="1"/>
      <c r="M788" s="92"/>
      <c r="O788" s="1"/>
      <c r="P788" s="1"/>
      <c r="Q788" s="1"/>
      <c r="R788" s="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</row>
    <row r="789" customFormat="false" ht="45" hidden="false" customHeight="true" outlineLevel="0" collapsed="false">
      <c r="D789" s="76"/>
      <c r="E789" s="1"/>
      <c r="G789" s="3"/>
      <c r="H789" s="3"/>
      <c r="I789" s="3"/>
      <c r="J789" s="1"/>
      <c r="K789" s="1"/>
      <c r="L789" s="1"/>
      <c r="M789" s="92"/>
      <c r="O789" s="1"/>
      <c r="P789" s="1"/>
      <c r="Q789" s="1"/>
      <c r="R789" s="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</row>
    <row r="790" customFormat="false" ht="45" hidden="false" customHeight="true" outlineLevel="0" collapsed="false">
      <c r="D790" s="76"/>
      <c r="E790" s="1"/>
      <c r="G790" s="103"/>
      <c r="H790" s="3"/>
      <c r="I790" s="104"/>
      <c r="J790" s="1"/>
      <c r="K790" s="1"/>
      <c r="L790" s="1"/>
      <c r="M790" s="92"/>
      <c r="O790" s="1"/>
      <c r="P790" s="1"/>
      <c r="Q790" s="1"/>
      <c r="R790" s="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</row>
    <row r="791" customFormat="false" ht="45" hidden="false" customHeight="true" outlineLevel="0" collapsed="false">
      <c r="D791" s="76"/>
      <c r="E791" s="1"/>
      <c r="G791" s="3"/>
      <c r="H791" s="3"/>
      <c r="I791" s="3"/>
      <c r="J791" s="1"/>
      <c r="K791" s="1"/>
      <c r="L791" s="1"/>
      <c r="M791" s="92"/>
      <c r="O791" s="1"/>
      <c r="P791" s="1"/>
      <c r="Q791" s="1"/>
      <c r="R791" s="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</row>
    <row r="792" customFormat="false" ht="45" hidden="false" customHeight="true" outlineLevel="0" collapsed="false">
      <c r="D792" s="76"/>
      <c r="E792" s="1"/>
      <c r="G792" s="3"/>
      <c r="H792" s="3"/>
      <c r="I792" s="3"/>
      <c r="J792" s="1"/>
      <c r="K792" s="1"/>
      <c r="L792" s="1"/>
      <c r="M792" s="92"/>
      <c r="O792" s="1"/>
      <c r="P792" s="1"/>
      <c r="Q792" s="1"/>
      <c r="R792" s="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</row>
    <row r="793" customFormat="false" ht="45" hidden="false" customHeight="true" outlineLevel="0" collapsed="false">
      <c r="D793" s="76"/>
      <c r="E793" s="1"/>
      <c r="G793" s="3"/>
      <c r="H793" s="3"/>
      <c r="I793" s="3"/>
      <c r="J793" s="1"/>
      <c r="K793" s="1"/>
      <c r="L793" s="1"/>
      <c r="M793" s="92"/>
      <c r="O793" s="1"/>
      <c r="P793" s="1"/>
      <c r="Q793" s="1"/>
      <c r="R793" s="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</row>
    <row r="794" customFormat="false" ht="45" hidden="false" customHeight="true" outlineLevel="0" collapsed="false">
      <c r="D794" s="76"/>
      <c r="E794" s="1"/>
      <c r="G794" s="3"/>
      <c r="H794" s="3"/>
      <c r="I794" s="3"/>
      <c r="J794" s="1"/>
      <c r="K794" s="1"/>
      <c r="L794" s="1"/>
      <c r="M794" s="92"/>
      <c r="O794" s="1"/>
      <c r="P794" s="1"/>
      <c r="Q794" s="1"/>
      <c r="R794" s="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</row>
    <row r="795" customFormat="false" ht="45" hidden="false" customHeight="true" outlineLevel="0" collapsed="false">
      <c r="D795" s="76"/>
      <c r="E795" s="1"/>
      <c r="G795" s="3"/>
      <c r="H795" s="3"/>
      <c r="I795" s="3"/>
      <c r="J795" s="1"/>
      <c r="K795" s="1"/>
      <c r="L795" s="1"/>
      <c r="M795" s="92"/>
      <c r="O795" s="1"/>
      <c r="P795" s="1"/>
      <c r="Q795" s="1"/>
      <c r="R795" s="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</row>
    <row r="796" customFormat="false" ht="45" hidden="false" customHeight="true" outlineLevel="0" collapsed="false">
      <c r="D796" s="76"/>
      <c r="E796" s="1"/>
      <c r="G796" s="3"/>
      <c r="H796" s="3"/>
      <c r="I796" s="3"/>
      <c r="J796" s="1"/>
      <c r="K796" s="1"/>
      <c r="L796" s="1"/>
      <c r="M796" s="92"/>
      <c r="O796" s="1"/>
      <c r="P796" s="1"/>
      <c r="Q796" s="1"/>
      <c r="R796" s="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</row>
    <row r="797" customFormat="false" ht="45" hidden="false" customHeight="true" outlineLevel="0" collapsed="false">
      <c r="D797" s="76"/>
      <c r="E797" s="1"/>
      <c r="G797" s="3"/>
      <c r="H797" s="3"/>
      <c r="I797" s="3"/>
      <c r="J797" s="1"/>
      <c r="K797" s="1"/>
      <c r="L797" s="1"/>
      <c r="M797" s="92"/>
      <c r="O797" s="1"/>
      <c r="P797" s="1"/>
      <c r="Q797" s="1"/>
      <c r="R797" s="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</row>
    <row r="798" customFormat="false" ht="45" hidden="false" customHeight="true" outlineLevel="0" collapsed="false">
      <c r="D798" s="76"/>
      <c r="E798" s="1"/>
      <c r="G798" s="3"/>
      <c r="H798" s="3"/>
      <c r="I798" s="3"/>
      <c r="J798" s="1"/>
      <c r="K798" s="1"/>
      <c r="L798" s="1"/>
      <c r="M798" s="92"/>
      <c r="O798" s="1"/>
      <c r="P798" s="1"/>
      <c r="Q798" s="1"/>
      <c r="R798" s="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</row>
    <row r="799" customFormat="false" ht="45" hidden="false" customHeight="true" outlineLevel="0" collapsed="false">
      <c r="D799" s="76"/>
      <c r="E799" s="1"/>
      <c r="G799" s="3"/>
      <c r="H799" s="3"/>
      <c r="I799" s="3"/>
      <c r="J799" s="1"/>
      <c r="K799" s="1"/>
      <c r="L799" s="1"/>
      <c r="M799" s="92"/>
      <c r="O799" s="1"/>
      <c r="P799" s="1"/>
      <c r="Q799" s="1"/>
      <c r="R799" s="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</row>
    <row r="800" customFormat="false" ht="45" hidden="false" customHeight="true" outlineLevel="0" collapsed="false">
      <c r="D800" s="76"/>
      <c r="E800" s="1"/>
      <c r="G800" s="103"/>
      <c r="H800" s="3"/>
      <c r="I800" s="104"/>
      <c r="J800" s="1"/>
      <c r="K800" s="1"/>
      <c r="L800" s="1"/>
      <c r="M800" s="92"/>
      <c r="O800" s="1"/>
      <c r="P800" s="1"/>
      <c r="Q800" s="1"/>
      <c r="R800" s="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</row>
    <row r="801" customFormat="false" ht="45" hidden="false" customHeight="true" outlineLevel="0" collapsed="false">
      <c r="D801" s="76"/>
      <c r="E801" s="1"/>
      <c r="G801" s="3"/>
      <c r="H801" s="3"/>
      <c r="I801" s="3"/>
      <c r="J801" s="1"/>
      <c r="K801" s="1"/>
      <c r="L801" s="1"/>
      <c r="M801" s="92"/>
      <c r="O801" s="1"/>
      <c r="P801" s="1"/>
      <c r="Q801" s="1"/>
      <c r="R801" s="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</row>
    <row r="802" customFormat="false" ht="45" hidden="false" customHeight="true" outlineLevel="0" collapsed="false">
      <c r="D802" s="76"/>
      <c r="E802" s="1"/>
      <c r="G802" s="3"/>
      <c r="H802" s="3"/>
      <c r="I802" s="3"/>
      <c r="J802" s="1"/>
      <c r="K802" s="1"/>
      <c r="L802" s="1"/>
      <c r="M802" s="92"/>
      <c r="O802" s="1"/>
      <c r="P802" s="1"/>
      <c r="Q802" s="1"/>
      <c r="R802" s="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</row>
    <row r="803" customFormat="false" ht="45" hidden="false" customHeight="true" outlineLevel="0" collapsed="false">
      <c r="D803" s="76"/>
      <c r="E803" s="1"/>
      <c r="G803" s="3"/>
      <c r="H803" s="3"/>
      <c r="I803" s="3"/>
      <c r="J803" s="1"/>
      <c r="K803" s="1"/>
      <c r="L803" s="1"/>
      <c r="M803" s="92"/>
      <c r="O803" s="1"/>
      <c r="P803" s="1"/>
      <c r="Q803" s="1"/>
      <c r="R803" s="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</row>
    <row r="804" customFormat="false" ht="45" hidden="false" customHeight="true" outlineLevel="0" collapsed="false">
      <c r="D804" s="76"/>
      <c r="E804" s="1"/>
      <c r="G804" s="3"/>
      <c r="H804" s="3"/>
      <c r="I804" s="3"/>
      <c r="J804" s="1"/>
      <c r="K804" s="1"/>
      <c r="L804" s="1"/>
      <c r="M804" s="92"/>
      <c r="O804" s="1"/>
      <c r="P804" s="1"/>
      <c r="Q804" s="1"/>
      <c r="R804" s="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</row>
    <row r="805" customFormat="false" ht="45" hidden="false" customHeight="true" outlineLevel="0" collapsed="false">
      <c r="D805" s="76"/>
      <c r="E805" s="1"/>
      <c r="G805" s="3"/>
      <c r="H805" s="3"/>
      <c r="I805" s="3"/>
      <c r="J805" s="1"/>
      <c r="K805" s="1"/>
      <c r="L805" s="1"/>
      <c r="M805" s="92"/>
      <c r="O805" s="1"/>
      <c r="P805" s="1"/>
      <c r="Q805" s="1"/>
      <c r="R805" s="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</row>
    <row r="806" customFormat="false" ht="45" hidden="false" customHeight="true" outlineLevel="0" collapsed="false">
      <c r="D806" s="76"/>
      <c r="E806" s="1"/>
      <c r="G806" s="3"/>
      <c r="H806" s="3"/>
      <c r="I806" s="3"/>
      <c r="J806" s="1"/>
      <c r="K806" s="1"/>
      <c r="L806" s="1"/>
      <c r="M806" s="92"/>
      <c r="O806" s="1"/>
      <c r="P806" s="1"/>
      <c r="Q806" s="1"/>
      <c r="R806" s="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</row>
    <row r="807" customFormat="false" ht="45" hidden="false" customHeight="true" outlineLevel="0" collapsed="false">
      <c r="D807" s="76"/>
      <c r="E807" s="1"/>
      <c r="G807" s="3"/>
      <c r="H807" s="3"/>
      <c r="I807" s="3"/>
      <c r="J807" s="1"/>
      <c r="K807" s="1"/>
      <c r="L807" s="1"/>
      <c r="M807" s="92"/>
      <c r="O807" s="1"/>
      <c r="P807" s="1"/>
      <c r="Q807" s="1"/>
      <c r="R807" s="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</row>
    <row r="808" customFormat="false" ht="45" hidden="false" customHeight="true" outlineLevel="0" collapsed="false">
      <c r="D808" s="76"/>
      <c r="E808" s="1"/>
      <c r="G808" s="3"/>
      <c r="H808" s="3"/>
      <c r="I808" s="3"/>
      <c r="J808" s="1"/>
      <c r="K808" s="1"/>
      <c r="L808" s="1"/>
      <c r="M808" s="92"/>
      <c r="O808" s="1"/>
      <c r="P808" s="1"/>
      <c r="Q808" s="1"/>
      <c r="R808" s="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</row>
    <row r="809" customFormat="false" ht="45" hidden="false" customHeight="true" outlineLevel="0" collapsed="false">
      <c r="D809" s="76"/>
      <c r="E809" s="1"/>
      <c r="G809" s="3"/>
      <c r="H809" s="3"/>
      <c r="I809" s="3"/>
      <c r="J809" s="1"/>
      <c r="K809" s="1"/>
      <c r="L809" s="1"/>
      <c r="M809" s="92"/>
      <c r="O809" s="1"/>
      <c r="P809" s="1"/>
      <c r="Q809" s="1"/>
      <c r="R809" s="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</row>
    <row r="810" customFormat="false" ht="45" hidden="false" customHeight="true" outlineLevel="0" collapsed="false">
      <c r="D810" s="76"/>
      <c r="E810" s="1"/>
      <c r="G810" s="3"/>
      <c r="H810" s="3"/>
      <c r="I810" s="3"/>
      <c r="J810" s="1"/>
      <c r="K810" s="1"/>
      <c r="L810" s="1"/>
      <c r="M810" s="92"/>
      <c r="O810" s="1"/>
      <c r="P810" s="1"/>
      <c r="Q810" s="1"/>
      <c r="R810" s="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</row>
    <row r="811" customFormat="false" ht="45" hidden="false" customHeight="true" outlineLevel="0" collapsed="false">
      <c r="D811" s="76"/>
      <c r="E811" s="1"/>
      <c r="G811" s="3"/>
      <c r="H811" s="3"/>
      <c r="I811" s="3"/>
      <c r="J811" s="1"/>
      <c r="K811" s="1"/>
      <c r="L811" s="1"/>
      <c r="M811" s="92"/>
      <c r="O811" s="1"/>
      <c r="P811" s="1"/>
      <c r="Q811" s="1"/>
      <c r="R811" s="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</row>
    <row r="812" customFormat="false" ht="45" hidden="false" customHeight="true" outlineLevel="0" collapsed="false">
      <c r="D812" s="76"/>
      <c r="E812" s="1"/>
      <c r="G812" s="3"/>
      <c r="H812" s="3"/>
      <c r="I812" s="3"/>
      <c r="J812" s="1"/>
      <c r="K812" s="1"/>
      <c r="L812" s="1"/>
      <c r="M812" s="92"/>
      <c r="O812" s="1"/>
      <c r="P812" s="1"/>
      <c r="Q812" s="1"/>
      <c r="R812" s="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</row>
    <row r="813" customFormat="false" ht="45" hidden="false" customHeight="true" outlineLevel="0" collapsed="false">
      <c r="D813" s="76"/>
      <c r="E813" s="1"/>
      <c r="G813" s="3"/>
      <c r="H813" s="3"/>
      <c r="I813" s="3"/>
      <c r="J813" s="1"/>
      <c r="K813" s="1"/>
      <c r="L813" s="1"/>
      <c r="M813" s="92"/>
      <c r="O813" s="1"/>
      <c r="P813" s="1"/>
      <c r="Q813" s="1"/>
      <c r="R813" s="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</row>
    <row r="814" customFormat="false" ht="45" hidden="false" customHeight="true" outlineLevel="0" collapsed="false">
      <c r="D814" s="76"/>
      <c r="E814" s="1"/>
      <c r="G814" s="103"/>
      <c r="H814" s="3"/>
      <c r="I814" s="3"/>
      <c r="J814" s="1"/>
      <c r="K814" s="1"/>
      <c r="L814" s="1"/>
      <c r="M814" s="92"/>
      <c r="O814" s="1"/>
      <c r="P814" s="1"/>
      <c r="Q814" s="1"/>
      <c r="R814" s="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</row>
    <row r="815" customFormat="false" ht="45" hidden="false" customHeight="true" outlineLevel="0" collapsed="false">
      <c r="D815" s="76"/>
      <c r="E815" s="1"/>
      <c r="G815" s="3"/>
      <c r="H815" s="3"/>
      <c r="I815" s="3"/>
      <c r="J815" s="1"/>
      <c r="K815" s="1"/>
      <c r="L815" s="1"/>
      <c r="M815" s="92"/>
      <c r="O815" s="1"/>
      <c r="P815" s="1"/>
      <c r="Q815" s="1"/>
      <c r="R815" s="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</row>
    <row r="816" customFormat="false" ht="45" hidden="false" customHeight="true" outlineLevel="0" collapsed="false">
      <c r="D816" s="76"/>
      <c r="E816" s="1"/>
      <c r="G816" s="3"/>
      <c r="H816" s="3"/>
      <c r="I816" s="3"/>
      <c r="J816" s="1"/>
      <c r="K816" s="1"/>
      <c r="L816" s="1"/>
      <c r="M816" s="92"/>
      <c r="O816" s="1"/>
      <c r="P816" s="1"/>
      <c r="Q816" s="1"/>
      <c r="R816" s="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</row>
    <row r="817" customFormat="false" ht="45" hidden="false" customHeight="true" outlineLevel="0" collapsed="false">
      <c r="D817" s="76"/>
      <c r="E817" s="1"/>
      <c r="G817" s="3"/>
      <c r="H817" s="3"/>
      <c r="I817" s="3"/>
      <c r="J817" s="1"/>
      <c r="K817" s="1"/>
      <c r="L817" s="1"/>
      <c r="M817" s="92"/>
      <c r="O817" s="1"/>
      <c r="P817" s="1"/>
      <c r="Q817" s="1"/>
      <c r="R817" s="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</row>
    <row r="818" customFormat="false" ht="45" hidden="false" customHeight="true" outlineLevel="0" collapsed="false">
      <c r="D818" s="76"/>
      <c r="E818" s="1"/>
      <c r="G818" s="3"/>
      <c r="H818" s="3"/>
      <c r="I818" s="3"/>
      <c r="J818" s="1"/>
      <c r="K818" s="1"/>
      <c r="L818" s="1"/>
      <c r="M818" s="92"/>
      <c r="O818" s="1"/>
      <c r="P818" s="1"/>
      <c r="Q818" s="1"/>
      <c r="R818" s="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</row>
    <row r="819" customFormat="false" ht="45" hidden="false" customHeight="true" outlineLevel="0" collapsed="false">
      <c r="D819" s="76"/>
      <c r="E819" s="1"/>
      <c r="G819" s="3"/>
      <c r="H819" s="3"/>
      <c r="I819" s="3"/>
      <c r="J819" s="1"/>
      <c r="K819" s="1"/>
      <c r="L819" s="1"/>
      <c r="M819" s="92"/>
      <c r="O819" s="1"/>
      <c r="P819" s="1"/>
      <c r="Q819" s="1"/>
      <c r="R819" s="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</row>
    <row r="820" customFormat="false" ht="45" hidden="false" customHeight="true" outlineLevel="0" collapsed="false">
      <c r="D820" s="76"/>
      <c r="E820" s="1"/>
      <c r="G820" s="3"/>
      <c r="H820" s="3"/>
      <c r="I820" s="3"/>
      <c r="J820" s="1"/>
      <c r="K820" s="1"/>
      <c r="L820" s="1"/>
      <c r="M820" s="92"/>
      <c r="O820" s="1"/>
      <c r="P820" s="1"/>
      <c r="Q820" s="1"/>
      <c r="R820" s="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</row>
    <row r="821" customFormat="false" ht="45" hidden="false" customHeight="true" outlineLevel="0" collapsed="false">
      <c r="D821" s="76"/>
      <c r="E821" s="1"/>
      <c r="G821" s="3"/>
      <c r="H821" s="3"/>
      <c r="I821" s="3"/>
      <c r="J821" s="1"/>
      <c r="K821" s="1"/>
      <c r="L821" s="1"/>
      <c r="M821" s="92"/>
      <c r="O821" s="1"/>
      <c r="P821" s="1"/>
      <c r="Q821" s="1"/>
      <c r="R821" s="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</row>
    <row r="822" customFormat="false" ht="45" hidden="false" customHeight="true" outlineLevel="0" collapsed="false">
      <c r="D822" s="76"/>
      <c r="E822" s="1"/>
      <c r="G822" s="3"/>
      <c r="H822" s="3"/>
      <c r="I822" s="3"/>
      <c r="J822" s="1"/>
      <c r="K822" s="1"/>
      <c r="L822" s="1"/>
      <c r="M822" s="92"/>
      <c r="O822" s="1"/>
      <c r="P822" s="1"/>
      <c r="Q822" s="1"/>
      <c r="R822" s="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</row>
    <row r="823" customFormat="false" ht="45" hidden="false" customHeight="true" outlineLevel="0" collapsed="false">
      <c r="D823" s="76"/>
      <c r="E823" s="1"/>
      <c r="G823" s="3"/>
      <c r="H823" s="3"/>
      <c r="I823" s="3"/>
      <c r="J823" s="1"/>
      <c r="K823" s="1"/>
      <c r="L823" s="1"/>
      <c r="M823" s="92"/>
      <c r="O823" s="1"/>
      <c r="P823" s="1"/>
      <c r="Q823" s="1"/>
      <c r="R823" s="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</row>
    <row r="824" customFormat="false" ht="45" hidden="false" customHeight="true" outlineLevel="0" collapsed="false">
      <c r="D824" s="76"/>
      <c r="E824" s="1"/>
      <c r="G824" s="3"/>
      <c r="H824" s="3"/>
      <c r="I824" s="3"/>
      <c r="J824" s="1"/>
      <c r="K824" s="1"/>
      <c r="L824" s="1"/>
      <c r="M824" s="92"/>
      <c r="O824" s="1"/>
      <c r="P824" s="1"/>
      <c r="Q824" s="1"/>
      <c r="R824" s="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</row>
    <row r="825" customFormat="false" ht="45" hidden="false" customHeight="true" outlineLevel="0" collapsed="false">
      <c r="D825" s="76"/>
      <c r="E825" s="1"/>
      <c r="G825" s="3"/>
      <c r="H825" s="3"/>
      <c r="I825" s="3"/>
      <c r="J825" s="1"/>
      <c r="K825" s="1"/>
      <c r="L825" s="1"/>
      <c r="M825" s="92"/>
      <c r="O825" s="1"/>
      <c r="P825" s="1"/>
      <c r="Q825" s="1"/>
      <c r="R825" s="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</row>
    <row r="826" customFormat="false" ht="45" hidden="false" customHeight="true" outlineLevel="0" collapsed="false">
      <c r="D826" s="76"/>
      <c r="E826" s="1"/>
      <c r="G826" s="3"/>
      <c r="H826" s="3"/>
      <c r="I826" s="3"/>
      <c r="J826" s="1"/>
      <c r="K826" s="1"/>
      <c r="L826" s="1"/>
      <c r="M826" s="92"/>
      <c r="O826" s="1"/>
      <c r="P826" s="1"/>
      <c r="Q826" s="1"/>
      <c r="R826" s="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</row>
    <row r="827" customFormat="false" ht="45" hidden="false" customHeight="true" outlineLevel="0" collapsed="false">
      <c r="D827" s="76"/>
      <c r="E827" s="1"/>
      <c r="G827" s="3"/>
      <c r="H827" s="3"/>
      <c r="I827" s="3"/>
      <c r="J827" s="1"/>
      <c r="K827" s="1"/>
      <c r="L827" s="1"/>
      <c r="M827" s="92"/>
      <c r="O827" s="1"/>
      <c r="P827" s="1"/>
      <c r="Q827" s="1"/>
      <c r="R827" s="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</row>
    <row r="828" customFormat="false" ht="45" hidden="false" customHeight="true" outlineLevel="0" collapsed="false">
      <c r="D828" s="76"/>
      <c r="E828" s="1"/>
      <c r="G828" s="3"/>
      <c r="H828" s="3"/>
      <c r="I828" s="3"/>
      <c r="J828" s="1"/>
      <c r="K828" s="1"/>
      <c r="L828" s="1"/>
      <c r="M828" s="92"/>
      <c r="O828" s="1"/>
      <c r="P828" s="1"/>
      <c r="Q828" s="1"/>
      <c r="R828" s="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</row>
    <row r="829" customFormat="false" ht="45" hidden="false" customHeight="true" outlineLevel="0" collapsed="false">
      <c r="D829" s="76"/>
      <c r="E829" s="1"/>
      <c r="G829" s="3"/>
      <c r="H829" s="3"/>
      <c r="I829" s="3"/>
      <c r="J829" s="1"/>
      <c r="K829" s="1"/>
      <c r="L829" s="1"/>
      <c r="M829" s="92"/>
      <c r="O829" s="1"/>
      <c r="P829" s="1"/>
      <c r="Q829" s="1"/>
      <c r="R829" s="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</row>
    <row r="830" customFormat="false" ht="45" hidden="false" customHeight="true" outlineLevel="0" collapsed="false">
      <c r="D830" s="76"/>
      <c r="E830" s="1"/>
      <c r="G830" s="3"/>
      <c r="H830" s="3"/>
      <c r="I830" s="3"/>
      <c r="J830" s="1"/>
      <c r="K830" s="1"/>
      <c r="L830" s="1"/>
      <c r="M830" s="92"/>
      <c r="O830" s="1"/>
      <c r="P830" s="1"/>
      <c r="Q830" s="1"/>
      <c r="R830" s="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</row>
    <row r="831" customFormat="false" ht="45" hidden="false" customHeight="true" outlineLevel="0" collapsed="false">
      <c r="D831" s="76"/>
      <c r="E831" s="1"/>
      <c r="G831" s="3"/>
      <c r="H831" s="3"/>
      <c r="I831" s="3"/>
      <c r="J831" s="1"/>
      <c r="K831" s="1"/>
      <c r="L831" s="1"/>
      <c r="M831" s="92"/>
      <c r="O831" s="1"/>
      <c r="P831" s="1"/>
      <c r="Q831" s="1"/>
      <c r="R831" s="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</row>
    <row r="832" customFormat="false" ht="45" hidden="false" customHeight="true" outlineLevel="0" collapsed="false">
      <c r="D832" s="76"/>
      <c r="E832" s="1"/>
      <c r="G832" s="3"/>
      <c r="H832" s="3"/>
      <c r="I832" s="3"/>
      <c r="J832" s="1"/>
      <c r="K832" s="1"/>
      <c r="L832" s="1"/>
      <c r="M832" s="92"/>
      <c r="O832" s="1"/>
      <c r="P832" s="1"/>
      <c r="Q832" s="1"/>
      <c r="R832" s="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</row>
    <row r="833" customFormat="false" ht="63.75" hidden="false" customHeight="true" outlineLevel="0" collapsed="false">
      <c r="D833" s="76"/>
      <c r="E833" s="1"/>
      <c r="G833" s="3"/>
      <c r="H833" s="3"/>
      <c r="I833" s="3"/>
      <c r="J833" s="1"/>
      <c r="K833" s="1"/>
      <c r="L833" s="1"/>
      <c r="M833" s="92"/>
      <c r="O833" s="1"/>
      <c r="P833" s="106"/>
      <c r="Q833" s="1"/>
      <c r="R833" s="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</row>
    <row r="834" customFormat="false" ht="59.25" hidden="false" customHeight="true" outlineLevel="0" collapsed="false">
      <c r="D834" s="76"/>
      <c r="E834" s="1"/>
      <c r="G834" s="3"/>
      <c r="H834" s="3"/>
      <c r="I834" s="3"/>
      <c r="J834" s="1"/>
      <c r="K834" s="1"/>
      <c r="L834" s="1"/>
      <c r="M834" s="92"/>
      <c r="O834" s="1"/>
      <c r="P834" s="106"/>
      <c r="Q834" s="1"/>
      <c r="R834" s="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</row>
    <row r="835" customFormat="false" ht="68.25" hidden="false" customHeight="true" outlineLevel="0" collapsed="false">
      <c r="D835" s="76"/>
      <c r="E835" s="1"/>
      <c r="G835" s="3"/>
      <c r="H835" s="3"/>
      <c r="I835" s="3"/>
      <c r="J835" s="1"/>
      <c r="K835" s="1"/>
      <c r="L835" s="1"/>
      <c r="M835" s="92"/>
      <c r="O835" s="1"/>
      <c r="P835" s="106"/>
      <c r="Q835" s="1"/>
      <c r="R835" s="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</row>
    <row r="836" customFormat="false" ht="45" hidden="false" customHeight="true" outlineLevel="0" collapsed="false">
      <c r="D836" s="76"/>
      <c r="E836" s="1"/>
      <c r="G836" s="3"/>
      <c r="H836" s="3"/>
      <c r="I836" s="3"/>
      <c r="J836" s="1"/>
      <c r="K836" s="1"/>
      <c r="L836" s="1"/>
      <c r="M836" s="92"/>
      <c r="O836" s="1"/>
      <c r="P836" s="1"/>
      <c r="Q836" s="1"/>
      <c r="R836" s="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</row>
    <row r="837" customFormat="false" ht="45" hidden="false" customHeight="true" outlineLevel="0" collapsed="false">
      <c r="D837" s="76"/>
      <c r="E837" s="1"/>
      <c r="G837" s="3"/>
      <c r="H837" s="3"/>
      <c r="I837" s="3"/>
      <c r="J837" s="1"/>
      <c r="K837" s="1"/>
      <c r="L837" s="1"/>
      <c r="M837" s="92"/>
      <c r="O837" s="1"/>
      <c r="P837" s="1"/>
      <c r="Q837" s="1"/>
      <c r="R837" s="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</row>
    <row r="838" customFormat="false" ht="45" hidden="false" customHeight="true" outlineLevel="0" collapsed="false">
      <c r="D838" s="76"/>
      <c r="E838" s="1"/>
      <c r="G838" s="3"/>
      <c r="H838" s="3"/>
      <c r="I838" s="3"/>
      <c r="J838" s="1"/>
      <c r="K838" s="1"/>
      <c r="L838" s="1"/>
      <c r="M838" s="92"/>
      <c r="O838" s="1"/>
      <c r="P838" s="1"/>
      <c r="Q838" s="1"/>
      <c r="R838" s="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</row>
    <row r="839" customFormat="false" ht="45" hidden="false" customHeight="true" outlineLevel="0" collapsed="false">
      <c r="D839" s="76"/>
      <c r="E839" s="1"/>
      <c r="G839" s="3"/>
      <c r="H839" s="3"/>
      <c r="I839" s="3"/>
      <c r="J839" s="1"/>
      <c r="K839" s="1"/>
      <c r="L839" s="1"/>
      <c r="M839" s="92"/>
      <c r="O839" s="1"/>
      <c r="P839" s="1"/>
      <c r="Q839" s="1"/>
      <c r="R839" s="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</row>
    <row r="840" customFormat="false" ht="45" hidden="false" customHeight="true" outlineLevel="0" collapsed="false">
      <c r="D840" s="76"/>
      <c r="E840" s="1"/>
      <c r="G840" s="3"/>
      <c r="H840" s="3"/>
      <c r="I840" s="3"/>
      <c r="J840" s="1"/>
      <c r="K840" s="1"/>
      <c r="L840" s="1"/>
      <c r="M840" s="92"/>
      <c r="O840" s="1"/>
      <c r="P840" s="1"/>
      <c r="Q840" s="1"/>
      <c r="R840" s="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</row>
    <row r="841" customFormat="false" ht="45" hidden="false" customHeight="true" outlineLevel="0" collapsed="false">
      <c r="D841" s="76"/>
      <c r="E841" s="1"/>
      <c r="G841" s="3"/>
      <c r="H841" s="3"/>
      <c r="I841" s="3"/>
      <c r="J841" s="1"/>
      <c r="K841" s="1"/>
      <c r="L841" s="1"/>
      <c r="M841" s="92"/>
      <c r="O841" s="1"/>
      <c r="P841" s="1"/>
      <c r="Q841" s="1"/>
      <c r="R841" s="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</row>
    <row r="842" customFormat="false" ht="45" hidden="false" customHeight="true" outlineLevel="0" collapsed="false">
      <c r="D842" s="76"/>
      <c r="E842" s="1"/>
      <c r="G842" s="3"/>
      <c r="H842" s="3"/>
      <c r="I842" s="3"/>
      <c r="J842" s="1"/>
      <c r="K842" s="1"/>
      <c r="L842" s="1"/>
      <c r="M842" s="92"/>
      <c r="O842" s="1"/>
      <c r="P842" s="1"/>
      <c r="Q842" s="1"/>
      <c r="R842" s="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</row>
    <row r="843" customFormat="false" ht="57.75" hidden="false" customHeight="true" outlineLevel="0" collapsed="false">
      <c r="D843" s="76"/>
      <c r="E843" s="1"/>
      <c r="G843" s="3"/>
      <c r="H843" s="3"/>
      <c r="I843" s="3"/>
      <c r="J843" s="1"/>
      <c r="K843" s="1"/>
      <c r="L843" s="1"/>
      <c r="M843" s="92"/>
      <c r="O843" s="1"/>
      <c r="P843" s="106"/>
      <c r="Q843" s="1"/>
      <c r="R843" s="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</row>
    <row r="844" customFormat="false" ht="68.25" hidden="false" customHeight="true" outlineLevel="0" collapsed="false">
      <c r="D844" s="76"/>
      <c r="E844" s="1"/>
      <c r="G844" s="3"/>
      <c r="H844" s="3"/>
      <c r="I844" s="3"/>
      <c r="J844" s="1"/>
      <c r="K844" s="1"/>
      <c r="L844" s="1"/>
      <c r="M844" s="92"/>
      <c r="O844" s="1"/>
      <c r="P844" s="106"/>
      <c r="Q844" s="1"/>
      <c r="R844" s="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</row>
    <row r="845" customFormat="false" ht="63.75" hidden="false" customHeight="true" outlineLevel="0" collapsed="false">
      <c r="D845" s="76"/>
      <c r="E845" s="1"/>
      <c r="G845" s="3"/>
      <c r="H845" s="3"/>
      <c r="I845" s="3"/>
      <c r="J845" s="1"/>
      <c r="K845" s="1"/>
      <c r="L845" s="1"/>
      <c r="M845" s="92"/>
      <c r="O845" s="1"/>
      <c r="P845" s="106"/>
      <c r="Q845" s="1"/>
      <c r="R845" s="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</row>
    <row r="846" customFormat="false" ht="45" hidden="false" customHeight="true" outlineLevel="0" collapsed="false">
      <c r="D846" s="76"/>
      <c r="E846" s="1"/>
      <c r="G846" s="3"/>
      <c r="H846" s="3"/>
      <c r="I846" s="3"/>
      <c r="J846" s="1"/>
      <c r="K846" s="1"/>
      <c r="L846" s="1"/>
      <c r="M846" s="92"/>
      <c r="O846" s="1"/>
      <c r="P846" s="1"/>
      <c r="Q846" s="1"/>
      <c r="R846" s="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</row>
    <row r="847" customFormat="false" ht="45" hidden="false" customHeight="true" outlineLevel="0" collapsed="false">
      <c r="D847" s="76"/>
      <c r="E847" s="1"/>
      <c r="G847" s="3"/>
      <c r="H847" s="3"/>
      <c r="I847" s="3"/>
      <c r="J847" s="1"/>
      <c r="K847" s="1"/>
      <c r="L847" s="1"/>
      <c r="M847" s="92"/>
      <c r="O847" s="1"/>
      <c r="P847" s="1"/>
      <c r="Q847" s="1"/>
      <c r="R847" s="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</row>
    <row r="848" customFormat="false" ht="45" hidden="false" customHeight="true" outlineLevel="0" collapsed="false">
      <c r="D848" s="76"/>
      <c r="E848" s="1"/>
      <c r="G848" s="3"/>
      <c r="H848" s="3"/>
      <c r="I848" s="3"/>
      <c r="J848" s="1"/>
      <c r="K848" s="1"/>
      <c r="L848" s="1"/>
      <c r="M848" s="92"/>
      <c r="O848" s="1"/>
      <c r="P848" s="1"/>
      <c r="Q848" s="1"/>
      <c r="R848" s="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</row>
    <row r="849" customFormat="false" ht="45" hidden="false" customHeight="true" outlineLevel="0" collapsed="false">
      <c r="D849" s="76"/>
      <c r="E849" s="1"/>
      <c r="G849" s="3"/>
      <c r="H849" s="3"/>
      <c r="I849" s="3"/>
      <c r="J849" s="1"/>
      <c r="K849" s="1"/>
      <c r="L849" s="1"/>
      <c r="M849" s="92"/>
      <c r="O849" s="1"/>
      <c r="P849" s="1"/>
      <c r="Q849" s="1"/>
      <c r="R849" s="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</row>
    <row r="850" customFormat="false" ht="45" hidden="false" customHeight="true" outlineLevel="0" collapsed="false">
      <c r="D850" s="76"/>
      <c r="E850" s="1"/>
      <c r="G850" s="3"/>
      <c r="H850" s="3"/>
      <c r="I850" s="3"/>
      <c r="J850" s="1"/>
      <c r="K850" s="1"/>
      <c r="L850" s="1"/>
      <c r="M850" s="92"/>
      <c r="O850" s="1"/>
      <c r="P850" s="1"/>
      <c r="Q850" s="1"/>
      <c r="R850" s="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</row>
    <row r="851" customFormat="false" ht="59.25" hidden="false" customHeight="true" outlineLevel="0" collapsed="false">
      <c r="D851" s="76"/>
      <c r="E851" s="1"/>
      <c r="H851" s="3"/>
      <c r="I851" s="3"/>
      <c r="J851" s="1"/>
      <c r="K851" s="1"/>
      <c r="L851" s="1"/>
      <c r="M851" s="92"/>
      <c r="O851" s="1"/>
      <c r="P851" s="1"/>
      <c r="Q851" s="1"/>
      <c r="R851" s="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</row>
    <row r="852" customFormat="false" ht="45" hidden="false" customHeight="true" outlineLevel="0" collapsed="false">
      <c r="D852" s="76"/>
      <c r="E852" s="1"/>
      <c r="G852" s="3"/>
      <c r="H852" s="3"/>
      <c r="I852" s="3"/>
      <c r="J852" s="1"/>
      <c r="K852" s="1"/>
      <c r="L852" s="1"/>
      <c r="M852" s="92"/>
      <c r="N852" s="1"/>
      <c r="O852" s="1"/>
      <c r="P852" s="1"/>
      <c r="Q852" s="1"/>
      <c r="R852" s="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</row>
    <row r="853" customFormat="false" ht="45" hidden="false" customHeight="true" outlineLevel="0" collapsed="false">
      <c r="A853" s="59"/>
      <c r="D853" s="76"/>
      <c r="E853" s="1"/>
      <c r="H853" s="3"/>
      <c r="I853" s="3"/>
      <c r="J853" s="1"/>
      <c r="K853" s="1"/>
      <c r="L853" s="1"/>
      <c r="M853" s="92"/>
      <c r="N853" s="1"/>
      <c r="O853" s="1"/>
      <c r="P853" s="1"/>
      <c r="Q853" s="1"/>
      <c r="R853" s="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</row>
    <row r="854" customFormat="false" ht="45" hidden="false" customHeight="true" outlineLevel="0" collapsed="false">
      <c r="A854" s="59"/>
      <c r="D854" s="76"/>
      <c r="E854" s="1"/>
      <c r="H854" s="3"/>
      <c r="I854" s="3"/>
      <c r="J854" s="1"/>
      <c r="K854" s="1"/>
      <c r="L854" s="1"/>
      <c r="M854" s="92"/>
      <c r="N854" s="1"/>
      <c r="O854" s="1"/>
      <c r="P854" s="1"/>
      <c r="Q854" s="1"/>
      <c r="R854" s="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</row>
    <row r="855" customFormat="false" ht="45" hidden="false" customHeight="true" outlineLevel="0" collapsed="false">
      <c r="A855" s="59"/>
      <c r="D855" s="76"/>
      <c r="E855" s="1"/>
      <c r="H855" s="3"/>
      <c r="I855" s="3"/>
      <c r="J855" s="1"/>
      <c r="K855" s="1"/>
      <c r="L855" s="1"/>
      <c r="M855" s="92"/>
      <c r="N855" s="1"/>
      <c r="O855" s="1"/>
      <c r="P855" s="1"/>
      <c r="Q855" s="1"/>
      <c r="R855" s="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</row>
    <row r="856" customFormat="false" ht="45" hidden="false" customHeight="true" outlineLevel="0" collapsed="false">
      <c r="A856" s="59"/>
      <c r="D856" s="76"/>
      <c r="E856" s="1"/>
      <c r="H856" s="3"/>
      <c r="I856" s="3"/>
      <c r="J856" s="1"/>
      <c r="K856" s="1"/>
      <c r="L856" s="1"/>
      <c r="M856" s="92"/>
      <c r="N856" s="1"/>
      <c r="O856" s="1"/>
      <c r="P856" s="1"/>
      <c r="Q856" s="1"/>
      <c r="R856" s="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</row>
    <row r="857" customFormat="false" ht="45" hidden="false" customHeight="true" outlineLevel="0" collapsed="false">
      <c r="A857" s="59"/>
      <c r="D857" s="76"/>
      <c r="E857" s="1"/>
      <c r="H857" s="3"/>
      <c r="I857" s="3"/>
      <c r="J857" s="1"/>
      <c r="K857" s="1"/>
      <c r="L857" s="1"/>
      <c r="M857" s="92"/>
      <c r="N857" s="1"/>
      <c r="O857" s="1"/>
      <c r="P857" s="1"/>
      <c r="Q857" s="1"/>
      <c r="R857" s="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</row>
    <row r="858" customFormat="false" ht="45" hidden="false" customHeight="true" outlineLevel="0" collapsed="false">
      <c r="A858" s="59"/>
      <c r="D858" s="76"/>
      <c r="E858" s="1"/>
      <c r="H858" s="3"/>
      <c r="I858" s="3"/>
      <c r="J858" s="1"/>
      <c r="K858" s="1"/>
      <c r="L858" s="1"/>
      <c r="M858" s="92"/>
      <c r="N858" s="1"/>
      <c r="O858" s="1"/>
      <c r="P858" s="1"/>
      <c r="Q858" s="1"/>
      <c r="R858" s="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</row>
    <row r="859" customFormat="false" ht="45" hidden="false" customHeight="true" outlineLevel="0" collapsed="false">
      <c r="A859" s="59"/>
      <c r="D859" s="76"/>
      <c r="E859" s="1"/>
      <c r="H859" s="3"/>
      <c r="I859" s="3"/>
      <c r="J859" s="1"/>
      <c r="K859" s="1"/>
      <c r="L859" s="1"/>
      <c r="M859" s="92"/>
      <c r="N859" s="1"/>
      <c r="O859" s="1"/>
      <c r="P859" s="1"/>
      <c r="Q859" s="1"/>
      <c r="R859" s="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</row>
    <row r="860" customFormat="false" ht="45" hidden="false" customHeight="true" outlineLevel="0" collapsed="false">
      <c r="A860" s="59"/>
      <c r="D860" s="76"/>
      <c r="E860" s="1"/>
      <c r="H860" s="3"/>
      <c r="I860" s="3"/>
      <c r="J860" s="1"/>
      <c r="K860" s="1"/>
      <c r="L860" s="1"/>
      <c r="M860" s="92"/>
      <c r="N860" s="1"/>
      <c r="O860" s="1"/>
      <c r="P860" s="1"/>
      <c r="Q860" s="1"/>
      <c r="R860" s="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</row>
    <row r="861" customFormat="false" ht="45" hidden="false" customHeight="true" outlineLevel="0" collapsed="false">
      <c r="A861" s="59"/>
      <c r="D861" s="76"/>
      <c r="E861" s="1"/>
      <c r="H861" s="3"/>
      <c r="I861" s="3"/>
      <c r="J861" s="1"/>
      <c r="K861" s="1"/>
      <c r="L861" s="1"/>
      <c r="M861" s="92"/>
      <c r="N861" s="1"/>
      <c r="O861" s="1"/>
      <c r="P861" s="1"/>
      <c r="Q861" s="1"/>
      <c r="R861" s="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</row>
    <row r="862" customFormat="false" ht="45" hidden="false" customHeight="true" outlineLevel="0" collapsed="false">
      <c r="A862" s="59"/>
      <c r="D862" s="76"/>
      <c r="E862" s="1"/>
      <c r="H862" s="3"/>
      <c r="I862" s="3"/>
      <c r="J862" s="1"/>
      <c r="K862" s="1"/>
      <c r="L862" s="1"/>
      <c r="M862" s="92"/>
      <c r="N862" s="1"/>
      <c r="O862" s="1"/>
      <c r="P862" s="1"/>
      <c r="Q862" s="1"/>
      <c r="R862" s="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</row>
    <row r="863" customFormat="false" ht="45" hidden="false" customHeight="true" outlineLevel="0" collapsed="false">
      <c r="A863" s="59"/>
      <c r="D863" s="76"/>
      <c r="E863" s="1"/>
      <c r="H863" s="3"/>
      <c r="I863" s="3"/>
      <c r="J863" s="1"/>
      <c r="K863" s="1"/>
      <c r="L863" s="1"/>
      <c r="M863" s="92"/>
      <c r="N863" s="1"/>
      <c r="O863" s="1"/>
      <c r="P863" s="1"/>
      <c r="Q863" s="1"/>
      <c r="R863" s="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</row>
    <row r="864" customFormat="false" ht="45" hidden="false" customHeight="true" outlineLevel="0" collapsed="false">
      <c r="D864" s="76"/>
      <c r="E864" s="1"/>
      <c r="H864" s="3"/>
      <c r="I864" s="3"/>
      <c r="J864" s="1"/>
      <c r="K864" s="1"/>
      <c r="L864" s="1"/>
      <c r="M864" s="77"/>
      <c r="N864" s="1"/>
      <c r="O864" s="1"/>
      <c r="P864" s="1"/>
      <c r="Q864" s="1"/>
      <c r="R864" s="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</row>
    <row r="865" customFormat="false" ht="45" hidden="false" customHeight="true" outlineLevel="0" collapsed="false">
      <c r="D865" s="76"/>
      <c r="E865" s="1"/>
      <c r="H865" s="3"/>
      <c r="I865" s="3"/>
      <c r="J865" s="1"/>
      <c r="K865" s="1"/>
      <c r="L865" s="1"/>
      <c r="M865" s="77"/>
      <c r="N865" s="1"/>
      <c r="O865" s="1"/>
      <c r="P865" s="1"/>
      <c r="Q865" s="1"/>
      <c r="R865" s="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</row>
    <row r="866" customFormat="false" ht="45" hidden="false" customHeight="true" outlineLevel="0" collapsed="false">
      <c r="A866" s="59"/>
      <c r="D866" s="76"/>
      <c r="E866" s="1"/>
      <c r="H866" s="3"/>
      <c r="I866" s="3"/>
      <c r="J866" s="1"/>
      <c r="K866" s="1"/>
      <c r="L866" s="1"/>
      <c r="M866" s="77"/>
      <c r="N866" s="1"/>
      <c r="O866" s="1"/>
      <c r="P866" s="1"/>
      <c r="Q866" s="1"/>
      <c r="R866" s="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</row>
    <row r="867" customFormat="false" ht="45" hidden="false" customHeight="true" outlineLevel="0" collapsed="false">
      <c r="A867" s="59"/>
      <c r="D867" s="76"/>
      <c r="E867" s="1"/>
      <c r="H867" s="3"/>
      <c r="I867" s="3"/>
      <c r="J867" s="1"/>
      <c r="K867" s="1"/>
      <c r="L867" s="1"/>
      <c r="M867" s="77"/>
      <c r="O867" s="1"/>
      <c r="P867" s="1"/>
      <c r="Q867" s="1"/>
      <c r="R867" s="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</row>
    <row r="868" customFormat="false" ht="45" hidden="false" customHeight="true" outlineLevel="0" collapsed="false">
      <c r="A868" s="59"/>
      <c r="D868" s="76"/>
      <c r="E868" s="1"/>
      <c r="H868" s="3"/>
      <c r="I868" s="3"/>
      <c r="J868" s="1"/>
      <c r="K868" s="1"/>
      <c r="L868" s="1"/>
      <c r="M868" s="77"/>
      <c r="O868" s="1"/>
      <c r="P868" s="1"/>
      <c r="Q868" s="1"/>
      <c r="R868" s="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</row>
    <row r="869" customFormat="false" ht="45" hidden="false" customHeight="true" outlineLevel="0" collapsed="false">
      <c r="A869" s="59"/>
      <c r="D869" s="76"/>
      <c r="E869" s="1"/>
      <c r="H869" s="3"/>
      <c r="I869" s="3"/>
      <c r="J869" s="1"/>
      <c r="K869" s="1"/>
      <c r="L869" s="1"/>
      <c r="M869" s="77"/>
      <c r="O869" s="1"/>
      <c r="P869" s="1"/>
      <c r="Q869" s="1"/>
      <c r="R869" s="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</row>
    <row r="870" customFormat="false" ht="45" hidden="false" customHeight="true" outlineLevel="0" collapsed="false">
      <c r="A870" s="59"/>
      <c r="D870" s="76"/>
      <c r="E870" s="1"/>
      <c r="H870" s="3"/>
      <c r="I870" s="3"/>
      <c r="J870" s="1"/>
      <c r="K870" s="1"/>
      <c r="L870" s="1"/>
      <c r="M870" s="77"/>
      <c r="O870" s="1"/>
      <c r="P870" s="1"/>
      <c r="Q870" s="1"/>
      <c r="R870" s="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</row>
    <row r="871" customFormat="false" ht="45" hidden="false" customHeight="true" outlineLevel="0" collapsed="false">
      <c r="D871" s="76"/>
      <c r="E871" s="1"/>
      <c r="H871" s="3"/>
      <c r="I871" s="3"/>
      <c r="J871" s="1"/>
      <c r="K871" s="1"/>
      <c r="L871" s="1"/>
      <c r="M871" s="77"/>
      <c r="O871" s="1"/>
      <c r="P871" s="1"/>
      <c r="Q871" s="1"/>
      <c r="R871" s="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</row>
    <row r="872" customFormat="false" ht="45" hidden="false" customHeight="true" outlineLevel="0" collapsed="false">
      <c r="D872" s="76"/>
      <c r="E872" s="1"/>
      <c r="H872" s="3"/>
      <c r="I872" s="3"/>
      <c r="J872" s="1"/>
      <c r="K872" s="1"/>
      <c r="L872" s="1"/>
      <c r="M872" s="77"/>
      <c r="O872" s="1"/>
      <c r="P872" s="1"/>
      <c r="Q872" s="1"/>
      <c r="R872" s="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</row>
    <row r="873" customFormat="false" ht="66.75" hidden="false" customHeight="true" outlineLevel="0" collapsed="false">
      <c r="D873" s="76"/>
      <c r="E873" s="1"/>
      <c r="H873" s="3"/>
      <c r="I873" s="3"/>
      <c r="J873" s="1"/>
      <c r="K873" s="1"/>
      <c r="L873" s="1"/>
      <c r="M873" s="77"/>
      <c r="O873" s="1"/>
      <c r="P873" s="1"/>
      <c r="Q873" s="1"/>
      <c r="R873" s="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</row>
    <row r="874" customFormat="false" ht="45" hidden="false" customHeight="true" outlineLevel="0" collapsed="false">
      <c r="D874" s="76"/>
      <c r="E874" s="1"/>
      <c r="H874" s="3"/>
      <c r="I874" s="3"/>
      <c r="J874" s="1"/>
      <c r="K874" s="1"/>
      <c r="L874" s="1"/>
      <c r="M874" s="77"/>
      <c r="O874" s="1"/>
      <c r="P874" s="1"/>
      <c r="Q874" s="1"/>
      <c r="R874" s="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</row>
    <row r="875" customFormat="false" ht="45" hidden="false" customHeight="true" outlineLevel="0" collapsed="false">
      <c r="D875" s="76"/>
      <c r="E875" s="1"/>
      <c r="H875" s="3"/>
      <c r="I875" s="3"/>
      <c r="J875" s="1"/>
      <c r="K875" s="1"/>
      <c r="L875" s="1"/>
      <c r="M875" s="77"/>
      <c r="O875" s="1"/>
      <c r="P875" s="1"/>
      <c r="Q875" s="1"/>
      <c r="R875" s="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</row>
    <row r="876" customFormat="false" ht="45" hidden="false" customHeight="true" outlineLevel="0" collapsed="false">
      <c r="D876" s="76"/>
      <c r="E876" s="1"/>
      <c r="H876" s="3"/>
      <c r="I876" s="3"/>
      <c r="J876" s="1"/>
      <c r="K876" s="1"/>
      <c r="L876" s="1"/>
      <c r="M876" s="77"/>
      <c r="O876" s="1"/>
      <c r="P876" s="1"/>
      <c r="Q876" s="1"/>
      <c r="R876" s="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</row>
    <row r="877" customFormat="false" ht="45" hidden="false" customHeight="true" outlineLevel="0" collapsed="false">
      <c r="D877" s="76"/>
      <c r="E877" s="1"/>
      <c r="H877" s="3"/>
      <c r="I877" s="3"/>
      <c r="J877" s="1"/>
      <c r="K877" s="1"/>
      <c r="L877" s="1"/>
      <c r="M877" s="77"/>
      <c r="O877" s="1"/>
      <c r="P877" s="1"/>
      <c r="Q877" s="1"/>
      <c r="R877" s="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</row>
    <row r="878" customFormat="false" ht="45" hidden="false" customHeight="true" outlineLevel="0" collapsed="false">
      <c r="D878" s="76"/>
      <c r="E878" s="1"/>
      <c r="H878" s="3"/>
      <c r="I878" s="3"/>
      <c r="J878" s="1"/>
      <c r="K878" s="1"/>
      <c r="L878" s="1"/>
      <c r="M878" s="77"/>
      <c r="O878" s="1"/>
      <c r="P878" s="1"/>
      <c r="Q878" s="1"/>
      <c r="R878" s="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</row>
    <row r="879" customFormat="false" ht="45" hidden="false" customHeight="true" outlineLevel="0" collapsed="false">
      <c r="D879" s="76"/>
      <c r="E879" s="1"/>
      <c r="H879" s="3"/>
      <c r="I879" s="3"/>
      <c r="J879" s="1"/>
      <c r="K879" s="1"/>
      <c r="L879" s="1"/>
      <c r="M879" s="77"/>
      <c r="O879" s="1"/>
      <c r="P879" s="1"/>
      <c r="Q879" s="1"/>
      <c r="R879" s="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</row>
    <row r="880" customFormat="false" ht="45" hidden="false" customHeight="true" outlineLevel="0" collapsed="false">
      <c r="D880" s="76"/>
      <c r="E880" s="1"/>
      <c r="H880" s="3"/>
      <c r="I880" s="3"/>
      <c r="J880" s="1"/>
      <c r="K880" s="1"/>
      <c r="L880" s="1"/>
      <c r="M880" s="77"/>
      <c r="O880" s="1"/>
      <c r="P880" s="1"/>
      <c r="Q880" s="1"/>
      <c r="R880" s="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</row>
    <row r="881" customFormat="false" ht="45" hidden="false" customHeight="true" outlineLevel="0" collapsed="false">
      <c r="D881" s="76"/>
      <c r="E881" s="1"/>
      <c r="H881" s="3"/>
      <c r="I881" s="3"/>
      <c r="J881" s="1"/>
      <c r="K881" s="1"/>
      <c r="L881" s="1"/>
      <c r="M881" s="77"/>
      <c r="O881" s="1"/>
      <c r="P881" s="1"/>
      <c r="Q881" s="1"/>
      <c r="R881" s="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</row>
    <row r="882" customFormat="false" ht="45" hidden="false" customHeight="true" outlineLevel="0" collapsed="false">
      <c r="D882" s="76"/>
      <c r="E882" s="1"/>
      <c r="H882" s="3"/>
      <c r="I882" s="3"/>
      <c r="J882" s="1"/>
      <c r="K882" s="1"/>
      <c r="L882" s="1"/>
      <c r="M882" s="77"/>
      <c r="O882" s="1"/>
      <c r="P882" s="1"/>
      <c r="Q882" s="1"/>
      <c r="R882" s="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</row>
    <row r="883" customFormat="false" ht="45" hidden="false" customHeight="true" outlineLevel="0" collapsed="false">
      <c r="D883" s="76"/>
      <c r="E883" s="1"/>
      <c r="H883" s="3"/>
      <c r="I883" s="3"/>
      <c r="J883" s="1"/>
      <c r="K883" s="1"/>
      <c r="L883" s="1"/>
      <c r="M883" s="77"/>
      <c r="O883" s="1"/>
      <c r="P883" s="1"/>
      <c r="Q883" s="1"/>
      <c r="R883" s="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</row>
    <row r="884" customFormat="false" ht="45" hidden="false" customHeight="true" outlineLevel="0" collapsed="false">
      <c r="D884" s="76"/>
      <c r="E884" s="1"/>
      <c r="H884" s="3"/>
      <c r="I884" s="3"/>
      <c r="J884" s="1"/>
      <c r="K884" s="1"/>
      <c r="L884" s="1"/>
      <c r="M884" s="77"/>
      <c r="O884" s="1"/>
      <c r="P884" s="1"/>
      <c r="Q884" s="1"/>
      <c r="R884" s="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</row>
    <row r="885" customFormat="false" ht="45" hidden="false" customHeight="true" outlineLevel="0" collapsed="false">
      <c r="D885" s="76"/>
      <c r="E885" s="1"/>
      <c r="H885" s="3"/>
      <c r="I885" s="3"/>
      <c r="J885" s="1"/>
      <c r="K885" s="1"/>
      <c r="L885" s="1"/>
      <c r="M885" s="77"/>
      <c r="O885" s="1"/>
      <c r="P885" s="1"/>
      <c r="Q885" s="1"/>
      <c r="R885" s="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</row>
    <row r="886" customFormat="false" ht="45" hidden="false" customHeight="true" outlineLevel="0" collapsed="false">
      <c r="D886" s="76"/>
      <c r="E886" s="1"/>
      <c r="H886" s="3"/>
      <c r="I886" s="3"/>
      <c r="J886" s="1"/>
      <c r="K886" s="1"/>
      <c r="L886" s="1"/>
      <c r="M886" s="77"/>
      <c r="O886" s="1"/>
      <c r="P886" s="1"/>
      <c r="Q886" s="1"/>
      <c r="R886" s="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</row>
    <row r="887" customFormat="false" ht="45" hidden="false" customHeight="true" outlineLevel="0" collapsed="false">
      <c r="D887" s="76"/>
      <c r="E887" s="1"/>
      <c r="H887" s="3"/>
      <c r="I887" s="3"/>
      <c r="J887" s="1"/>
      <c r="K887" s="1"/>
      <c r="L887" s="1"/>
      <c r="M887" s="77"/>
      <c r="O887" s="1"/>
      <c r="P887" s="1"/>
      <c r="Q887" s="1"/>
      <c r="R887" s="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</row>
    <row r="888" customFormat="false" ht="45" hidden="false" customHeight="true" outlineLevel="0" collapsed="false">
      <c r="D888" s="76"/>
      <c r="E888" s="1"/>
      <c r="H888" s="3"/>
      <c r="I888" s="3"/>
      <c r="J888" s="1"/>
      <c r="K888" s="1"/>
      <c r="L888" s="1"/>
      <c r="M888" s="77"/>
      <c r="O888" s="1"/>
      <c r="P888" s="1"/>
      <c r="Q888" s="1"/>
      <c r="R888" s="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</row>
    <row r="889" customFormat="false" ht="45" hidden="false" customHeight="true" outlineLevel="0" collapsed="false">
      <c r="A889" s="59"/>
      <c r="D889" s="76"/>
      <c r="E889" s="1"/>
      <c r="H889" s="3"/>
      <c r="I889" s="3"/>
      <c r="J889" s="1"/>
      <c r="K889" s="1"/>
      <c r="L889" s="1"/>
      <c r="M889" s="77"/>
      <c r="N889" s="1"/>
      <c r="O889" s="1"/>
      <c r="P889" s="1"/>
      <c r="Q889" s="1"/>
      <c r="R889" s="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</row>
    <row r="890" customFormat="false" ht="45" hidden="false" customHeight="true" outlineLevel="0" collapsed="false">
      <c r="A890" s="59"/>
      <c r="D890" s="76"/>
      <c r="E890" s="1"/>
      <c r="H890" s="3"/>
      <c r="I890" s="3"/>
      <c r="J890" s="1"/>
      <c r="K890" s="1"/>
      <c r="L890" s="1"/>
      <c r="M890" s="77"/>
      <c r="N890" s="1"/>
      <c r="O890" s="1"/>
      <c r="P890" s="1"/>
      <c r="Q890" s="1"/>
      <c r="R890" s="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</row>
    <row r="891" customFormat="false" ht="45" hidden="false" customHeight="true" outlineLevel="0" collapsed="false">
      <c r="A891" s="59"/>
      <c r="D891" s="76"/>
      <c r="E891" s="1"/>
      <c r="H891" s="3"/>
      <c r="I891" s="3"/>
      <c r="J891" s="1"/>
      <c r="K891" s="1"/>
      <c r="L891" s="1"/>
      <c r="M891" s="77"/>
      <c r="N891" s="1"/>
      <c r="O891" s="1"/>
      <c r="P891" s="1"/>
      <c r="Q891" s="1"/>
      <c r="R891" s="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</row>
    <row r="892" customFormat="false" ht="45" hidden="false" customHeight="true" outlineLevel="0" collapsed="false">
      <c r="D892" s="76"/>
      <c r="E892" s="1"/>
      <c r="H892" s="3"/>
      <c r="I892" s="3"/>
      <c r="J892" s="1"/>
      <c r="K892" s="1"/>
      <c r="L892" s="1"/>
      <c r="M892" s="77"/>
      <c r="N892" s="1"/>
      <c r="O892" s="1"/>
      <c r="P892" s="1"/>
      <c r="Q892" s="1"/>
      <c r="R892" s="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</row>
    <row r="893" customFormat="false" ht="45" hidden="false" customHeight="true" outlineLevel="0" collapsed="false">
      <c r="D893" s="76"/>
      <c r="E893" s="1"/>
      <c r="H893" s="3"/>
      <c r="I893" s="3"/>
      <c r="J893" s="1"/>
      <c r="K893" s="1"/>
      <c r="L893" s="1"/>
      <c r="M893" s="77"/>
      <c r="N893" s="1"/>
      <c r="O893" s="1"/>
      <c r="P893" s="1"/>
      <c r="Q893" s="1"/>
      <c r="R893" s="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</row>
    <row r="894" customFormat="false" ht="45" hidden="false" customHeight="true" outlineLevel="0" collapsed="false">
      <c r="D894" s="76"/>
      <c r="E894" s="1"/>
      <c r="H894" s="3"/>
      <c r="I894" s="3"/>
      <c r="J894" s="1"/>
      <c r="K894" s="1"/>
      <c r="L894" s="1"/>
      <c r="M894" s="77"/>
      <c r="N894" s="1"/>
      <c r="O894" s="1"/>
      <c r="P894" s="1"/>
      <c r="Q894" s="1"/>
      <c r="R894" s="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</row>
    <row r="895" customFormat="false" ht="45" hidden="false" customHeight="true" outlineLevel="0" collapsed="false">
      <c r="D895" s="76"/>
      <c r="E895" s="1"/>
      <c r="H895" s="3"/>
      <c r="I895" s="3"/>
      <c r="J895" s="1"/>
      <c r="K895" s="1"/>
      <c r="L895" s="1"/>
      <c r="M895" s="77"/>
      <c r="N895" s="1"/>
      <c r="O895" s="1"/>
      <c r="P895" s="1"/>
      <c r="Q895" s="1"/>
      <c r="R895" s="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</row>
    <row r="896" customFormat="false" ht="45" hidden="false" customHeight="true" outlineLevel="0" collapsed="false">
      <c r="D896" s="76"/>
      <c r="E896" s="1"/>
      <c r="H896" s="3"/>
      <c r="I896" s="3"/>
      <c r="J896" s="1"/>
      <c r="K896" s="1"/>
      <c r="L896" s="1"/>
      <c r="M896" s="77"/>
      <c r="N896" s="1"/>
      <c r="O896" s="1"/>
      <c r="P896" s="1"/>
      <c r="Q896" s="1"/>
      <c r="R896" s="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</row>
    <row r="897" customFormat="false" ht="45" hidden="false" customHeight="true" outlineLevel="0" collapsed="false">
      <c r="D897" s="76"/>
      <c r="E897" s="1"/>
      <c r="H897" s="3"/>
      <c r="I897" s="3"/>
      <c r="J897" s="1"/>
      <c r="K897" s="1"/>
      <c r="L897" s="1"/>
      <c r="M897" s="77"/>
      <c r="N897" s="1"/>
      <c r="O897" s="1"/>
      <c r="P897" s="1"/>
      <c r="Q897" s="1"/>
      <c r="R897" s="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</row>
    <row r="898" customFormat="false" ht="45" hidden="false" customHeight="true" outlineLevel="0" collapsed="false">
      <c r="D898" s="76"/>
      <c r="E898" s="1"/>
      <c r="H898" s="3"/>
      <c r="I898" s="3"/>
      <c r="J898" s="1"/>
      <c r="K898" s="1"/>
      <c r="L898" s="1"/>
      <c r="M898" s="77"/>
      <c r="N898" s="1"/>
      <c r="O898" s="107"/>
      <c r="P898" s="1"/>
      <c r="Q898" s="1"/>
      <c r="R898" s="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</row>
    <row r="899" customFormat="false" ht="45" hidden="false" customHeight="true" outlineLevel="0" collapsed="false">
      <c r="D899" s="76"/>
      <c r="E899" s="1"/>
      <c r="H899" s="3"/>
      <c r="I899" s="3"/>
      <c r="J899" s="1"/>
      <c r="K899" s="1"/>
      <c r="L899" s="1"/>
      <c r="M899" s="77"/>
      <c r="O899" s="1"/>
      <c r="P899" s="1"/>
      <c r="Q899" s="1"/>
      <c r="R899" s="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</row>
    <row r="900" customFormat="false" ht="45" hidden="false" customHeight="true" outlineLevel="0" collapsed="false">
      <c r="D900" s="76"/>
      <c r="E900" s="1"/>
      <c r="H900" s="3"/>
      <c r="I900" s="3"/>
      <c r="J900" s="1"/>
      <c r="K900" s="1"/>
      <c r="L900" s="1"/>
      <c r="M900" s="77"/>
      <c r="O900" s="1"/>
      <c r="P900" s="1"/>
      <c r="Q900" s="1"/>
      <c r="R900" s="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</row>
    <row r="901" customFormat="false" ht="45" hidden="false" customHeight="true" outlineLevel="0" collapsed="false">
      <c r="D901" s="76"/>
      <c r="E901" s="1"/>
      <c r="H901" s="3"/>
      <c r="I901" s="3"/>
      <c r="J901" s="1"/>
      <c r="K901" s="1"/>
      <c r="L901" s="1"/>
      <c r="M901" s="77"/>
      <c r="O901" s="1"/>
      <c r="P901" s="1"/>
      <c r="Q901" s="1"/>
      <c r="R901" s="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</row>
    <row r="902" customFormat="false" ht="45" hidden="false" customHeight="true" outlineLevel="0" collapsed="false">
      <c r="D902" s="76"/>
      <c r="E902" s="1"/>
      <c r="H902" s="3"/>
      <c r="I902" s="3"/>
      <c r="J902" s="1"/>
      <c r="K902" s="1"/>
      <c r="L902" s="1"/>
      <c r="M902" s="77"/>
      <c r="O902" s="1"/>
      <c r="P902" s="1"/>
      <c r="Q902" s="1"/>
      <c r="R902" s="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</row>
    <row r="903" customFormat="false" ht="45" hidden="false" customHeight="true" outlineLevel="0" collapsed="false">
      <c r="D903" s="76"/>
      <c r="E903" s="1"/>
      <c r="H903" s="3"/>
      <c r="I903" s="3"/>
      <c r="J903" s="1"/>
      <c r="K903" s="1"/>
      <c r="L903" s="1"/>
      <c r="M903" s="77"/>
      <c r="O903" s="1"/>
      <c r="P903" s="1"/>
      <c r="Q903" s="1"/>
      <c r="R903" s="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</row>
    <row r="904" customFormat="false" ht="45" hidden="false" customHeight="true" outlineLevel="0" collapsed="false">
      <c r="D904" s="76"/>
      <c r="E904" s="1"/>
      <c r="H904" s="3"/>
      <c r="I904" s="3"/>
      <c r="J904" s="1"/>
      <c r="K904" s="1"/>
      <c r="L904" s="1"/>
      <c r="M904" s="77"/>
      <c r="O904" s="1"/>
      <c r="P904" s="1"/>
      <c r="Q904" s="1"/>
      <c r="R904" s="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</row>
    <row r="905" customFormat="false" ht="45" hidden="false" customHeight="true" outlineLevel="0" collapsed="false">
      <c r="D905" s="76"/>
      <c r="E905" s="1"/>
      <c r="H905" s="3"/>
      <c r="I905" s="3"/>
      <c r="J905" s="1"/>
      <c r="K905" s="1"/>
      <c r="L905" s="1"/>
      <c r="M905" s="77"/>
      <c r="O905" s="1"/>
      <c r="P905" s="1"/>
      <c r="Q905" s="1"/>
      <c r="R905" s="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</row>
    <row r="906" customFormat="false" ht="45" hidden="false" customHeight="true" outlineLevel="0" collapsed="false">
      <c r="D906" s="76"/>
      <c r="E906" s="1"/>
      <c r="H906" s="3"/>
      <c r="I906" s="3"/>
      <c r="J906" s="1"/>
      <c r="K906" s="1"/>
      <c r="L906" s="1"/>
      <c r="M906" s="77"/>
      <c r="O906" s="1"/>
      <c r="P906" s="1"/>
      <c r="Q906" s="1"/>
      <c r="R906" s="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</row>
    <row r="907" customFormat="false" ht="45" hidden="false" customHeight="true" outlineLevel="0" collapsed="false">
      <c r="D907" s="76"/>
      <c r="E907" s="1"/>
      <c r="H907" s="3"/>
      <c r="I907" s="3"/>
      <c r="J907" s="1"/>
      <c r="K907" s="1"/>
      <c r="L907" s="1"/>
      <c r="M907" s="77"/>
      <c r="O907" s="1"/>
      <c r="P907" s="1"/>
      <c r="Q907" s="1"/>
      <c r="R907" s="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</row>
    <row r="908" customFormat="false" ht="45" hidden="false" customHeight="true" outlineLevel="0" collapsed="false">
      <c r="D908" s="76"/>
      <c r="E908" s="1"/>
      <c r="H908" s="3"/>
      <c r="I908" s="3"/>
      <c r="J908" s="1"/>
      <c r="K908" s="1"/>
      <c r="L908" s="1"/>
      <c r="M908" s="77"/>
      <c r="O908" s="1"/>
      <c r="P908" s="1"/>
      <c r="Q908" s="1"/>
      <c r="R908" s="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</row>
    <row r="909" customFormat="false" ht="45" hidden="false" customHeight="true" outlineLevel="0" collapsed="false">
      <c r="D909" s="76"/>
      <c r="E909" s="1"/>
      <c r="H909" s="3"/>
      <c r="I909" s="3"/>
      <c r="J909" s="1"/>
      <c r="K909" s="1"/>
      <c r="L909" s="1"/>
      <c r="M909" s="77"/>
      <c r="O909" s="1"/>
      <c r="P909" s="1"/>
      <c r="Q909" s="1"/>
      <c r="R909" s="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</row>
    <row r="910" customFormat="false" ht="45" hidden="false" customHeight="true" outlineLevel="0" collapsed="false">
      <c r="D910" s="76"/>
      <c r="E910" s="1"/>
      <c r="H910" s="3"/>
      <c r="I910" s="3"/>
      <c r="J910" s="1"/>
      <c r="K910" s="1"/>
      <c r="L910" s="1"/>
      <c r="M910" s="77"/>
      <c r="O910" s="1"/>
      <c r="P910" s="1"/>
      <c r="Q910" s="1"/>
      <c r="R910" s="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</row>
    <row r="911" customFormat="false" ht="45" hidden="false" customHeight="true" outlineLevel="0" collapsed="false">
      <c r="D911" s="76"/>
      <c r="E911" s="1"/>
      <c r="H911" s="3"/>
      <c r="I911" s="3"/>
      <c r="J911" s="1"/>
      <c r="K911" s="1"/>
      <c r="L911" s="1"/>
      <c r="M911" s="77"/>
      <c r="O911" s="1"/>
      <c r="P911" s="1"/>
      <c r="Q911" s="1"/>
      <c r="R911" s="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</row>
    <row r="912" customFormat="false" ht="45" hidden="false" customHeight="true" outlineLevel="0" collapsed="false">
      <c r="D912" s="76"/>
      <c r="E912" s="1"/>
      <c r="H912" s="3"/>
      <c r="I912" s="3"/>
      <c r="J912" s="1"/>
      <c r="K912" s="1"/>
      <c r="L912" s="1"/>
      <c r="M912" s="77"/>
      <c r="O912" s="1"/>
      <c r="P912" s="1"/>
      <c r="Q912" s="1"/>
      <c r="R912" s="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</row>
    <row r="913" customFormat="false" ht="45" hidden="false" customHeight="true" outlineLevel="0" collapsed="false">
      <c r="D913" s="76"/>
      <c r="E913" s="1"/>
      <c r="G913" s="3"/>
      <c r="H913" s="3"/>
      <c r="I913" s="3"/>
      <c r="J913" s="1"/>
      <c r="K913" s="1"/>
      <c r="L913" s="1"/>
      <c r="M913" s="77"/>
      <c r="N913" s="1"/>
      <c r="O913" s="1"/>
      <c r="P913" s="1"/>
      <c r="Q913" s="1"/>
      <c r="R913" s="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</row>
    <row r="914" customFormat="false" ht="45" hidden="false" customHeight="true" outlineLevel="0" collapsed="false">
      <c r="D914" s="76"/>
      <c r="E914" s="1"/>
      <c r="G914" s="3"/>
      <c r="H914" s="3"/>
      <c r="I914" s="3"/>
      <c r="J914" s="1"/>
      <c r="K914" s="1"/>
      <c r="L914" s="1"/>
      <c r="M914" s="77"/>
      <c r="N914" s="92"/>
      <c r="O914" s="1"/>
      <c r="P914" s="1"/>
      <c r="Q914" s="1"/>
      <c r="R914" s="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</row>
    <row r="915" customFormat="false" ht="45" hidden="false" customHeight="true" outlineLevel="0" collapsed="false">
      <c r="A915" s="59"/>
      <c r="D915" s="76"/>
      <c r="E915" s="1"/>
      <c r="H915" s="3"/>
      <c r="I915" s="3"/>
      <c r="J915" s="1"/>
      <c r="K915" s="1"/>
      <c r="L915" s="1"/>
      <c r="M915" s="77"/>
      <c r="N915" s="92"/>
      <c r="O915" s="1"/>
      <c r="P915" s="1"/>
      <c r="Q915" s="1"/>
      <c r="R915" s="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</row>
    <row r="916" customFormat="false" ht="45" hidden="false" customHeight="true" outlineLevel="0" collapsed="false">
      <c r="A916" s="59"/>
      <c r="D916" s="76"/>
      <c r="E916" s="1"/>
      <c r="H916" s="3"/>
      <c r="I916" s="3"/>
      <c r="J916" s="1"/>
      <c r="K916" s="1"/>
      <c r="L916" s="1"/>
      <c r="M916" s="77"/>
      <c r="N916" s="92"/>
      <c r="O916" s="1"/>
      <c r="P916" s="1"/>
      <c r="Q916" s="1"/>
      <c r="R916" s="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</row>
    <row r="917" customFormat="false" ht="45" hidden="false" customHeight="true" outlineLevel="0" collapsed="false">
      <c r="A917" s="59"/>
      <c r="D917" s="76"/>
      <c r="E917" s="1"/>
      <c r="H917" s="3"/>
      <c r="I917" s="3"/>
      <c r="J917" s="1"/>
      <c r="K917" s="1"/>
      <c r="L917" s="1"/>
      <c r="M917" s="77"/>
      <c r="N917" s="92"/>
      <c r="O917" s="1"/>
      <c r="P917" s="1"/>
      <c r="Q917" s="1"/>
      <c r="R917" s="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</row>
    <row r="918" customFormat="false" ht="45" hidden="false" customHeight="true" outlineLevel="0" collapsed="false">
      <c r="A918" s="59"/>
      <c r="D918" s="76"/>
      <c r="E918" s="1"/>
      <c r="H918" s="3"/>
      <c r="I918" s="3"/>
      <c r="J918" s="1"/>
      <c r="K918" s="1"/>
      <c r="L918" s="1"/>
      <c r="M918" s="77"/>
      <c r="N918" s="92"/>
      <c r="O918" s="1"/>
      <c r="P918" s="1"/>
      <c r="Q918" s="1"/>
      <c r="R918" s="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</row>
    <row r="919" customFormat="false" ht="45" hidden="false" customHeight="true" outlineLevel="0" collapsed="false">
      <c r="A919" s="59"/>
      <c r="D919" s="76"/>
      <c r="E919" s="1"/>
      <c r="H919" s="3"/>
      <c r="I919" s="3"/>
      <c r="J919" s="1"/>
      <c r="K919" s="1"/>
      <c r="L919" s="1"/>
      <c r="M919" s="77"/>
      <c r="N919" s="92"/>
      <c r="O919" s="1"/>
      <c r="P919" s="1"/>
      <c r="Q919" s="1"/>
      <c r="R919" s="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</row>
    <row r="920" customFormat="false" ht="45" hidden="false" customHeight="true" outlineLevel="0" collapsed="false">
      <c r="A920" s="59"/>
      <c r="D920" s="76"/>
      <c r="E920" s="1"/>
      <c r="H920" s="3"/>
      <c r="I920" s="3"/>
      <c r="J920" s="1"/>
      <c r="K920" s="1"/>
      <c r="L920" s="1"/>
      <c r="M920" s="77"/>
      <c r="N920" s="92"/>
      <c r="O920" s="1"/>
      <c r="P920" s="1"/>
      <c r="Q920" s="1"/>
      <c r="R920" s="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</row>
    <row r="921" customFormat="false" ht="45" hidden="false" customHeight="true" outlineLevel="0" collapsed="false">
      <c r="A921" s="59"/>
      <c r="D921" s="76"/>
      <c r="E921" s="1"/>
      <c r="H921" s="3"/>
      <c r="I921" s="3"/>
      <c r="J921" s="1"/>
      <c r="K921" s="1"/>
      <c r="L921" s="1"/>
      <c r="M921" s="77"/>
      <c r="N921" s="92"/>
      <c r="O921" s="1"/>
      <c r="P921" s="1"/>
      <c r="Q921" s="1"/>
      <c r="R921" s="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</row>
    <row r="922" customFormat="false" ht="45" hidden="false" customHeight="true" outlineLevel="0" collapsed="false">
      <c r="A922" s="59"/>
      <c r="D922" s="76"/>
      <c r="E922" s="1"/>
      <c r="H922" s="3"/>
      <c r="I922" s="3"/>
      <c r="J922" s="1"/>
      <c r="K922" s="1"/>
      <c r="L922" s="1"/>
      <c r="M922" s="77"/>
      <c r="N922" s="92"/>
      <c r="O922" s="1"/>
      <c r="P922" s="1"/>
      <c r="Q922" s="1"/>
      <c r="R922" s="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</row>
    <row r="923" customFormat="false" ht="45" hidden="false" customHeight="true" outlineLevel="0" collapsed="false">
      <c r="D923" s="76"/>
      <c r="E923" s="1"/>
      <c r="H923" s="3"/>
      <c r="I923" s="3"/>
      <c r="J923" s="1"/>
      <c r="K923" s="1"/>
      <c r="L923" s="1"/>
      <c r="M923" s="77"/>
      <c r="N923" s="92"/>
      <c r="O923" s="1"/>
      <c r="P923" s="1"/>
      <c r="Q923" s="1"/>
      <c r="R923" s="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</row>
    <row r="924" customFormat="false" ht="45" hidden="false" customHeight="true" outlineLevel="0" collapsed="false">
      <c r="A924" s="59"/>
      <c r="D924" s="76"/>
      <c r="E924" s="1"/>
      <c r="H924" s="3"/>
      <c r="J924" s="1"/>
      <c r="K924" s="1"/>
      <c r="L924" s="1"/>
      <c r="M924" s="77"/>
      <c r="N924" s="92"/>
      <c r="O924" s="1"/>
      <c r="P924" s="1"/>
      <c r="Q924" s="1"/>
      <c r="R924" s="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</row>
    <row r="925" customFormat="false" ht="45" hidden="false" customHeight="true" outlineLevel="0" collapsed="false">
      <c r="A925" s="59"/>
      <c r="D925" s="76"/>
      <c r="E925" s="1"/>
      <c r="H925" s="3"/>
      <c r="J925" s="1"/>
      <c r="K925" s="1"/>
      <c r="L925" s="1"/>
      <c r="M925" s="77"/>
      <c r="N925" s="92"/>
      <c r="O925" s="1"/>
      <c r="P925" s="1"/>
      <c r="Q925" s="1"/>
      <c r="R925" s="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</row>
    <row r="926" customFormat="false" ht="45" hidden="false" customHeight="true" outlineLevel="0" collapsed="false">
      <c r="A926" s="59"/>
      <c r="D926" s="76"/>
      <c r="E926" s="1"/>
      <c r="H926" s="3"/>
      <c r="J926" s="1"/>
      <c r="K926" s="1"/>
      <c r="L926" s="1"/>
      <c r="M926" s="77"/>
      <c r="N926" s="92"/>
      <c r="O926" s="1"/>
      <c r="P926" s="1"/>
      <c r="Q926" s="1"/>
      <c r="R926" s="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</row>
    <row r="927" customFormat="false" ht="45" hidden="false" customHeight="true" outlineLevel="0" collapsed="false">
      <c r="A927" s="59"/>
      <c r="D927" s="76"/>
      <c r="E927" s="1"/>
      <c r="H927" s="3"/>
      <c r="J927" s="1"/>
      <c r="K927" s="1"/>
      <c r="L927" s="1"/>
      <c r="M927" s="77"/>
      <c r="N927" s="92"/>
      <c r="O927" s="1"/>
      <c r="P927" s="1"/>
      <c r="Q927" s="1"/>
      <c r="R927" s="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</row>
    <row r="928" customFormat="false" ht="45" hidden="false" customHeight="true" outlineLevel="0" collapsed="false">
      <c r="A928" s="59"/>
      <c r="D928" s="76"/>
      <c r="E928" s="1"/>
      <c r="H928" s="3"/>
      <c r="J928" s="1"/>
      <c r="K928" s="1"/>
      <c r="L928" s="1"/>
      <c r="M928" s="77"/>
      <c r="N928" s="92"/>
      <c r="O928" s="1"/>
      <c r="P928" s="1"/>
      <c r="Q928" s="1"/>
      <c r="R928" s="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</row>
    <row r="929" customFormat="false" ht="45" hidden="false" customHeight="true" outlineLevel="0" collapsed="false">
      <c r="A929" s="59"/>
      <c r="D929" s="76"/>
      <c r="E929" s="1"/>
      <c r="H929" s="3"/>
      <c r="J929" s="1"/>
      <c r="K929" s="1"/>
      <c r="L929" s="1"/>
      <c r="M929" s="77"/>
      <c r="N929" s="92"/>
      <c r="O929" s="1"/>
      <c r="P929" s="1"/>
      <c r="Q929" s="1"/>
      <c r="R929" s="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</row>
    <row r="930" customFormat="false" ht="45" hidden="false" customHeight="true" outlineLevel="0" collapsed="false">
      <c r="A930" s="59"/>
      <c r="D930" s="76"/>
      <c r="E930" s="1"/>
      <c r="H930" s="3"/>
      <c r="J930" s="1"/>
      <c r="K930" s="92"/>
      <c r="L930" s="1"/>
      <c r="M930" s="77"/>
      <c r="N930" s="92"/>
      <c r="O930" s="1"/>
      <c r="P930" s="1"/>
      <c r="Q930" s="1"/>
      <c r="R930" s="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</row>
    <row r="931" customFormat="false" ht="45" hidden="false" customHeight="true" outlineLevel="0" collapsed="false">
      <c r="A931" s="59"/>
      <c r="D931" s="76"/>
      <c r="E931" s="1"/>
      <c r="H931" s="3"/>
      <c r="J931" s="1"/>
      <c r="K931" s="92"/>
      <c r="L931" s="1"/>
      <c r="M931" s="77"/>
      <c r="N931" s="92"/>
      <c r="O931" s="1"/>
      <c r="P931" s="1"/>
      <c r="Q931" s="1"/>
      <c r="R931" s="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</row>
    <row r="932" customFormat="false" ht="45" hidden="false" customHeight="true" outlineLevel="0" collapsed="false">
      <c r="A932" s="59"/>
      <c r="D932" s="76"/>
      <c r="E932" s="1"/>
      <c r="H932" s="3"/>
      <c r="J932" s="1"/>
      <c r="K932" s="92"/>
      <c r="L932" s="1"/>
      <c r="M932" s="77"/>
      <c r="N932" s="92"/>
      <c r="O932" s="1"/>
      <c r="P932" s="1"/>
      <c r="Q932" s="1"/>
      <c r="R932" s="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</row>
    <row r="933" customFormat="false" ht="45" hidden="false" customHeight="true" outlineLevel="0" collapsed="false">
      <c r="A933" s="59"/>
      <c r="D933" s="76"/>
      <c r="E933" s="1"/>
      <c r="H933" s="3"/>
      <c r="J933" s="1"/>
      <c r="K933" s="92"/>
      <c r="L933" s="1"/>
      <c r="M933" s="77"/>
      <c r="N933" s="92"/>
      <c r="O933" s="1"/>
      <c r="P933" s="1"/>
      <c r="Q933" s="1"/>
      <c r="R933" s="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</row>
    <row r="934" customFormat="false" ht="45" hidden="false" customHeight="true" outlineLevel="0" collapsed="false">
      <c r="A934" s="59"/>
      <c r="D934" s="76"/>
      <c r="E934" s="1"/>
      <c r="H934" s="3"/>
      <c r="J934" s="1"/>
      <c r="K934" s="92"/>
      <c r="L934" s="1"/>
      <c r="M934" s="77"/>
      <c r="N934" s="92"/>
      <c r="O934" s="1"/>
      <c r="P934" s="1"/>
      <c r="Q934" s="1"/>
      <c r="R934" s="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</row>
    <row r="935" customFormat="false" ht="45" hidden="false" customHeight="true" outlineLevel="0" collapsed="false">
      <c r="A935" s="59"/>
      <c r="D935" s="76"/>
      <c r="E935" s="1"/>
      <c r="H935" s="3"/>
      <c r="J935" s="1"/>
      <c r="K935" s="92"/>
      <c r="L935" s="1"/>
      <c r="M935" s="77"/>
      <c r="N935" s="92"/>
      <c r="O935" s="1"/>
      <c r="P935" s="1"/>
      <c r="Q935" s="1"/>
      <c r="R935" s="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</row>
    <row r="936" customFormat="false" ht="45" hidden="false" customHeight="true" outlineLevel="0" collapsed="false">
      <c r="A936" s="59"/>
      <c r="D936" s="76"/>
      <c r="E936" s="1"/>
      <c r="H936" s="3"/>
      <c r="J936" s="1"/>
      <c r="K936" s="92"/>
      <c r="L936" s="1"/>
      <c r="M936" s="77"/>
      <c r="N936" s="92"/>
      <c r="O936" s="1"/>
      <c r="P936" s="1"/>
      <c r="Q936" s="1"/>
      <c r="R936" s="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</row>
    <row r="937" customFormat="false" ht="45" hidden="false" customHeight="true" outlineLevel="0" collapsed="false">
      <c r="A937" s="59"/>
      <c r="D937" s="76"/>
      <c r="E937" s="1"/>
      <c r="H937" s="3"/>
      <c r="J937" s="1"/>
      <c r="K937" s="92"/>
      <c r="L937" s="1"/>
      <c r="M937" s="77"/>
      <c r="N937" s="92"/>
      <c r="O937" s="1"/>
      <c r="P937" s="1"/>
      <c r="Q937" s="1"/>
      <c r="R937" s="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</row>
    <row r="938" customFormat="false" ht="45" hidden="false" customHeight="true" outlineLevel="0" collapsed="false">
      <c r="A938" s="59"/>
      <c r="D938" s="76"/>
      <c r="E938" s="1"/>
      <c r="H938" s="3"/>
      <c r="J938" s="1"/>
      <c r="K938" s="92"/>
      <c r="L938" s="1"/>
      <c r="M938" s="77"/>
      <c r="N938" s="92"/>
      <c r="O938" s="1"/>
      <c r="P938" s="1"/>
      <c r="Q938" s="1"/>
      <c r="R938" s="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</row>
    <row r="939" customFormat="false" ht="45" hidden="false" customHeight="true" outlineLevel="0" collapsed="false">
      <c r="A939" s="59"/>
      <c r="D939" s="76"/>
      <c r="E939" s="1"/>
      <c r="H939" s="3"/>
      <c r="J939" s="1"/>
      <c r="K939" s="92"/>
      <c r="L939" s="1"/>
      <c r="M939" s="77"/>
      <c r="N939" s="92"/>
      <c r="O939" s="1"/>
      <c r="P939" s="1"/>
      <c r="Q939" s="1"/>
      <c r="R939" s="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</row>
    <row r="940" customFormat="false" ht="45" hidden="false" customHeight="true" outlineLevel="0" collapsed="false">
      <c r="A940" s="59"/>
      <c r="D940" s="76"/>
      <c r="E940" s="1"/>
      <c r="H940" s="3"/>
      <c r="J940" s="1"/>
      <c r="K940" s="92"/>
      <c r="L940" s="1"/>
      <c r="M940" s="77"/>
      <c r="N940" s="92"/>
      <c r="O940" s="1"/>
      <c r="P940" s="1"/>
      <c r="Q940" s="1"/>
      <c r="R940" s="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</row>
    <row r="941" customFormat="false" ht="45" hidden="false" customHeight="true" outlineLevel="0" collapsed="false">
      <c r="A941" s="59"/>
      <c r="D941" s="76"/>
      <c r="E941" s="1"/>
      <c r="H941" s="3"/>
      <c r="J941" s="1"/>
      <c r="K941" s="92"/>
      <c r="L941" s="1"/>
      <c r="M941" s="77"/>
      <c r="N941" s="92"/>
      <c r="O941" s="1"/>
      <c r="P941" s="1"/>
      <c r="Q941" s="1"/>
      <c r="R941" s="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</row>
    <row r="942" customFormat="false" ht="45" hidden="false" customHeight="true" outlineLevel="0" collapsed="false">
      <c r="A942" s="59"/>
      <c r="D942" s="76"/>
      <c r="E942" s="1"/>
      <c r="H942" s="3"/>
      <c r="J942" s="1"/>
      <c r="K942" s="92"/>
      <c r="L942" s="1"/>
      <c r="M942" s="77"/>
      <c r="N942" s="92"/>
      <c r="O942" s="1"/>
      <c r="P942" s="1"/>
      <c r="Q942" s="1"/>
      <c r="R942" s="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</row>
    <row r="943" customFormat="false" ht="45" hidden="false" customHeight="true" outlineLevel="0" collapsed="false">
      <c r="A943" s="59"/>
      <c r="D943" s="76"/>
      <c r="E943" s="1"/>
      <c r="H943" s="3"/>
      <c r="J943" s="1"/>
      <c r="K943" s="92"/>
      <c r="L943" s="1"/>
      <c r="M943" s="77"/>
      <c r="N943" s="92"/>
      <c r="O943" s="1"/>
      <c r="P943" s="1"/>
      <c r="Q943" s="1"/>
      <c r="R943" s="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</row>
    <row r="944" customFormat="false" ht="45" hidden="false" customHeight="true" outlineLevel="0" collapsed="false">
      <c r="A944" s="59"/>
      <c r="D944" s="76"/>
      <c r="E944" s="1"/>
      <c r="H944" s="3"/>
      <c r="J944" s="1"/>
      <c r="K944" s="92"/>
      <c r="L944" s="1"/>
      <c r="M944" s="77"/>
      <c r="N944" s="92"/>
      <c r="O944" s="1"/>
      <c r="P944" s="1"/>
      <c r="Q944" s="1"/>
      <c r="R944" s="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</row>
    <row r="945" customFormat="false" ht="45" hidden="false" customHeight="true" outlineLevel="0" collapsed="false">
      <c r="A945" s="59"/>
      <c r="D945" s="76"/>
      <c r="E945" s="1"/>
      <c r="H945" s="3"/>
      <c r="J945" s="1"/>
      <c r="K945" s="92"/>
      <c r="L945" s="1"/>
      <c r="M945" s="77"/>
      <c r="N945" s="92"/>
      <c r="O945" s="1"/>
      <c r="P945" s="1"/>
      <c r="Q945" s="1"/>
      <c r="R945" s="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</row>
    <row r="946" customFormat="false" ht="45" hidden="false" customHeight="true" outlineLevel="0" collapsed="false">
      <c r="A946" s="59"/>
      <c r="D946" s="76"/>
      <c r="E946" s="1"/>
      <c r="H946" s="3"/>
      <c r="J946" s="1"/>
      <c r="K946" s="92"/>
      <c r="L946" s="1"/>
      <c r="M946" s="77"/>
      <c r="N946" s="92"/>
      <c r="O946" s="1"/>
      <c r="P946" s="1"/>
      <c r="Q946" s="1"/>
      <c r="R946" s="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</row>
    <row r="947" customFormat="false" ht="45" hidden="false" customHeight="true" outlineLevel="0" collapsed="false">
      <c r="A947" s="59"/>
      <c r="D947" s="76"/>
      <c r="E947" s="1"/>
      <c r="H947" s="3"/>
      <c r="J947" s="1"/>
      <c r="K947" s="92"/>
      <c r="L947" s="1"/>
      <c r="M947" s="77"/>
      <c r="N947" s="92"/>
      <c r="O947" s="1"/>
      <c r="P947" s="1"/>
      <c r="Q947" s="1"/>
      <c r="R947" s="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</row>
    <row r="948" customFormat="false" ht="45" hidden="false" customHeight="true" outlineLevel="0" collapsed="false">
      <c r="A948" s="59"/>
      <c r="D948" s="76"/>
      <c r="E948" s="1"/>
      <c r="H948" s="3"/>
      <c r="J948" s="1"/>
      <c r="K948" s="92"/>
      <c r="L948" s="1"/>
      <c r="M948" s="77"/>
      <c r="N948" s="92"/>
      <c r="O948" s="1"/>
      <c r="P948" s="1"/>
      <c r="Q948" s="1"/>
      <c r="R948" s="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</row>
    <row r="949" customFormat="false" ht="45" hidden="false" customHeight="true" outlineLevel="0" collapsed="false">
      <c r="A949" s="59"/>
      <c r="D949" s="76"/>
      <c r="E949" s="1"/>
      <c r="H949" s="3"/>
      <c r="J949" s="1"/>
      <c r="K949" s="92"/>
      <c r="L949" s="1"/>
      <c r="M949" s="77"/>
      <c r="N949" s="92"/>
      <c r="O949" s="1"/>
      <c r="P949" s="1"/>
      <c r="Q949" s="1"/>
      <c r="R949" s="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</row>
    <row r="950" customFormat="false" ht="64.5" hidden="false" customHeight="true" outlineLevel="0" collapsed="false">
      <c r="A950" s="59"/>
      <c r="D950" s="76"/>
      <c r="E950" s="1"/>
      <c r="H950" s="3"/>
      <c r="J950" s="1"/>
      <c r="K950" s="92"/>
      <c r="L950" s="1"/>
      <c r="M950" s="77"/>
      <c r="P950" s="92"/>
      <c r="Q950" s="1"/>
      <c r="R950" s="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</row>
    <row r="951" customFormat="false" ht="45" hidden="false" customHeight="true" outlineLevel="0" collapsed="false">
      <c r="A951" s="59"/>
      <c r="D951" s="76"/>
      <c r="E951" s="1"/>
      <c r="H951" s="3"/>
      <c r="J951" s="1"/>
      <c r="K951" s="92"/>
      <c r="L951" s="1"/>
      <c r="M951" s="77"/>
      <c r="O951" s="1"/>
      <c r="P951" s="92"/>
      <c r="Q951" s="1"/>
      <c r="R951" s="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</row>
    <row r="952" customFormat="false" ht="67.5" hidden="false" customHeight="true" outlineLevel="0" collapsed="false">
      <c r="A952" s="59"/>
      <c r="D952" s="76"/>
      <c r="E952" s="1"/>
      <c r="H952" s="3"/>
      <c r="J952" s="1"/>
      <c r="K952" s="92"/>
      <c r="L952" s="1"/>
      <c r="M952" s="77"/>
      <c r="O952" s="1"/>
      <c r="P952" s="92"/>
      <c r="Q952" s="1"/>
      <c r="R952" s="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</row>
    <row r="953" customFormat="false" ht="45" hidden="false" customHeight="true" outlineLevel="0" collapsed="false">
      <c r="A953" s="59"/>
      <c r="D953" s="76"/>
      <c r="E953" s="1"/>
      <c r="H953" s="3"/>
      <c r="J953" s="1"/>
      <c r="K953" s="92"/>
      <c r="L953" s="1"/>
      <c r="M953" s="77"/>
      <c r="O953" s="1"/>
      <c r="P953" s="92"/>
      <c r="Q953" s="1"/>
      <c r="R953" s="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</row>
    <row r="954" customFormat="false" ht="45" hidden="false" customHeight="true" outlineLevel="0" collapsed="false">
      <c r="A954" s="59"/>
      <c r="D954" s="76"/>
      <c r="E954" s="1"/>
      <c r="H954" s="3"/>
      <c r="J954" s="1"/>
      <c r="K954" s="92"/>
      <c r="L954" s="1"/>
      <c r="M954" s="77"/>
      <c r="O954" s="1"/>
      <c r="P954" s="92"/>
      <c r="Q954" s="1"/>
      <c r="R954" s="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</row>
    <row r="955" customFormat="false" ht="45" hidden="false" customHeight="true" outlineLevel="0" collapsed="false">
      <c r="A955" s="59"/>
      <c r="D955" s="76"/>
      <c r="E955" s="1"/>
      <c r="H955" s="3"/>
      <c r="J955" s="1"/>
      <c r="K955" s="92"/>
      <c r="L955" s="1"/>
      <c r="M955" s="77"/>
      <c r="O955" s="1"/>
      <c r="P955" s="92"/>
      <c r="Q955" s="1"/>
      <c r="R955" s="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</row>
    <row r="956" customFormat="false" ht="45" hidden="false" customHeight="true" outlineLevel="0" collapsed="false">
      <c r="A956" s="59"/>
      <c r="D956" s="76"/>
      <c r="E956" s="1"/>
      <c r="H956" s="3"/>
      <c r="J956" s="1"/>
      <c r="K956" s="92"/>
      <c r="L956" s="1"/>
      <c r="M956" s="77"/>
      <c r="O956" s="1"/>
      <c r="P956" s="1"/>
      <c r="Q956" s="1"/>
      <c r="R956" s="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</row>
    <row r="957" customFormat="false" ht="45" hidden="false" customHeight="true" outlineLevel="0" collapsed="false">
      <c r="A957" s="59"/>
      <c r="D957" s="76"/>
      <c r="E957" s="1"/>
      <c r="H957" s="3"/>
      <c r="J957" s="1"/>
      <c r="K957" s="92"/>
      <c r="L957" s="1"/>
      <c r="M957" s="77"/>
      <c r="O957" s="1"/>
      <c r="P957" s="1"/>
      <c r="Q957" s="1"/>
      <c r="R957" s="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</row>
    <row r="958" customFormat="false" ht="45" hidden="false" customHeight="true" outlineLevel="0" collapsed="false">
      <c r="A958" s="59"/>
      <c r="D958" s="76"/>
      <c r="E958" s="1"/>
      <c r="H958" s="3"/>
      <c r="J958" s="1"/>
      <c r="K958" s="92"/>
      <c r="L958" s="1"/>
      <c r="M958" s="77"/>
      <c r="O958" s="1"/>
      <c r="P958" s="1"/>
      <c r="Q958" s="1"/>
      <c r="R958" s="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</row>
    <row r="959" customFormat="false" ht="45" hidden="false" customHeight="true" outlineLevel="0" collapsed="false">
      <c r="A959" s="59"/>
      <c r="D959" s="76"/>
      <c r="E959" s="1"/>
      <c r="H959" s="3"/>
      <c r="J959" s="1"/>
      <c r="K959" s="92"/>
      <c r="L959" s="1"/>
      <c r="M959" s="77"/>
      <c r="O959" s="1"/>
      <c r="P959" s="1"/>
      <c r="Q959" s="1"/>
      <c r="R959" s="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</row>
    <row r="960" customFormat="false" ht="45" hidden="false" customHeight="true" outlineLevel="0" collapsed="false">
      <c r="E960" s="1"/>
      <c r="H960" s="3"/>
      <c r="J960" s="1"/>
      <c r="K960" s="92"/>
      <c r="L960" s="1"/>
      <c r="M960" s="77"/>
      <c r="O960" s="1"/>
      <c r="P960" s="1"/>
      <c r="Q960" s="1"/>
      <c r="R960" s="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</row>
    <row r="961" customFormat="false" ht="45" hidden="false" customHeight="true" outlineLevel="0" collapsed="false">
      <c r="E961" s="1"/>
      <c r="H961" s="3"/>
      <c r="J961" s="1"/>
      <c r="K961" s="92"/>
      <c r="L961" s="1"/>
      <c r="M961" s="77"/>
      <c r="O961" s="1"/>
      <c r="P961" s="1"/>
      <c r="Q961" s="1"/>
      <c r="R961" s="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</row>
    <row r="962" customFormat="false" ht="45" hidden="false" customHeight="true" outlineLevel="0" collapsed="false">
      <c r="D962" s="76"/>
      <c r="E962" s="1"/>
      <c r="H962" s="3"/>
      <c r="J962" s="1"/>
      <c r="K962" s="92"/>
      <c r="L962" s="1"/>
      <c r="M962" s="77"/>
      <c r="O962" s="1"/>
      <c r="P962" s="92"/>
      <c r="Q962" s="1"/>
      <c r="R962" s="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</row>
    <row r="963" customFormat="false" ht="45" hidden="false" customHeight="true" outlineLevel="0" collapsed="false">
      <c r="D963" s="76"/>
      <c r="E963" s="1"/>
      <c r="H963" s="3"/>
      <c r="J963" s="1"/>
      <c r="K963" s="92"/>
      <c r="L963" s="1"/>
      <c r="M963" s="77"/>
      <c r="O963" s="1"/>
      <c r="P963" s="92"/>
      <c r="Q963" s="1"/>
      <c r="R963" s="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</row>
    <row r="964" customFormat="false" ht="45" hidden="false" customHeight="true" outlineLevel="0" collapsed="false">
      <c r="D964" s="76"/>
      <c r="E964" s="1"/>
      <c r="H964" s="3"/>
      <c r="J964" s="1"/>
      <c r="K964" s="92"/>
      <c r="L964" s="1"/>
      <c r="M964" s="77"/>
      <c r="O964" s="1"/>
      <c r="P964" s="92"/>
      <c r="Q964" s="1"/>
      <c r="R964" s="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</row>
    <row r="965" customFormat="false" ht="45" hidden="false" customHeight="true" outlineLevel="0" collapsed="false">
      <c r="D965" s="76"/>
      <c r="E965" s="1"/>
      <c r="H965" s="3"/>
      <c r="J965" s="1"/>
      <c r="K965" s="92"/>
      <c r="L965" s="1"/>
      <c r="M965" s="77"/>
      <c r="O965" s="1"/>
      <c r="P965" s="92"/>
      <c r="Q965" s="1"/>
      <c r="R965" s="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</row>
    <row r="966" customFormat="false" ht="45" hidden="false" customHeight="true" outlineLevel="0" collapsed="false">
      <c r="D966" s="76"/>
      <c r="E966" s="1"/>
      <c r="H966" s="3"/>
      <c r="J966" s="1"/>
      <c r="K966" s="92"/>
      <c r="L966" s="1"/>
      <c r="M966" s="77"/>
      <c r="O966" s="1"/>
      <c r="P966" s="92"/>
      <c r="Q966" s="1"/>
      <c r="R966" s="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</row>
    <row r="967" customFormat="false" ht="45" hidden="false" customHeight="true" outlineLevel="0" collapsed="false">
      <c r="D967" s="76"/>
      <c r="E967" s="1"/>
      <c r="H967" s="3"/>
      <c r="J967" s="1"/>
      <c r="K967" s="92"/>
      <c r="L967" s="1"/>
      <c r="M967" s="77"/>
      <c r="O967" s="1"/>
      <c r="P967" s="92"/>
      <c r="Q967" s="1"/>
      <c r="R967" s="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</row>
    <row r="968" customFormat="false" ht="45" hidden="false" customHeight="true" outlineLevel="0" collapsed="false">
      <c r="D968" s="76"/>
      <c r="E968" s="1"/>
      <c r="H968" s="3"/>
      <c r="J968" s="1"/>
      <c r="K968" s="92"/>
      <c r="L968" s="1"/>
      <c r="M968" s="77"/>
      <c r="O968" s="1"/>
      <c r="P968" s="92"/>
      <c r="Q968" s="1"/>
      <c r="R968" s="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</row>
    <row r="969" customFormat="false" ht="45" hidden="false" customHeight="true" outlineLevel="0" collapsed="false">
      <c r="D969" s="76"/>
      <c r="E969" s="1"/>
      <c r="H969" s="3"/>
      <c r="J969" s="1"/>
      <c r="K969" s="92"/>
      <c r="L969" s="1"/>
      <c r="M969" s="77"/>
      <c r="O969" s="1"/>
      <c r="P969" s="92"/>
      <c r="Q969" s="1"/>
      <c r="R969" s="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</row>
    <row r="970" customFormat="false" ht="45" hidden="false" customHeight="true" outlineLevel="0" collapsed="false">
      <c r="D970" s="76"/>
      <c r="E970" s="1"/>
      <c r="H970" s="3"/>
      <c r="J970" s="1"/>
      <c r="K970" s="92"/>
      <c r="L970" s="1"/>
      <c r="M970" s="77"/>
      <c r="O970" s="1"/>
      <c r="P970" s="92"/>
      <c r="Q970" s="1"/>
      <c r="R970" s="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</row>
    <row r="971" customFormat="false" ht="45" hidden="false" customHeight="true" outlineLevel="0" collapsed="false">
      <c r="D971" s="76"/>
      <c r="E971" s="1"/>
      <c r="H971" s="3"/>
      <c r="J971" s="1"/>
      <c r="K971" s="92"/>
      <c r="L971" s="1"/>
      <c r="M971" s="77"/>
      <c r="O971" s="1"/>
      <c r="P971" s="92"/>
      <c r="Q971" s="1"/>
      <c r="R971" s="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</row>
    <row r="972" customFormat="false" ht="45" hidden="false" customHeight="true" outlineLevel="0" collapsed="false">
      <c r="D972" s="76"/>
      <c r="E972" s="1"/>
      <c r="H972" s="3"/>
      <c r="J972" s="1"/>
      <c r="K972" s="92"/>
      <c r="L972" s="1"/>
      <c r="M972" s="77"/>
      <c r="O972" s="1"/>
      <c r="P972" s="92"/>
      <c r="Q972" s="1"/>
      <c r="R972" s="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</row>
    <row r="973" customFormat="false" ht="45" hidden="false" customHeight="true" outlineLevel="0" collapsed="false">
      <c r="D973" s="76"/>
      <c r="E973" s="1"/>
      <c r="H973" s="3"/>
      <c r="J973" s="1"/>
      <c r="K973" s="92"/>
      <c r="L973" s="1"/>
      <c r="M973" s="77"/>
      <c r="O973" s="1"/>
      <c r="P973" s="92"/>
      <c r="Q973" s="1"/>
      <c r="R973" s="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</row>
    <row r="974" customFormat="false" ht="45" hidden="false" customHeight="true" outlineLevel="0" collapsed="false">
      <c r="D974" s="76"/>
      <c r="E974" s="1"/>
      <c r="H974" s="3"/>
      <c r="J974" s="1"/>
      <c r="K974" s="92"/>
      <c r="L974" s="1"/>
      <c r="M974" s="77"/>
      <c r="O974" s="1"/>
      <c r="P974" s="92"/>
      <c r="Q974" s="1"/>
      <c r="R974" s="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</row>
    <row r="975" customFormat="false" ht="45" hidden="false" customHeight="true" outlineLevel="0" collapsed="false">
      <c r="D975" s="76"/>
      <c r="E975" s="1"/>
      <c r="H975" s="3"/>
      <c r="J975" s="1"/>
      <c r="K975" s="92"/>
      <c r="L975" s="1"/>
      <c r="M975" s="77"/>
      <c r="O975" s="1"/>
      <c r="P975" s="92"/>
      <c r="Q975" s="1"/>
      <c r="R975" s="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</row>
    <row r="976" customFormat="false" ht="45" hidden="false" customHeight="true" outlineLevel="0" collapsed="false">
      <c r="D976" s="76"/>
      <c r="E976" s="1"/>
      <c r="H976" s="3"/>
      <c r="J976" s="1"/>
      <c r="K976" s="92"/>
      <c r="L976" s="1"/>
      <c r="M976" s="77"/>
      <c r="O976" s="1"/>
      <c r="P976" s="92"/>
      <c r="Q976" s="1"/>
      <c r="R976" s="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</row>
    <row r="977" customFormat="false" ht="45" hidden="false" customHeight="true" outlineLevel="0" collapsed="false">
      <c r="D977" s="76"/>
      <c r="E977" s="1"/>
      <c r="H977" s="3"/>
      <c r="J977" s="1"/>
      <c r="K977" s="92"/>
      <c r="L977" s="1"/>
      <c r="M977" s="77"/>
      <c r="O977" s="1"/>
      <c r="P977" s="92"/>
      <c r="Q977" s="1"/>
      <c r="R977" s="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</row>
    <row r="978" customFormat="false" ht="45" hidden="false" customHeight="true" outlineLevel="0" collapsed="false">
      <c r="D978" s="76"/>
      <c r="E978" s="1"/>
      <c r="H978" s="3"/>
      <c r="J978" s="1"/>
      <c r="K978" s="92"/>
      <c r="L978" s="1"/>
      <c r="M978" s="77"/>
      <c r="O978" s="1"/>
      <c r="P978" s="92"/>
      <c r="Q978" s="1"/>
      <c r="R978" s="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</row>
    <row r="979" customFormat="false" ht="45" hidden="false" customHeight="true" outlineLevel="0" collapsed="false">
      <c r="D979" s="76"/>
      <c r="E979" s="1"/>
      <c r="H979" s="3"/>
      <c r="J979" s="1"/>
      <c r="K979" s="92"/>
      <c r="L979" s="1"/>
      <c r="M979" s="77"/>
      <c r="O979" s="1"/>
      <c r="P979" s="92"/>
      <c r="Q979" s="1"/>
      <c r="R979" s="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</row>
    <row r="980" customFormat="false" ht="45" hidden="false" customHeight="true" outlineLevel="0" collapsed="false">
      <c r="D980" s="76"/>
      <c r="E980" s="1"/>
      <c r="H980" s="3"/>
      <c r="J980" s="1"/>
      <c r="K980" s="92"/>
      <c r="L980" s="1"/>
      <c r="M980" s="77"/>
      <c r="O980" s="1"/>
      <c r="P980" s="92"/>
      <c r="Q980" s="1"/>
      <c r="R980" s="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</row>
    <row r="981" customFormat="false" ht="45" hidden="false" customHeight="true" outlineLevel="0" collapsed="false">
      <c r="D981" s="76"/>
      <c r="E981" s="1"/>
      <c r="H981" s="3"/>
      <c r="J981" s="1"/>
      <c r="K981" s="92"/>
      <c r="L981" s="1"/>
      <c r="M981" s="77"/>
      <c r="O981" s="1"/>
      <c r="P981" s="92"/>
      <c r="Q981" s="1"/>
      <c r="R981" s="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</row>
    <row r="982" customFormat="false" ht="45" hidden="false" customHeight="true" outlineLevel="0" collapsed="false">
      <c r="D982" s="76"/>
      <c r="E982" s="1"/>
      <c r="G982" s="3"/>
      <c r="H982" s="3"/>
      <c r="J982" s="1"/>
      <c r="K982" s="92"/>
      <c r="L982" s="1"/>
      <c r="M982" s="77"/>
      <c r="O982" s="1"/>
      <c r="P982" s="92"/>
      <c r="Q982" s="1"/>
      <c r="R982" s="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</row>
    <row r="983" customFormat="false" ht="45" hidden="false" customHeight="true" outlineLevel="0" collapsed="false">
      <c r="D983" s="76"/>
      <c r="E983" s="1"/>
      <c r="H983" s="3"/>
      <c r="J983" s="1"/>
      <c r="K983" s="92"/>
      <c r="L983" s="1"/>
      <c r="M983" s="77"/>
      <c r="O983" s="1"/>
      <c r="P983" s="92"/>
      <c r="Q983" s="1"/>
      <c r="R983" s="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</row>
    <row r="984" customFormat="false" ht="45" hidden="false" customHeight="true" outlineLevel="0" collapsed="false">
      <c r="D984" s="76"/>
      <c r="E984" s="1"/>
      <c r="H984" s="3"/>
      <c r="J984" s="1"/>
      <c r="K984" s="92"/>
      <c r="L984" s="1"/>
      <c r="M984" s="77"/>
      <c r="O984" s="1"/>
      <c r="P984" s="92"/>
      <c r="Q984" s="1"/>
      <c r="R984" s="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</row>
    <row r="985" customFormat="false" ht="45" hidden="false" customHeight="true" outlineLevel="0" collapsed="false">
      <c r="D985" s="76"/>
      <c r="E985" s="1"/>
      <c r="H985" s="3"/>
      <c r="J985" s="1"/>
      <c r="K985" s="92"/>
      <c r="L985" s="1"/>
      <c r="M985" s="77"/>
      <c r="O985" s="1"/>
      <c r="P985" s="92"/>
      <c r="Q985" s="1"/>
      <c r="R985" s="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</row>
    <row r="986" customFormat="false" ht="45" hidden="false" customHeight="true" outlineLevel="0" collapsed="false">
      <c r="D986" s="76"/>
      <c r="E986" s="1"/>
      <c r="H986" s="3"/>
      <c r="J986" s="1"/>
      <c r="K986" s="92"/>
      <c r="L986" s="1"/>
      <c r="M986" s="77"/>
      <c r="O986" s="1"/>
      <c r="P986" s="92"/>
      <c r="Q986" s="1"/>
      <c r="R986" s="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</row>
    <row r="987" customFormat="false" ht="45" hidden="false" customHeight="true" outlineLevel="0" collapsed="false">
      <c r="D987" s="76"/>
      <c r="E987" s="1"/>
      <c r="H987" s="3"/>
      <c r="J987" s="1"/>
      <c r="K987" s="92"/>
      <c r="L987" s="1"/>
      <c r="M987" s="77"/>
      <c r="O987" s="1"/>
      <c r="P987" s="92"/>
      <c r="Q987" s="1"/>
      <c r="R987" s="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</row>
    <row r="988" customFormat="false" ht="45" hidden="false" customHeight="true" outlineLevel="0" collapsed="false">
      <c r="D988" s="76"/>
      <c r="E988" s="1"/>
      <c r="H988" s="3"/>
      <c r="J988" s="1"/>
      <c r="K988" s="92"/>
      <c r="L988" s="1"/>
      <c r="M988" s="77"/>
      <c r="O988" s="1"/>
      <c r="P988" s="92"/>
      <c r="Q988" s="1"/>
      <c r="R988" s="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</row>
    <row r="989" customFormat="false" ht="45" hidden="false" customHeight="true" outlineLevel="0" collapsed="false">
      <c r="D989" s="76"/>
      <c r="E989" s="1"/>
      <c r="H989" s="3"/>
      <c r="J989" s="1"/>
      <c r="K989" s="92"/>
      <c r="L989" s="1"/>
      <c r="M989" s="77"/>
      <c r="O989" s="1"/>
      <c r="P989" s="92"/>
      <c r="Q989" s="1"/>
      <c r="R989" s="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</row>
    <row r="990" customFormat="false" ht="45" hidden="false" customHeight="true" outlineLevel="0" collapsed="false">
      <c r="D990" s="76"/>
      <c r="E990" s="1"/>
      <c r="H990" s="3"/>
      <c r="J990" s="1"/>
      <c r="K990" s="92"/>
      <c r="L990" s="1"/>
      <c r="M990" s="77"/>
      <c r="O990" s="1"/>
      <c r="P990" s="92"/>
      <c r="Q990" s="1"/>
      <c r="R990" s="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</row>
    <row r="991" customFormat="false" ht="45" hidden="false" customHeight="true" outlineLevel="0" collapsed="false">
      <c r="D991" s="76"/>
      <c r="E991" s="1"/>
      <c r="H991" s="3"/>
      <c r="J991" s="1"/>
      <c r="K991" s="92"/>
      <c r="L991" s="1"/>
      <c r="M991" s="77"/>
      <c r="O991" s="1"/>
      <c r="P991" s="92"/>
      <c r="Q991" s="1"/>
      <c r="R991" s="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</row>
    <row r="992" customFormat="false" ht="45" hidden="false" customHeight="true" outlineLevel="0" collapsed="false">
      <c r="D992" s="76"/>
      <c r="E992" s="1"/>
      <c r="H992" s="3"/>
      <c r="J992" s="1"/>
      <c r="K992" s="92"/>
      <c r="L992" s="1"/>
      <c r="M992" s="77"/>
      <c r="O992" s="1"/>
      <c r="P992" s="92"/>
      <c r="Q992" s="1"/>
      <c r="R992" s="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</row>
    <row r="993" customFormat="false" ht="45" hidden="false" customHeight="true" outlineLevel="0" collapsed="false">
      <c r="D993" s="76"/>
      <c r="E993" s="1"/>
      <c r="H993" s="3"/>
      <c r="J993" s="1"/>
      <c r="K993" s="92"/>
      <c r="L993" s="1"/>
      <c r="M993" s="77"/>
      <c r="O993" s="1"/>
      <c r="P993" s="92"/>
      <c r="Q993" s="1"/>
      <c r="R993" s="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</row>
    <row r="994" customFormat="false" ht="45" hidden="false" customHeight="true" outlineLevel="0" collapsed="false">
      <c r="D994" s="76"/>
      <c r="E994" s="1"/>
      <c r="H994" s="3"/>
      <c r="J994" s="1"/>
      <c r="K994" s="92"/>
      <c r="L994" s="1"/>
      <c r="M994" s="77"/>
      <c r="O994" s="1"/>
      <c r="P994" s="92"/>
      <c r="Q994" s="1"/>
      <c r="R994" s="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</row>
    <row r="995" customFormat="false" ht="45" hidden="false" customHeight="true" outlineLevel="0" collapsed="false">
      <c r="D995" s="76"/>
      <c r="E995" s="1"/>
      <c r="H995" s="3"/>
      <c r="J995" s="1"/>
      <c r="K995" s="92"/>
      <c r="L995" s="1"/>
      <c r="M995" s="77"/>
      <c r="O995" s="1"/>
      <c r="P995" s="92"/>
      <c r="Q995" s="1"/>
      <c r="R995" s="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</row>
    <row r="996" customFormat="false" ht="45" hidden="false" customHeight="true" outlineLevel="0" collapsed="false">
      <c r="D996" s="76"/>
      <c r="E996" s="1"/>
      <c r="H996" s="3"/>
      <c r="J996" s="1"/>
      <c r="K996" s="92"/>
      <c r="L996" s="1"/>
      <c r="M996" s="77"/>
      <c r="O996" s="1"/>
      <c r="P996" s="92"/>
      <c r="Q996" s="1"/>
      <c r="R996" s="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</row>
    <row r="997" customFormat="false" ht="45" hidden="false" customHeight="true" outlineLevel="0" collapsed="false">
      <c r="D997" s="76"/>
      <c r="E997" s="1"/>
      <c r="H997" s="3"/>
      <c r="J997" s="1"/>
      <c r="K997" s="92"/>
      <c r="L997" s="1"/>
      <c r="M997" s="77"/>
      <c r="O997" s="1"/>
      <c r="P997" s="92"/>
      <c r="Q997" s="1"/>
      <c r="R997" s="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</row>
    <row r="998" customFormat="false" ht="45" hidden="false" customHeight="true" outlineLevel="0" collapsed="false">
      <c r="D998" s="76"/>
      <c r="E998" s="1"/>
      <c r="H998" s="3"/>
      <c r="J998" s="1"/>
      <c r="K998" s="92"/>
      <c r="L998" s="1"/>
      <c r="M998" s="77"/>
      <c r="N998" s="92"/>
      <c r="O998" s="1"/>
      <c r="P998" s="92"/>
      <c r="Q998" s="1"/>
      <c r="R998" s="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</row>
    <row r="999" customFormat="false" ht="45" hidden="false" customHeight="true" outlineLevel="0" collapsed="false">
      <c r="D999" s="76"/>
      <c r="E999" s="1"/>
      <c r="H999" s="3"/>
      <c r="J999" s="1"/>
      <c r="K999" s="92"/>
      <c r="L999" s="1"/>
      <c r="M999" s="77"/>
      <c r="O999" s="1"/>
      <c r="P999" s="92"/>
      <c r="Q999" s="1"/>
      <c r="R999" s="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</row>
    <row r="1000" customFormat="false" ht="45" hidden="false" customHeight="true" outlineLevel="0" collapsed="false">
      <c r="D1000" s="76"/>
      <c r="E1000" s="1"/>
      <c r="H1000" s="3"/>
      <c r="J1000" s="1"/>
      <c r="K1000" s="92"/>
      <c r="L1000" s="1"/>
      <c r="M1000" s="77"/>
      <c r="O1000" s="1"/>
      <c r="P1000" s="92"/>
      <c r="Q1000" s="1"/>
      <c r="R1000" s="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</row>
    <row r="1001" customFormat="false" ht="45" hidden="false" customHeight="true" outlineLevel="0" collapsed="false">
      <c r="D1001" s="76"/>
      <c r="E1001" s="1"/>
      <c r="H1001" s="3"/>
      <c r="J1001" s="1"/>
      <c r="K1001" s="92"/>
      <c r="L1001" s="1"/>
      <c r="M1001" s="77"/>
      <c r="O1001" s="1"/>
      <c r="P1001" s="92"/>
      <c r="Q1001" s="1"/>
      <c r="R1001" s="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</row>
    <row r="1002" customFormat="false" ht="45" hidden="false" customHeight="true" outlineLevel="0" collapsed="false">
      <c r="D1002" s="76"/>
      <c r="E1002" s="1"/>
      <c r="H1002" s="3"/>
      <c r="J1002" s="1"/>
      <c r="K1002" s="92"/>
      <c r="L1002" s="1"/>
      <c r="M1002" s="77"/>
      <c r="O1002" s="1"/>
      <c r="P1002" s="92"/>
      <c r="Q1002" s="1"/>
      <c r="R1002" s="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</row>
    <row r="1003" customFormat="false" ht="45" hidden="false" customHeight="true" outlineLevel="0" collapsed="false">
      <c r="D1003" s="76"/>
      <c r="E1003" s="1"/>
      <c r="H1003" s="3"/>
      <c r="J1003" s="1"/>
      <c r="K1003" s="92"/>
      <c r="L1003" s="1"/>
      <c r="M1003" s="77"/>
      <c r="O1003" s="1"/>
      <c r="P1003" s="92"/>
      <c r="Q1003" s="1"/>
      <c r="R1003" s="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</row>
    <row r="1004" customFormat="false" ht="45" hidden="false" customHeight="true" outlineLevel="0" collapsed="false">
      <c r="D1004" s="76"/>
      <c r="E1004" s="1"/>
      <c r="H1004" s="3"/>
      <c r="J1004" s="1"/>
      <c r="K1004" s="92"/>
      <c r="L1004" s="1"/>
      <c r="M1004" s="77"/>
      <c r="O1004" s="1"/>
      <c r="P1004" s="92"/>
      <c r="Q1004" s="1"/>
      <c r="R1004" s="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</row>
    <row r="1005" customFormat="false" ht="45" hidden="false" customHeight="true" outlineLevel="0" collapsed="false">
      <c r="D1005" s="76"/>
      <c r="E1005" s="1"/>
      <c r="H1005" s="3"/>
      <c r="J1005" s="1"/>
      <c r="K1005" s="92"/>
      <c r="L1005" s="1"/>
      <c r="M1005" s="77"/>
      <c r="O1005" s="1"/>
      <c r="P1005" s="92"/>
      <c r="Q1005" s="1"/>
      <c r="R1005" s="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</row>
    <row r="1006" customFormat="false" ht="45" hidden="false" customHeight="true" outlineLevel="0" collapsed="false">
      <c r="D1006" s="76"/>
      <c r="E1006" s="1"/>
      <c r="H1006" s="3"/>
      <c r="J1006" s="1"/>
      <c r="K1006" s="92"/>
      <c r="L1006" s="1"/>
      <c r="M1006" s="77"/>
      <c r="O1006" s="1"/>
      <c r="P1006" s="92"/>
      <c r="Q1006" s="1"/>
      <c r="R1006" s="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</row>
    <row r="1007" customFormat="false" ht="45" hidden="false" customHeight="true" outlineLevel="0" collapsed="false">
      <c r="D1007" s="76"/>
      <c r="E1007" s="1"/>
      <c r="H1007" s="3"/>
      <c r="J1007" s="1"/>
      <c r="K1007" s="92"/>
      <c r="L1007" s="1"/>
      <c r="M1007" s="77"/>
      <c r="O1007" s="1"/>
      <c r="P1007" s="92"/>
      <c r="Q1007" s="1"/>
      <c r="R1007" s="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</row>
    <row r="1008" customFormat="false" ht="45" hidden="false" customHeight="true" outlineLevel="0" collapsed="false">
      <c r="D1008" s="76"/>
      <c r="E1008" s="1"/>
      <c r="H1008" s="3"/>
      <c r="J1008" s="1"/>
      <c r="K1008" s="92"/>
      <c r="L1008" s="1"/>
      <c r="M1008" s="77"/>
      <c r="O1008" s="1"/>
      <c r="P1008" s="92"/>
      <c r="Q1008" s="1"/>
      <c r="R1008" s="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</row>
    <row r="1009" customFormat="false" ht="45" hidden="false" customHeight="true" outlineLevel="0" collapsed="false">
      <c r="D1009" s="76"/>
      <c r="E1009" s="1"/>
      <c r="H1009" s="3"/>
      <c r="J1009" s="1"/>
      <c r="K1009" s="92"/>
      <c r="L1009" s="1"/>
      <c r="M1009" s="77"/>
      <c r="O1009" s="1"/>
      <c r="P1009" s="92"/>
      <c r="Q1009" s="1"/>
      <c r="R1009" s="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</row>
    <row r="1010" customFormat="false" ht="45" hidden="false" customHeight="true" outlineLevel="0" collapsed="false">
      <c r="D1010" s="76"/>
      <c r="E1010" s="1"/>
      <c r="H1010" s="3"/>
      <c r="J1010" s="1"/>
      <c r="K1010" s="92"/>
      <c r="L1010" s="1"/>
      <c r="M1010" s="77"/>
      <c r="O1010" s="1"/>
      <c r="P1010" s="92"/>
      <c r="Q1010" s="1"/>
      <c r="R1010" s="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</row>
    <row r="1011" customFormat="false" ht="45" hidden="false" customHeight="true" outlineLevel="0" collapsed="false">
      <c r="D1011" s="76"/>
      <c r="E1011" s="1"/>
      <c r="H1011" s="3"/>
      <c r="J1011" s="1"/>
      <c r="K1011" s="92"/>
      <c r="L1011" s="1"/>
      <c r="M1011" s="77"/>
      <c r="O1011" s="1"/>
      <c r="P1011" s="92"/>
      <c r="Q1011" s="1"/>
      <c r="R1011" s="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</row>
    <row r="1012" customFormat="false" ht="45" hidden="false" customHeight="true" outlineLevel="0" collapsed="false">
      <c r="D1012" s="76"/>
      <c r="E1012" s="1"/>
      <c r="H1012" s="3"/>
      <c r="J1012" s="1"/>
      <c r="K1012" s="92"/>
      <c r="L1012" s="1"/>
      <c r="M1012" s="77"/>
      <c r="O1012" s="1"/>
      <c r="P1012" s="92"/>
      <c r="Q1012" s="1"/>
      <c r="R1012" s="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</row>
    <row r="1013" customFormat="false" ht="45" hidden="false" customHeight="true" outlineLevel="0" collapsed="false">
      <c r="D1013" s="76"/>
      <c r="E1013" s="1"/>
      <c r="H1013" s="3"/>
      <c r="J1013" s="1"/>
      <c r="K1013" s="92"/>
      <c r="L1013" s="1"/>
      <c r="M1013" s="77"/>
      <c r="O1013" s="1"/>
      <c r="P1013" s="92"/>
      <c r="Q1013" s="1"/>
      <c r="R1013" s="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</row>
    <row r="1014" customFormat="false" ht="45" hidden="false" customHeight="true" outlineLevel="0" collapsed="false">
      <c r="D1014" s="76"/>
      <c r="E1014" s="1"/>
      <c r="H1014" s="3"/>
      <c r="J1014" s="1"/>
      <c r="K1014" s="92"/>
      <c r="L1014" s="1"/>
      <c r="M1014" s="77"/>
      <c r="O1014" s="1"/>
      <c r="P1014" s="92"/>
      <c r="Q1014" s="1"/>
      <c r="R1014" s="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</row>
    <row r="1015" customFormat="false" ht="45" hidden="false" customHeight="true" outlineLevel="0" collapsed="false">
      <c r="D1015" s="76"/>
      <c r="E1015" s="1"/>
      <c r="H1015" s="3"/>
      <c r="J1015" s="1"/>
      <c r="K1015" s="92"/>
      <c r="L1015" s="1"/>
      <c r="M1015" s="77"/>
      <c r="O1015" s="1"/>
      <c r="P1015" s="92"/>
      <c r="Q1015" s="1"/>
      <c r="R1015" s="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</row>
    <row r="1016" customFormat="false" ht="45" hidden="false" customHeight="true" outlineLevel="0" collapsed="false">
      <c r="D1016" s="76"/>
      <c r="E1016" s="1"/>
      <c r="H1016" s="3"/>
      <c r="J1016" s="1"/>
      <c r="K1016" s="92"/>
      <c r="L1016" s="1"/>
      <c r="M1016" s="77"/>
      <c r="O1016" s="1"/>
      <c r="P1016" s="92"/>
      <c r="Q1016" s="1"/>
      <c r="R1016" s="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</row>
    <row r="1017" customFormat="false" ht="45" hidden="false" customHeight="true" outlineLevel="0" collapsed="false">
      <c r="D1017" s="76"/>
      <c r="E1017" s="1"/>
      <c r="H1017" s="3"/>
      <c r="J1017" s="1"/>
      <c r="K1017" s="92"/>
      <c r="L1017" s="1"/>
      <c r="M1017" s="77"/>
      <c r="O1017" s="1"/>
      <c r="P1017" s="92"/>
      <c r="Q1017" s="1"/>
      <c r="R1017" s="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</row>
    <row r="1018" customFormat="false" ht="45" hidden="false" customHeight="true" outlineLevel="0" collapsed="false">
      <c r="A1018" s="59"/>
      <c r="D1018" s="76"/>
      <c r="E1018" s="1"/>
      <c r="H1018" s="3"/>
      <c r="J1018" s="1"/>
      <c r="K1018" s="92"/>
      <c r="L1018" s="1"/>
      <c r="M1018" s="77"/>
      <c r="O1018" s="1"/>
      <c r="P1018" s="92"/>
      <c r="Q1018" s="1"/>
      <c r="R1018" s="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</row>
    <row r="1019" customFormat="false" ht="45" hidden="false" customHeight="true" outlineLevel="0" collapsed="false">
      <c r="A1019" s="59"/>
      <c r="D1019" s="76"/>
      <c r="E1019" s="1"/>
      <c r="H1019" s="3"/>
      <c r="J1019" s="1"/>
      <c r="K1019" s="92"/>
      <c r="L1019" s="1"/>
      <c r="M1019" s="77"/>
      <c r="N1019" s="92"/>
      <c r="O1019" s="1"/>
      <c r="P1019" s="1"/>
      <c r="Q1019" s="1"/>
      <c r="R1019" s="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</row>
    <row r="1020" customFormat="false" ht="45" hidden="false" customHeight="true" outlineLevel="0" collapsed="false">
      <c r="A1020" s="59"/>
      <c r="D1020" s="76"/>
      <c r="E1020" s="1"/>
      <c r="H1020" s="3"/>
      <c r="J1020" s="1"/>
      <c r="K1020" s="92"/>
      <c r="L1020" s="1"/>
      <c r="M1020" s="77"/>
      <c r="N1020" s="92"/>
      <c r="O1020" s="1"/>
      <c r="P1020" s="1"/>
      <c r="Q1020" s="1"/>
      <c r="R1020" s="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</row>
    <row r="1021" customFormat="false" ht="45" hidden="false" customHeight="true" outlineLevel="0" collapsed="false">
      <c r="A1021" s="59"/>
      <c r="D1021" s="76"/>
      <c r="E1021" s="1"/>
      <c r="H1021" s="3"/>
      <c r="J1021" s="1"/>
      <c r="K1021" s="92"/>
      <c r="L1021" s="1"/>
      <c r="M1021" s="77"/>
      <c r="N1021" s="92"/>
      <c r="O1021" s="1"/>
      <c r="P1021" s="1"/>
      <c r="Q1021" s="1"/>
      <c r="R1021" s="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</row>
    <row r="1022" customFormat="false" ht="45" hidden="false" customHeight="true" outlineLevel="0" collapsed="false">
      <c r="A1022" s="59"/>
      <c r="D1022" s="76"/>
      <c r="E1022" s="1"/>
      <c r="H1022" s="3"/>
      <c r="J1022" s="1"/>
      <c r="K1022" s="92"/>
      <c r="L1022" s="1"/>
      <c r="M1022" s="77"/>
      <c r="N1022" s="92"/>
      <c r="O1022" s="1"/>
      <c r="P1022" s="1"/>
      <c r="Q1022" s="1"/>
      <c r="R1022" s="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</row>
    <row r="1023" customFormat="false" ht="45" hidden="false" customHeight="true" outlineLevel="0" collapsed="false">
      <c r="A1023" s="59"/>
      <c r="D1023" s="76"/>
      <c r="E1023" s="1"/>
      <c r="H1023" s="3"/>
      <c r="J1023" s="1"/>
      <c r="K1023" s="92"/>
      <c r="L1023" s="1"/>
      <c r="M1023" s="77"/>
      <c r="N1023" s="92"/>
      <c r="O1023" s="1"/>
      <c r="P1023" s="1"/>
      <c r="Q1023" s="1"/>
      <c r="R1023" s="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</row>
    <row r="1024" customFormat="false" ht="45" hidden="false" customHeight="true" outlineLevel="0" collapsed="false">
      <c r="A1024" s="59"/>
      <c r="D1024" s="76"/>
      <c r="E1024" s="1"/>
      <c r="H1024" s="3"/>
      <c r="J1024" s="1"/>
      <c r="K1024" s="92"/>
      <c r="L1024" s="1"/>
      <c r="M1024" s="77"/>
      <c r="N1024" s="92"/>
      <c r="O1024" s="1"/>
      <c r="P1024" s="1"/>
      <c r="Q1024" s="1"/>
      <c r="R1024" s="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</row>
    <row r="1025" customFormat="false" ht="45" hidden="false" customHeight="true" outlineLevel="0" collapsed="false">
      <c r="A1025" s="59"/>
      <c r="D1025" s="76"/>
      <c r="E1025" s="1"/>
      <c r="H1025" s="3"/>
      <c r="J1025" s="1"/>
      <c r="K1025" s="92"/>
      <c r="L1025" s="1"/>
      <c r="M1025" s="77"/>
      <c r="N1025" s="92"/>
      <c r="O1025" s="1"/>
      <c r="P1025" s="1"/>
      <c r="Q1025" s="1"/>
      <c r="R1025" s="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</row>
    <row r="1026" customFormat="false" ht="45" hidden="false" customHeight="true" outlineLevel="0" collapsed="false">
      <c r="A1026" s="59"/>
      <c r="D1026" s="76"/>
      <c r="E1026" s="1"/>
      <c r="H1026" s="3"/>
      <c r="J1026" s="1"/>
      <c r="K1026" s="92"/>
      <c r="L1026" s="1"/>
      <c r="M1026" s="77"/>
      <c r="N1026" s="92"/>
      <c r="O1026" s="1"/>
      <c r="P1026" s="1"/>
      <c r="Q1026" s="1"/>
      <c r="R1026" s="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</row>
    <row r="1027" customFormat="false" ht="45" hidden="false" customHeight="true" outlineLevel="0" collapsed="false">
      <c r="A1027" s="59"/>
      <c r="D1027" s="76"/>
      <c r="E1027" s="1"/>
      <c r="H1027" s="3"/>
      <c r="J1027" s="1"/>
      <c r="K1027" s="92"/>
      <c r="L1027" s="1"/>
      <c r="M1027" s="77"/>
      <c r="N1027" s="92"/>
      <c r="O1027" s="1"/>
      <c r="P1027" s="1"/>
      <c r="Q1027" s="1"/>
      <c r="R1027" s="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</row>
    <row r="1028" customFormat="false" ht="45" hidden="false" customHeight="true" outlineLevel="0" collapsed="false">
      <c r="A1028" s="59"/>
      <c r="D1028" s="76"/>
      <c r="E1028" s="1"/>
      <c r="H1028" s="3"/>
      <c r="J1028" s="1"/>
      <c r="K1028" s="92"/>
      <c r="L1028" s="1"/>
      <c r="M1028" s="77"/>
      <c r="N1028" s="92"/>
      <c r="O1028" s="1"/>
      <c r="P1028" s="1"/>
      <c r="Q1028" s="1"/>
      <c r="R1028" s="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</row>
    <row r="1029" customFormat="false" ht="45" hidden="false" customHeight="true" outlineLevel="0" collapsed="false">
      <c r="A1029" s="59"/>
      <c r="D1029" s="76"/>
      <c r="E1029" s="1"/>
      <c r="H1029" s="3"/>
      <c r="J1029" s="1"/>
      <c r="K1029" s="92"/>
      <c r="L1029" s="1"/>
      <c r="M1029" s="77"/>
      <c r="N1029" s="92"/>
      <c r="O1029" s="1"/>
      <c r="P1029" s="1"/>
      <c r="Q1029" s="1"/>
      <c r="R1029" s="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</row>
    <row r="1030" customFormat="false" ht="45" hidden="false" customHeight="true" outlineLevel="0" collapsed="false">
      <c r="A1030" s="59"/>
      <c r="D1030" s="76"/>
      <c r="E1030" s="1"/>
      <c r="H1030" s="3"/>
      <c r="J1030" s="1"/>
      <c r="K1030" s="92"/>
      <c r="L1030" s="1"/>
      <c r="M1030" s="77"/>
      <c r="N1030" s="92"/>
      <c r="O1030" s="1"/>
      <c r="P1030" s="1"/>
      <c r="Q1030" s="1"/>
      <c r="R1030" s="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</row>
    <row r="1031" customFormat="false" ht="45" hidden="false" customHeight="true" outlineLevel="0" collapsed="false">
      <c r="A1031" s="59"/>
      <c r="D1031" s="76"/>
      <c r="E1031" s="1"/>
      <c r="H1031" s="3"/>
      <c r="J1031" s="1"/>
      <c r="K1031" s="92"/>
      <c r="L1031" s="1"/>
      <c r="M1031" s="77"/>
      <c r="N1031" s="92"/>
      <c r="O1031" s="1"/>
      <c r="P1031" s="1"/>
      <c r="Q1031" s="1"/>
      <c r="R1031" s="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</row>
    <row r="1032" customFormat="false" ht="45" hidden="false" customHeight="true" outlineLevel="0" collapsed="false">
      <c r="A1032" s="59"/>
      <c r="D1032" s="76"/>
      <c r="E1032" s="1"/>
      <c r="H1032" s="3"/>
      <c r="J1032" s="1"/>
      <c r="K1032" s="92"/>
      <c r="L1032" s="1"/>
      <c r="M1032" s="77"/>
      <c r="N1032" s="92"/>
      <c r="O1032" s="1"/>
      <c r="P1032" s="1"/>
      <c r="Q1032" s="1"/>
      <c r="R1032" s="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</row>
    <row r="1033" customFormat="false" ht="45" hidden="false" customHeight="true" outlineLevel="0" collapsed="false">
      <c r="A1033" s="59"/>
      <c r="D1033" s="76"/>
      <c r="E1033" s="1"/>
      <c r="H1033" s="3"/>
      <c r="J1033" s="1"/>
      <c r="K1033" s="92"/>
      <c r="L1033" s="1"/>
      <c r="M1033" s="77"/>
      <c r="N1033" s="92"/>
      <c r="O1033" s="1"/>
      <c r="P1033" s="1"/>
      <c r="Q1033" s="1"/>
      <c r="R1033" s="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</row>
    <row r="1034" customFormat="false" ht="45" hidden="false" customHeight="true" outlineLevel="0" collapsed="false">
      <c r="A1034" s="59"/>
      <c r="D1034" s="76"/>
      <c r="E1034" s="1"/>
      <c r="H1034" s="3"/>
      <c r="J1034" s="1"/>
      <c r="K1034" s="92"/>
      <c r="L1034" s="1"/>
      <c r="M1034" s="77"/>
      <c r="N1034" s="92"/>
      <c r="O1034" s="1"/>
      <c r="P1034" s="1"/>
      <c r="Q1034" s="1"/>
      <c r="R1034" s="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</row>
    <row r="1035" customFormat="false" ht="45" hidden="false" customHeight="true" outlineLevel="0" collapsed="false">
      <c r="A1035" s="59"/>
      <c r="D1035" s="76"/>
      <c r="E1035" s="1"/>
      <c r="H1035" s="3"/>
      <c r="J1035" s="1"/>
      <c r="K1035" s="92"/>
      <c r="L1035" s="1"/>
      <c r="M1035" s="77"/>
      <c r="N1035" s="92"/>
      <c r="O1035" s="1"/>
      <c r="P1035" s="1"/>
      <c r="Q1035" s="1"/>
      <c r="R1035" s="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</row>
    <row r="1160" customFormat="false" ht="69" hidden="false" customHeight="true" outlineLevel="0" collapsed="false"/>
    <row r="1161" customFormat="false" ht="66" hidden="false" customHeight="true" outlineLevel="0" collapsed="false"/>
    <row r="1270" customFormat="false" ht="48" hidden="false" customHeight="true" outlineLevel="0" collapsed="false"/>
    <row r="1370" customFormat="false" ht="59.25" hidden="false" customHeight="true" outlineLevel="0" collapsed="false"/>
    <row r="1388" customFormat="false" ht="91.5" hidden="false" customHeight="true" outlineLevel="0" collapsed="false"/>
    <row r="1389" customFormat="false" ht="78.75" hidden="false" customHeight="true" outlineLevel="0" collapsed="false"/>
    <row r="1395" customFormat="false" ht="78.75" hidden="false" customHeight="true" outlineLevel="0" collapsed="false"/>
    <row r="1396" customFormat="false" ht="64.5" hidden="false" customHeight="true" outlineLevel="0" collapsed="false"/>
    <row r="1414" customFormat="false" ht="59.25" hidden="false" customHeight="true" outlineLevel="0" collapsed="false"/>
    <row r="1428" customFormat="false" ht="64.5" hidden="false" customHeight="true" outlineLevel="0" collapsed="false"/>
    <row r="1429" customFormat="false" ht="77.25" hidden="false" customHeight="true" outlineLevel="0" collapsed="false"/>
    <row r="1430" customFormat="false" ht="82.5" hidden="false" customHeight="true" outlineLevel="0" collapsed="false"/>
    <row r="1431" customFormat="false" ht="77.25" hidden="false" customHeight="true" outlineLevel="0" collapsed="false"/>
    <row r="1433" customFormat="false" ht="62.25" hidden="false" customHeight="true" outlineLevel="0" collapsed="false"/>
  </sheetData>
  <autoFilter ref="A3:T1442"/>
  <mergeCells count="27">
    <mergeCell ref="A1:R1"/>
    <mergeCell ref="S1:S2"/>
    <mergeCell ref="T1:T2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P3"/>
    <mergeCell ref="Q3:R3"/>
    <mergeCell ref="T3:T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K13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3" width="20.13"/>
    <col collapsed="false" customWidth="true" hidden="false" outlineLevel="0" max="2" min="2" style="1" width="25.28"/>
    <col collapsed="false" customWidth="true" hidden="false" outlineLevel="0" max="3" min="3" style="1" width="47.41"/>
    <col collapsed="false" customWidth="true" hidden="false" outlineLevel="0" max="4" min="4" style="108" width="49.41"/>
    <col collapsed="false" customWidth="true" hidden="false" outlineLevel="0" max="5" min="5" style="1" width="18.85"/>
    <col collapsed="false" customWidth="true" hidden="false" outlineLevel="0" max="6" min="6" style="109" width="23.7"/>
    <col collapsed="false" customWidth="true" hidden="false" outlineLevel="0" max="7" min="7" style="1" width="20.56"/>
    <col collapsed="false" customWidth="true" hidden="false" outlineLevel="0" max="8" min="8" style="1" width="18.7"/>
    <col collapsed="false" customWidth="true" hidden="false" outlineLevel="0" max="9" min="9" style="1" width="26.84"/>
    <col collapsed="false" customWidth="true" hidden="false" outlineLevel="0" max="10" min="10" style="1" width="20.7"/>
    <col collapsed="false" customWidth="true" hidden="false" outlineLevel="0" max="11" min="11" style="1" width="20.41"/>
    <col collapsed="false" customWidth="true" hidden="false" outlineLevel="0" max="12" min="12" style="1" width="24.28"/>
    <col collapsed="false" customWidth="true" hidden="false" outlineLevel="0" max="13" min="13" style="1" width="37.28"/>
    <col collapsed="false" customWidth="true" hidden="true" outlineLevel="0" max="14" min="14" style="1" width="20.28"/>
    <col collapsed="false" customWidth="true" hidden="false" outlineLevel="0" max="15" min="15" style="110" width="19.7"/>
    <col collapsed="false" customWidth="false" hidden="false" outlineLevel="0" max="166" min="16" style="110" width="9.14"/>
    <col collapsed="false" customWidth="false" hidden="false" outlineLevel="0" max="167" min="167" style="111" width="9.14"/>
    <col collapsed="false" customWidth="false" hidden="false" outlineLevel="0" max="257" min="168" style="99" width="9.14"/>
  </cols>
  <sheetData>
    <row r="1" customFormat="false" ht="42.75" hidden="false" customHeight="true" outlineLevel="0" collapsed="false">
      <c r="A1" s="112" t="s">
        <v>1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41.25" hidden="false" customHeight="true" outlineLevel="0" collapsed="false">
      <c r="A2" s="113" t="s">
        <v>2</v>
      </c>
      <c r="B2" s="114" t="s">
        <v>3</v>
      </c>
      <c r="C2" s="114" t="s">
        <v>122</v>
      </c>
      <c r="D2" s="115" t="s">
        <v>123</v>
      </c>
      <c r="E2" s="114" t="s">
        <v>124</v>
      </c>
      <c r="F2" s="116" t="s">
        <v>125</v>
      </c>
      <c r="G2" s="114" t="s">
        <v>126</v>
      </c>
      <c r="H2" s="114" t="s">
        <v>127</v>
      </c>
      <c r="I2" s="114" t="s">
        <v>128</v>
      </c>
      <c r="J2" s="114"/>
      <c r="K2" s="114" t="s">
        <v>129</v>
      </c>
      <c r="L2" s="114"/>
      <c r="M2" s="114" t="s">
        <v>130</v>
      </c>
      <c r="N2" s="114"/>
    </row>
    <row r="3" customFormat="false" ht="21.75" hidden="false" customHeight="true" outlineLevel="0" collapsed="false">
      <c r="A3" s="113"/>
      <c r="B3" s="114"/>
      <c r="C3" s="114"/>
      <c r="D3" s="115"/>
      <c r="E3" s="114"/>
      <c r="F3" s="116"/>
      <c r="G3" s="114"/>
      <c r="H3" s="114"/>
      <c r="I3" s="114"/>
      <c r="J3" s="114"/>
      <c r="K3" s="114"/>
      <c r="L3" s="114"/>
      <c r="M3" s="114"/>
      <c r="N3" s="114"/>
    </row>
    <row r="4" customFormat="false" ht="22.5" hidden="false" customHeight="true" outlineLevel="0" collapsed="false">
      <c r="A4" s="113"/>
      <c r="B4" s="114"/>
      <c r="C4" s="114"/>
      <c r="D4" s="115"/>
      <c r="E4" s="114"/>
      <c r="F4" s="116"/>
      <c r="G4" s="114"/>
      <c r="H4" s="114"/>
      <c r="I4" s="114" t="s">
        <v>17</v>
      </c>
      <c r="J4" s="114" t="s">
        <v>131</v>
      </c>
      <c r="K4" s="114" t="s">
        <v>20</v>
      </c>
      <c r="L4" s="114" t="s">
        <v>22</v>
      </c>
      <c r="M4" s="114" t="s">
        <v>132</v>
      </c>
      <c r="N4" s="114" t="s">
        <v>133</v>
      </c>
    </row>
    <row r="5" customFormat="false" ht="57" hidden="false" customHeight="true" outlineLevel="0" collapsed="false">
      <c r="A5" s="113"/>
      <c r="B5" s="114"/>
      <c r="C5" s="114"/>
      <c r="D5" s="115"/>
      <c r="E5" s="114"/>
      <c r="F5" s="116"/>
      <c r="G5" s="114"/>
      <c r="H5" s="114"/>
      <c r="I5" s="114"/>
      <c r="J5" s="114"/>
      <c r="K5" s="114"/>
      <c r="L5" s="114"/>
      <c r="M5" s="114"/>
      <c r="N5" s="114"/>
    </row>
    <row r="6" customFormat="false" ht="20.25" hidden="false" customHeight="true" outlineLevel="0" collapsed="false">
      <c r="A6" s="103" t="n">
        <v>1</v>
      </c>
      <c r="B6" s="1" t="n">
        <v>2</v>
      </c>
      <c r="C6" s="1" t="n">
        <v>3</v>
      </c>
      <c r="D6" s="117" t="s">
        <v>134</v>
      </c>
      <c r="E6" s="1" t="n">
        <v>5</v>
      </c>
      <c r="F6" s="109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 t="n">
        <v>11</v>
      </c>
      <c r="L6" s="1" t="n">
        <v>12</v>
      </c>
      <c r="M6" s="1" t="n">
        <v>13</v>
      </c>
      <c r="N6" s="1" t="n">
        <v>14</v>
      </c>
    </row>
    <row r="7" s="59" customFormat="true" ht="227.25" hidden="false" customHeight="true" outlineLevel="0" collapsed="false">
      <c r="A7" s="59" t="n">
        <v>4600001</v>
      </c>
      <c r="B7" s="59" t="s">
        <v>54</v>
      </c>
      <c r="C7" s="59" t="s">
        <v>135</v>
      </c>
      <c r="D7" s="118" t="s">
        <v>136</v>
      </c>
      <c r="E7" s="59" t="n">
        <v>2007</v>
      </c>
      <c r="F7" s="119" t="n">
        <v>72000</v>
      </c>
      <c r="G7" s="119" t="n">
        <v>72000</v>
      </c>
      <c r="H7" s="61" t="n">
        <v>0</v>
      </c>
      <c r="I7" s="59" t="s">
        <v>94</v>
      </c>
      <c r="J7" s="62" t="s">
        <v>94</v>
      </c>
      <c r="L7" s="59" t="s">
        <v>137</v>
      </c>
      <c r="M7" s="61"/>
      <c r="N7" s="61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68"/>
    </row>
    <row r="8" customFormat="false" ht="144.75" hidden="false" customHeight="true" outlineLevel="0" collapsed="false">
      <c r="A8" s="59" t="n">
        <v>4600055</v>
      </c>
      <c r="B8" s="59" t="s">
        <v>54</v>
      </c>
      <c r="C8" s="121" t="s">
        <v>138</v>
      </c>
      <c r="D8" s="122" t="n">
        <v>11030016</v>
      </c>
      <c r="E8" s="121" t="n">
        <v>2007</v>
      </c>
      <c r="F8" s="123" t="n">
        <v>8000</v>
      </c>
      <c r="G8" s="3" t="n">
        <v>8000</v>
      </c>
      <c r="H8" s="3" t="n">
        <v>0</v>
      </c>
      <c r="I8" s="124" t="s">
        <v>94</v>
      </c>
      <c r="J8" s="125" t="s">
        <v>94</v>
      </c>
      <c r="L8" s="59" t="s">
        <v>137</v>
      </c>
      <c r="M8" s="3"/>
      <c r="N8" s="3"/>
    </row>
    <row r="9" customFormat="false" ht="144.75" hidden="false" customHeight="true" outlineLevel="0" collapsed="false">
      <c r="A9" s="59" t="n">
        <v>4600058</v>
      </c>
      <c r="B9" s="59" t="s">
        <v>54</v>
      </c>
      <c r="C9" s="121" t="s">
        <v>139</v>
      </c>
      <c r="D9" s="122" t="n">
        <v>11030017</v>
      </c>
      <c r="E9" s="121" t="n">
        <v>2007</v>
      </c>
      <c r="F9" s="123" t="n">
        <v>8000</v>
      </c>
      <c r="G9" s="3" t="n">
        <v>8000</v>
      </c>
      <c r="H9" s="3" t="n">
        <v>0</v>
      </c>
      <c r="I9" s="124" t="s">
        <v>94</v>
      </c>
      <c r="J9" s="125" t="s">
        <v>94</v>
      </c>
      <c r="L9" s="59" t="s">
        <v>137</v>
      </c>
      <c r="M9" s="3"/>
      <c r="N9" s="3"/>
    </row>
    <row r="10" customFormat="false" ht="134.25" hidden="false" customHeight="true" outlineLevel="0" collapsed="false">
      <c r="A10" s="59" t="n">
        <v>4600059</v>
      </c>
      <c r="B10" s="59" t="s">
        <v>54</v>
      </c>
      <c r="C10" s="121" t="s">
        <v>140</v>
      </c>
      <c r="D10" s="122" t="n">
        <v>11030015</v>
      </c>
      <c r="E10" s="121" t="n">
        <v>2007</v>
      </c>
      <c r="F10" s="123" t="n">
        <v>12000</v>
      </c>
      <c r="G10" s="123" t="n">
        <v>12000</v>
      </c>
      <c r="H10" s="3" t="n">
        <v>0</v>
      </c>
      <c r="I10" s="124" t="s">
        <v>94</v>
      </c>
      <c r="J10" s="125" t="s">
        <v>94</v>
      </c>
      <c r="L10" s="59" t="s">
        <v>137</v>
      </c>
      <c r="M10" s="3"/>
      <c r="N10" s="3"/>
    </row>
    <row r="11" customFormat="false" ht="150.75" hidden="false" customHeight="true" outlineLevel="0" collapsed="false">
      <c r="A11" s="59" t="n">
        <v>4600059</v>
      </c>
      <c r="B11" s="59" t="s">
        <v>54</v>
      </c>
      <c r="C11" s="121" t="s">
        <v>141</v>
      </c>
      <c r="D11" s="122" t="n">
        <v>11030018</v>
      </c>
      <c r="E11" s="121" t="n">
        <v>2007</v>
      </c>
      <c r="F11" s="123" t="n">
        <v>7998.49</v>
      </c>
      <c r="G11" s="123" t="n">
        <v>7998.49</v>
      </c>
      <c r="H11" s="3" t="n">
        <v>0</v>
      </c>
      <c r="I11" s="124" t="s">
        <v>94</v>
      </c>
      <c r="J11" s="125" t="s">
        <v>94</v>
      </c>
      <c r="L11" s="59" t="s">
        <v>137</v>
      </c>
      <c r="M11" s="3"/>
      <c r="N11" s="3"/>
    </row>
    <row r="12" customFormat="false" ht="60.75" hidden="false" customHeight="true" outlineLevel="0" collapsed="false">
      <c r="C12" s="121"/>
      <c r="D12" s="122"/>
      <c r="E12" s="121"/>
      <c r="F12" s="123"/>
      <c r="I12" s="124"/>
      <c r="J12" s="125"/>
      <c r="L12" s="124"/>
      <c r="M12" s="3"/>
      <c r="N12" s="3"/>
    </row>
    <row r="13" customFormat="false" ht="60.75" hidden="false" customHeight="true" outlineLevel="0" collapsed="false">
      <c r="C13" s="121"/>
      <c r="D13" s="122"/>
      <c r="E13" s="121"/>
      <c r="F13" s="123"/>
      <c r="I13" s="124"/>
      <c r="J13" s="125"/>
      <c r="L13" s="124"/>
      <c r="M13" s="3"/>
      <c r="N13" s="3"/>
    </row>
    <row r="14" customFormat="false" ht="60.75" hidden="false" customHeight="true" outlineLevel="0" collapsed="false">
      <c r="C14" s="121"/>
      <c r="D14" s="122"/>
      <c r="E14" s="121"/>
      <c r="F14" s="123"/>
      <c r="I14" s="124"/>
      <c r="J14" s="125"/>
      <c r="L14" s="124"/>
      <c r="M14" s="3"/>
      <c r="N14" s="3"/>
    </row>
    <row r="15" customFormat="false" ht="60.75" hidden="false" customHeight="true" outlineLevel="0" collapsed="false">
      <c r="C15" s="121"/>
      <c r="D15" s="122"/>
      <c r="E15" s="121"/>
      <c r="F15" s="123"/>
      <c r="I15" s="124"/>
      <c r="J15" s="125"/>
      <c r="L15" s="124"/>
      <c r="M15" s="3"/>
      <c r="N15" s="3"/>
    </row>
    <row r="16" customFormat="false" ht="60.75" hidden="false" customHeight="true" outlineLevel="0" collapsed="false">
      <c r="C16" s="121"/>
      <c r="D16" s="122"/>
      <c r="E16" s="121"/>
      <c r="F16" s="123"/>
      <c r="I16" s="124"/>
      <c r="J16" s="125"/>
      <c r="L16" s="124"/>
      <c r="M16" s="3"/>
      <c r="N16" s="3"/>
    </row>
    <row r="17" customFormat="false" ht="60.75" hidden="false" customHeight="true" outlineLevel="0" collapsed="false">
      <c r="C17" s="121"/>
      <c r="D17" s="122"/>
      <c r="E17" s="121"/>
      <c r="F17" s="123"/>
      <c r="I17" s="124"/>
      <c r="J17" s="125"/>
      <c r="L17" s="124"/>
      <c r="M17" s="3"/>
      <c r="N17" s="3"/>
    </row>
    <row r="18" customFormat="false" ht="60.75" hidden="false" customHeight="true" outlineLevel="0" collapsed="false">
      <c r="C18" s="121"/>
      <c r="D18" s="122"/>
      <c r="E18" s="121"/>
      <c r="F18" s="123"/>
      <c r="I18" s="124"/>
      <c r="J18" s="125"/>
      <c r="L18" s="124"/>
      <c r="M18" s="3"/>
      <c r="N18" s="3"/>
    </row>
    <row r="19" customFormat="false" ht="60.75" hidden="false" customHeight="true" outlineLevel="0" collapsed="false">
      <c r="C19" s="121"/>
      <c r="D19" s="122"/>
      <c r="E19" s="121"/>
      <c r="F19" s="123"/>
      <c r="I19" s="124"/>
      <c r="J19" s="125"/>
      <c r="L19" s="124"/>
      <c r="M19" s="3"/>
      <c r="N19" s="3"/>
    </row>
    <row r="20" customFormat="false" ht="81" hidden="false" customHeight="true" outlineLevel="0" collapsed="false">
      <c r="C20" s="121"/>
      <c r="D20" s="122"/>
      <c r="E20" s="121"/>
      <c r="F20" s="123"/>
      <c r="I20" s="124"/>
      <c r="J20" s="125"/>
      <c r="L20" s="124"/>
      <c r="M20" s="3"/>
      <c r="N20" s="3"/>
    </row>
    <row r="21" customFormat="false" ht="60.75" hidden="false" customHeight="true" outlineLevel="0" collapsed="false">
      <c r="C21" s="121"/>
      <c r="D21" s="122"/>
      <c r="E21" s="121"/>
      <c r="F21" s="123"/>
      <c r="I21" s="124"/>
      <c r="J21" s="125"/>
      <c r="L21" s="124"/>
      <c r="M21" s="3"/>
      <c r="N21" s="3"/>
    </row>
    <row r="22" customFormat="false" ht="60.75" hidden="false" customHeight="true" outlineLevel="0" collapsed="false">
      <c r="C22" s="121"/>
      <c r="D22" s="122"/>
      <c r="E22" s="121"/>
      <c r="F22" s="123"/>
      <c r="I22" s="124"/>
      <c r="J22" s="125"/>
      <c r="L22" s="124"/>
      <c r="M22" s="3"/>
      <c r="N22" s="3"/>
    </row>
    <row r="23" customFormat="false" ht="60.75" hidden="false" customHeight="true" outlineLevel="0" collapsed="false">
      <c r="C23" s="121"/>
      <c r="D23" s="122"/>
      <c r="E23" s="121"/>
      <c r="F23" s="123"/>
      <c r="I23" s="124"/>
      <c r="J23" s="125"/>
      <c r="L23" s="124"/>
      <c r="M23" s="3"/>
      <c r="N23" s="3"/>
    </row>
    <row r="24" customFormat="false" ht="60.75" hidden="false" customHeight="true" outlineLevel="0" collapsed="false">
      <c r="C24" s="121"/>
      <c r="D24" s="122"/>
      <c r="E24" s="121"/>
      <c r="F24" s="123"/>
      <c r="I24" s="124"/>
      <c r="J24" s="125"/>
      <c r="L24" s="124"/>
      <c r="M24" s="3"/>
      <c r="N24" s="3"/>
    </row>
    <row r="25" customFormat="false" ht="60.75" hidden="false" customHeight="true" outlineLevel="0" collapsed="false">
      <c r="C25" s="121"/>
      <c r="D25" s="122"/>
      <c r="E25" s="121"/>
      <c r="F25" s="123"/>
      <c r="I25" s="124"/>
      <c r="J25" s="125"/>
      <c r="L25" s="124"/>
      <c r="M25" s="3"/>
      <c r="N25" s="3"/>
    </row>
    <row r="26" customFormat="false" ht="60.75" hidden="false" customHeight="true" outlineLevel="0" collapsed="false">
      <c r="C26" s="121"/>
      <c r="D26" s="122"/>
      <c r="E26" s="121"/>
      <c r="F26" s="123"/>
      <c r="I26" s="124"/>
      <c r="J26" s="125"/>
      <c r="L26" s="124"/>
      <c r="M26" s="3"/>
      <c r="N26" s="3"/>
    </row>
    <row r="27" customFormat="false" ht="60.75" hidden="false" customHeight="true" outlineLevel="0" collapsed="false">
      <c r="C27" s="121"/>
      <c r="D27" s="122"/>
      <c r="E27" s="121"/>
      <c r="F27" s="123"/>
      <c r="I27" s="124"/>
      <c r="J27" s="125"/>
      <c r="L27" s="124"/>
      <c r="M27" s="3"/>
      <c r="N27" s="3"/>
    </row>
    <row r="28" customFormat="false" ht="60.75" hidden="false" customHeight="true" outlineLevel="0" collapsed="false">
      <c r="C28" s="121"/>
      <c r="D28" s="122"/>
      <c r="E28" s="121"/>
      <c r="F28" s="123"/>
      <c r="I28" s="124"/>
      <c r="J28" s="125"/>
      <c r="L28" s="124"/>
      <c r="M28" s="3"/>
      <c r="N28" s="3"/>
    </row>
    <row r="29" customFormat="false" ht="60.75" hidden="false" customHeight="true" outlineLevel="0" collapsed="false">
      <c r="C29" s="121"/>
      <c r="D29" s="122"/>
      <c r="E29" s="121"/>
      <c r="F29" s="123"/>
      <c r="I29" s="124"/>
      <c r="J29" s="125"/>
      <c r="L29" s="124"/>
      <c r="M29" s="3"/>
      <c r="N29" s="3"/>
    </row>
    <row r="30" customFormat="false" ht="60.75" hidden="false" customHeight="true" outlineLevel="0" collapsed="false">
      <c r="C30" s="121"/>
      <c r="D30" s="122"/>
      <c r="E30" s="121"/>
      <c r="F30" s="123"/>
      <c r="I30" s="124"/>
      <c r="J30" s="125"/>
      <c r="L30" s="124"/>
      <c r="M30" s="3"/>
      <c r="N30" s="3"/>
    </row>
    <row r="31" customFormat="false" ht="60.75" hidden="false" customHeight="true" outlineLevel="0" collapsed="false">
      <c r="C31" s="121"/>
      <c r="D31" s="122"/>
      <c r="E31" s="121"/>
      <c r="F31" s="123"/>
      <c r="I31" s="124"/>
      <c r="J31" s="125"/>
      <c r="L31" s="124"/>
      <c r="M31" s="3"/>
      <c r="N31" s="3"/>
    </row>
    <row r="32" customFormat="false" ht="60.75" hidden="false" customHeight="true" outlineLevel="0" collapsed="false">
      <c r="C32" s="121"/>
      <c r="D32" s="122"/>
      <c r="E32" s="121"/>
      <c r="F32" s="123"/>
      <c r="I32" s="124"/>
      <c r="J32" s="125"/>
      <c r="L32" s="124"/>
      <c r="M32" s="3"/>
      <c r="N32" s="3"/>
    </row>
    <row r="33" customFormat="false" ht="60.75" hidden="false" customHeight="true" outlineLevel="0" collapsed="false">
      <c r="C33" s="121"/>
      <c r="D33" s="122"/>
      <c r="E33" s="121"/>
      <c r="F33" s="123"/>
      <c r="I33" s="124"/>
      <c r="J33" s="125"/>
      <c r="L33" s="124"/>
      <c r="M33" s="3"/>
      <c r="N33" s="3"/>
    </row>
    <row r="34" customFormat="false" ht="60.75" hidden="false" customHeight="true" outlineLevel="0" collapsed="false">
      <c r="C34" s="121"/>
      <c r="D34" s="122"/>
      <c r="E34" s="121"/>
      <c r="F34" s="123"/>
      <c r="I34" s="124"/>
      <c r="J34" s="125"/>
      <c r="L34" s="124"/>
      <c r="M34" s="3"/>
      <c r="N34" s="3"/>
    </row>
    <row r="35" customFormat="false" ht="60.75" hidden="false" customHeight="true" outlineLevel="0" collapsed="false">
      <c r="C35" s="121"/>
      <c r="D35" s="122"/>
      <c r="E35" s="121"/>
      <c r="F35" s="123"/>
      <c r="I35" s="124"/>
      <c r="J35" s="125"/>
      <c r="L35" s="124"/>
      <c r="M35" s="3"/>
      <c r="N35" s="3"/>
    </row>
    <row r="36" customFormat="false" ht="60.75" hidden="false" customHeight="true" outlineLevel="0" collapsed="false">
      <c r="C36" s="121"/>
      <c r="D36" s="122"/>
      <c r="E36" s="121"/>
      <c r="F36" s="123"/>
      <c r="I36" s="124"/>
      <c r="J36" s="125"/>
      <c r="L36" s="124"/>
      <c r="M36" s="3"/>
      <c r="N36" s="3"/>
    </row>
    <row r="37" customFormat="false" ht="60.75" hidden="false" customHeight="true" outlineLevel="0" collapsed="false">
      <c r="C37" s="121"/>
      <c r="D37" s="122"/>
      <c r="E37" s="121"/>
      <c r="F37" s="123"/>
      <c r="I37" s="124"/>
      <c r="J37" s="125"/>
      <c r="L37" s="124"/>
      <c r="M37" s="3"/>
      <c r="N37" s="3"/>
    </row>
    <row r="38" customFormat="false" ht="60.75" hidden="false" customHeight="true" outlineLevel="0" collapsed="false">
      <c r="C38" s="121"/>
      <c r="D38" s="122"/>
      <c r="E38" s="121"/>
      <c r="F38" s="123"/>
      <c r="I38" s="124"/>
      <c r="J38" s="125"/>
      <c r="L38" s="124"/>
      <c r="M38" s="3"/>
      <c r="N38" s="3"/>
    </row>
    <row r="39" customFormat="false" ht="60.75" hidden="false" customHeight="true" outlineLevel="0" collapsed="false">
      <c r="C39" s="121"/>
      <c r="D39" s="122"/>
      <c r="E39" s="121"/>
      <c r="F39" s="123"/>
      <c r="I39" s="124"/>
      <c r="J39" s="125"/>
      <c r="L39" s="124"/>
      <c r="M39" s="3"/>
      <c r="N39" s="3"/>
    </row>
    <row r="40" customFormat="false" ht="60.75" hidden="false" customHeight="true" outlineLevel="0" collapsed="false">
      <c r="C40" s="121"/>
      <c r="D40" s="122"/>
      <c r="E40" s="121"/>
      <c r="F40" s="123"/>
      <c r="I40" s="124"/>
      <c r="J40" s="125"/>
      <c r="L40" s="124"/>
      <c r="M40" s="3"/>
      <c r="N40" s="3"/>
    </row>
    <row r="41" customFormat="false" ht="60.75" hidden="false" customHeight="true" outlineLevel="0" collapsed="false">
      <c r="C41" s="121"/>
      <c r="D41" s="122"/>
      <c r="E41" s="121"/>
      <c r="F41" s="123"/>
      <c r="I41" s="124"/>
      <c r="J41" s="125"/>
      <c r="L41" s="124"/>
      <c r="M41" s="3"/>
      <c r="N41" s="3"/>
    </row>
    <row r="42" customFormat="false" ht="60.75" hidden="false" customHeight="true" outlineLevel="0" collapsed="false">
      <c r="C42" s="121"/>
      <c r="D42" s="122"/>
      <c r="E42" s="121"/>
      <c r="F42" s="123"/>
      <c r="I42" s="124"/>
      <c r="J42" s="125"/>
      <c r="L42" s="124"/>
      <c r="M42" s="3"/>
      <c r="N42" s="3"/>
    </row>
    <row r="43" customFormat="false" ht="60.75" hidden="false" customHeight="true" outlineLevel="0" collapsed="false">
      <c r="C43" s="121"/>
      <c r="D43" s="122"/>
      <c r="E43" s="121"/>
      <c r="F43" s="123"/>
      <c r="I43" s="124"/>
      <c r="J43" s="125"/>
      <c r="L43" s="124"/>
      <c r="M43" s="3"/>
      <c r="N43" s="3"/>
    </row>
    <row r="44" customFormat="false" ht="60.75" hidden="false" customHeight="true" outlineLevel="0" collapsed="false">
      <c r="C44" s="121"/>
      <c r="D44" s="122"/>
      <c r="E44" s="121"/>
      <c r="F44" s="123"/>
      <c r="I44" s="124"/>
      <c r="J44" s="125"/>
      <c r="L44" s="124"/>
      <c r="M44" s="3"/>
      <c r="N44" s="3"/>
    </row>
    <row r="45" customFormat="false" ht="60.75" hidden="false" customHeight="true" outlineLevel="0" collapsed="false">
      <c r="C45" s="121"/>
      <c r="D45" s="122"/>
      <c r="E45" s="121"/>
      <c r="F45" s="123"/>
      <c r="I45" s="124"/>
      <c r="J45" s="125"/>
      <c r="L45" s="124"/>
      <c r="M45" s="3"/>
      <c r="N45" s="3"/>
    </row>
    <row r="46" customFormat="false" ht="60.75" hidden="false" customHeight="true" outlineLevel="0" collapsed="false">
      <c r="C46" s="121"/>
      <c r="D46" s="122"/>
      <c r="E46" s="121"/>
      <c r="F46" s="123"/>
      <c r="I46" s="124"/>
      <c r="J46" s="125"/>
      <c r="L46" s="124"/>
      <c r="M46" s="3"/>
      <c r="N46" s="3"/>
    </row>
    <row r="47" customFormat="false" ht="60.75" hidden="false" customHeight="true" outlineLevel="0" collapsed="false">
      <c r="C47" s="121"/>
      <c r="D47" s="122"/>
      <c r="E47" s="121"/>
      <c r="F47" s="123"/>
      <c r="I47" s="124"/>
      <c r="J47" s="125"/>
      <c r="L47" s="124"/>
      <c r="M47" s="3"/>
      <c r="N47" s="3"/>
    </row>
    <row r="48" customFormat="false" ht="60.75" hidden="false" customHeight="true" outlineLevel="0" collapsed="false">
      <c r="C48" s="121"/>
      <c r="D48" s="122"/>
      <c r="E48" s="121"/>
      <c r="F48" s="123"/>
      <c r="I48" s="124"/>
      <c r="J48" s="125"/>
      <c r="L48" s="124"/>
      <c r="M48" s="3"/>
      <c r="N48" s="3"/>
    </row>
    <row r="49" customFormat="false" ht="60.75" hidden="false" customHeight="true" outlineLevel="0" collapsed="false">
      <c r="C49" s="121"/>
      <c r="D49" s="122"/>
      <c r="E49" s="121"/>
      <c r="F49" s="123"/>
      <c r="I49" s="124"/>
      <c r="J49" s="125"/>
      <c r="L49" s="124"/>
      <c r="M49" s="3"/>
      <c r="N49" s="3"/>
    </row>
    <row r="50" customFormat="false" ht="60.75" hidden="false" customHeight="true" outlineLevel="0" collapsed="false">
      <c r="C50" s="121"/>
      <c r="D50" s="122"/>
      <c r="E50" s="121"/>
      <c r="F50" s="123"/>
      <c r="I50" s="124"/>
      <c r="J50" s="125"/>
      <c r="L50" s="124"/>
      <c r="M50" s="3"/>
      <c r="N50" s="3"/>
    </row>
    <row r="51" customFormat="false" ht="60.75" hidden="false" customHeight="true" outlineLevel="0" collapsed="false">
      <c r="C51" s="121"/>
      <c r="D51" s="122"/>
      <c r="E51" s="121"/>
      <c r="F51" s="123"/>
      <c r="I51" s="124"/>
      <c r="J51" s="125"/>
      <c r="L51" s="124"/>
      <c r="M51" s="3"/>
      <c r="N51" s="3"/>
    </row>
    <row r="52" customFormat="false" ht="60.75" hidden="false" customHeight="true" outlineLevel="0" collapsed="false">
      <c r="C52" s="121"/>
      <c r="D52" s="122"/>
      <c r="E52" s="121"/>
      <c r="F52" s="123"/>
      <c r="I52" s="124"/>
      <c r="J52" s="125"/>
      <c r="L52" s="124"/>
      <c r="M52" s="3"/>
      <c r="N52" s="3"/>
    </row>
    <row r="53" customFormat="false" ht="60.75" hidden="false" customHeight="true" outlineLevel="0" collapsed="false">
      <c r="C53" s="121"/>
      <c r="D53" s="122"/>
      <c r="E53" s="121"/>
      <c r="F53" s="123"/>
      <c r="I53" s="124"/>
      <c r="J53" s="125"/>
      <c r="L53" s="124"/>
      <c r="M53" s="3"/>
      <c r="N53" s="3"/>
    </row>
    <row r="54" customFormat="false" ht="60.75" hidden="false" customHeight="true" outlineLevel="0" collapsed="false">
      <c r="C54" s="121"/>
      <c r="D54" s="122"/>
      <c r="E54" s="121"/>
      <c r="F54" s="123"/>
      <c r="I54" s="124"/>
      <c r="J54" s="125"/>
      <c r="L54" s="124"/>
      <c r="M54" s="3"/>
      <c r="N54" s="3"/>
    </row>
    <row r="55" customFormat="false" ht="60.75" hidden="false" customHeight="true" outlineLevel="0" collapsed="false">
      <c r="C55" s="121"/>
      <c r="D55" s="122"/>
      <c r="E55" s="121"/>
      <c r="F55" s="123"/>
      <c r="I55" s="124"/>
      <c r="J55" s="125"/>
      <c r="L55" s="124"/>
      <c r="M55" s="3"/>
      <c r="N55" s="3"/>
    </row>
    <row r="56" customFormat="false" ht="60.75" hidden="false" customHeight="true" outlineLevel="0" collapsed="false">
      <c r="C56" s="121"/>
      <c r="D56" s="122"/>
      <c r="E56" s="121"/>
      <c r="F56" s="123"/>
      <c r="I56" s="124"/>
      <c r="J56" s="125"/>
      <c r="L56" s="124"/>
      <c r="M56" s="3"/>
      <c r="N56" s="3"/>
    </row>
    <row r="57" customFormat="false" ht="60.75" hidden="false" customHeight="true" outlineLevel="0" collapsed="false">
      <c r="C57" s="121"/>
      <c r="D57" s="122"/>
      <c r="E57" s="121"/>
      <c r="F57" s="123"/>
      <c r="I57" s="124"/>
      <c r="J57" s="125"/>
      <c r="L57" s="124"/>
      <c r="M57" s="3"/>
      <c r="N57" s="3"/>
    </row>
    <row r="58" customFormat="false" ht="60.75" hidden="false" customHeight="true" outlineLevel="0" collapsed="false">
      <c r="C58" s="121"/>
      <c r="D58" s="122"/>
      <c r="E58" s="121"/>
      <c r="F58" s="123"/>
      <c r="I58" s="124"/>
      <c r="J58" s="125"/>
      <c r="L58" s="124"/>
      <c r="M58" s="3"/>
      <c r="N58" s="3"/>
    </row>
    <row r="59" customFormat="false" ht="60.75" hidden="false" customHeight="true" outlineLevel="0" collapsed="false">
      <c r="C59" s="121"/>
      <c r="D59" s="122"/>
      <c r="E59" s="121"/>
      <c r="F59" s="123"/>
      <c r="I59" s="124"/>
      <c r="J59" s="125"/>
      <c r="L59" s="124"/>
      <c r="M59" s="3"/>
      <c r="N59" s="3"/>
    </row>
    <row r="60" customFormat="false" ht="60.75" hidden="false" customHeight="true" outlineLevel="0" collapsed="false">
      <c r="C60" s="121"/>
      <c r="D60" s="122"/>
      <c r="E60" s="121"/>
      <c r="F60" s="123"/>
      <c r="I60" s="124"/>
      <c r="J60" s="125"/>
      <c r="L60" s="124"/>
      <c r="M60" s="3"/>
      <c r="N60" s="3"/>
    </row>
    <row r="61" customFormat="false" ht="60.75" hidden="false" customHeight="true" outlineLevel="0" collapsed="false">
      <c r="C61" s="121"/>
      <c r="D61" s="122"/>
      <c r="E61" s="121"/>
      <c r="F61" s="123"/>
      <c r="I61" s="124"/>
      <c r="J61" s="125"/>
      <c r="L61" s="124"/>
      <c r="M61" s="3"/>
      <c r="N61" s="3"/>
    </row>
    <row r="62" customFormat="false" ht="60.75" hidden="false" customHeight="true" outlineLevel="0" collapsed="false">
      <c r="C62" s="121"/>
      <c r="D62" s="122"/>
      <c r="E62" s="121"/>
      <c r="F62" s="123"/>
      <c r="I62" s="124"/>
      <c r="J62" s="125"/>
      <c r="L62" s="124"/>
      <c r="M62" s="3"/>
      <c r="N62" s="3"/>
    </row>
    <row r="63" customFormat="false" ht="60.75" hidden="false" customHeight="true" outlineLevel="0" collapsed="false">
      <c r="C63" s="121"/>
      <c r="D63" s="122"/>
      <c r="E63" s="121"/>
      <c r="F63" s="123"/>
      <c r="I63" s="124"/>
      <c r="J63" s="125"/>
      <c r="L63" s="124"/>
      <c r="M63" s="3"/>
      <c r="N63" s="3"/>
    </row>
    <row r="64" customFormat="false" ht="60.75" hidden="false" customHeight="true" outlineLevel="0" collapsed="false">
      <c r="C64" s="121"/>
      <c r="D64" s="122"/>
      <c r="E64" s="121"/>
      <c r="F64" s="123"/>
      <c r="I64" s="124"/>
      <c r="J64" s="125"/>
      <c r="L64" s="124"/>
      <c r="M64" s="3"/>
      <c r="N64" s="3"/>
    </row>
    <row r="65" customFormat="false" ht="60.75" hidden="false" customHeight="true" outlineLevel="0" collapsed="false">
      <c r="C65" s="121"/>
      <c r="D65" s="122"/>
      <c r="E65" s="121"/>
      <c r="F65" s="123"/>
      <c r="I65" s="124"/>
      <c r="J65" s="125"/>
      <c r="L65" s="124"/>
      <c r="M65" s="3"/>
      <c r="N65" s="3"/>
    </row>
    <row r="66" customFormat="false" ht="60.75" hidden="false" customHeight="true" outlineLevel="0" collapsed="false">
      <c r="C66" s="121"/>
      <c r="D66" s="122"/>
      <c r="E66" s="121"/>
      <c r="F66" s="123"/>
      <c r="I66" s="124"/>
      <c r="J66" s="125"/>
      <c r="L66" s="124"/>
      <c r="M66" s="3"/>
      <c r="N66" s="3"/>
    </row>
    <row r="67" customFormat="false" ht="60.75" hidden="false" customHeight="true" outlineLevel="0" collapsed="false">
      <c r="C67" s="121"/>
      <c r="D67" s="122"/>
      <c r="E67" s="121"/>
      <c r="F67" s="123"/>
      <c r="I67" s="124"/>
      <c r="J67" s="125"/>
      <c r="L67" s="124"/>
      <c r="M67" s="3"/>
      <c r="N67" s="3"/>
    </row>
    <row r="68" customFormat="false" ht="60.75" hidden="false" customHeight="true" outlineLevel="0" collapsed="false">
      <c r="C68" s="121"/>
      <c r="D68" s="122"/>
      <c r="E68" s="121"/>
      <c r="F68" s="123"/>
      <c r="I68" s="124"/>
      <c r="J68" s="125"/>
      <c r="L68" s="124"/>
      <c r="M68" s="3"/>
      <c r="N68" s="3"/>
    </row>
    <row r="69" customFormat="false" ht="60.75" hidden="false" customHeight="true" outlineLevel="0" collapsed="false">
      <c r="C69" s="121"/>
      <c r="D69" s="122"/>
      <c r="E69" s="121"/>
      <c r="F69" s="123"/>
      <c r="I69" s="124"/>
      <c r="J69" s="125"/>
      <c r="L69" s="124"/>
      <c r="M69" s="3"/>
      <c r="N69" s="3"/>
    </row>
    <row r="70" customFormat="false" ht="60.75" hidden="false" customHeight="true" outlineLevel="0" collapsed="false">
      <c r="C70" s="121"/>
      <c r="D70" s="122"/>
      <c r="E70" s="121"/>
      <c r="F70" s="123"/>
      <c r="I70" s="124"/>
      <c r="J70" s="125"/>
      <c r="L70" s="124"/>
      <c r="M70" s="3"/>
      <c r="N70" s="3"/>
    </row>
    <row r="71" customFormat="false" ht="60.75" hidden="false" customHeight="true" outlineLevel="0" collapsed="false">
      <c r="C71" s="121"/>
      <c r="D71" s="122"/>
      <c r="E71" s="121"/>
      <c r="F71" s="123"/>
      <c r="I71" s="124"/>
      <c r="J71" s="125"/>
      <c r="L71" s="124"/>
      <c r="M71" s="3"/>
      <c r="N71" s="3"/>
    </row>
    <row r="72" customFormat="false" ht="60.75" hidden="false" customHeight="true" outlineLevel="0" collapsed="false">
      <c r="C72" s="121"/>
      <c r="D72" s="122"/>
      <c r="E72" s="121"/>
      <c r="F72" s="123"/>
      <c r="I72" s="124"/>
      <c r="J72" s="125"/>
      <c r="L72" s="124"/>
      <c r="M72" s="3"/>
      <c r="N72" s="3"/>
    </row>
    <row r="73" customFormat="false" ht="60.75" hidden="false" customHeight="true" outlineLevel="0" collapsed="false">
      <c r="C73" s="121"/>
      <c r="D73" s="122"/>
      <c r="E73" s="121"/>
      <c r="F73" s="123"/>
      <c r="I73" s="124"/>
      <c r="J73" s="125"/>
      <c r="L73" s="124"/>
      <c r="M73" s="3"/>
      <c r="N73" s="3"/>
    </row>
    <row r="74" customFormat="false" ht="60.75" hidden="false" customHeight="true" outlineLevel="0" collapsed="false">
      <c r="C74" s="121"/>
      <c r="D74" s="122"/>
      <c r="E74" s="121"/>
      <c r="F74" s="123"/>
      <c r="I74" s="124"/>
      <c r="J74" s="125"/>
      <c r="L74" s="124"/>
      <c r="M74" s="3"/>
      <c r="N74" s="3"/>
    </row>
    <row r="75" customFormat="false" ht="60.75" hidden="false" customHeight="true" outlineLevel="0" collapsed="false">
      <c r="C75" s="121"/>
      <c r="D75" s="122"/>
      <c r="E75" s="121"/>
      <c r="F75" s="123"/>
      <c r="I75" s="124"/>
      <c r="J75" s="125"/>
      <c r="L75" s="124"/>
      <c r="M75" s="3"/>
      <c r="N75" s="3"/>
    </row>
    <row r="76" customFormat="false" ht="60.75" hidden="false" customHeight="true" outlineLevel="0" collapsed="false">
      <c r="C76" s="121"/>
      <c r="D76" s="122"/>
      <c r="E76" s="121"/>
      <c r="F76" s="123"/>
      <c r="I76" s="124"/>
      <c r="J76" s="125"/>
      <c r="L76" s="124"/>
      <c r="M76" s="3"/>
      <c r="N76" s="3"/>
    </row>
    <row r="77" customFormat="false" ht="60.75" hidden="false" customHeight="true" outlineLevel="0" collapsed="false">
      <c r="C77" s="121"/>
      <c r="D77" s="122"/>
      <c r="E77" s="121"/>
      <c r="F77" s="123"/>
      <c r="I77" s="124"/>
      <c r="J77" s="125"/>
      <c r="L77" s="124"/>
      <c r="M77" s="3"/>
      <c r="N77" s="3"/>
    </row>
    <row r="78" customFormat="false" ht="60.75" hidden="false" customHeight="true" outlineLevel="0" collapsed="false">
      <c r="C78" s="121"/>
      <c r="D78" s="122"/>
      <c r="E78" s="121"/>
      <c r="F78" s="123"/>
      <c r="I78" s="124"/>
      <c r="J78" s="125"/>
      <c r="L78" s="124"/>
      <c r="M78" s="3"/>
      <c r="N78" s="3"/>
    </row>
    <row r="79" customFormat="false" ht="60.75" hidden="false" customHeight="true" outlineLevel="0" collapsed="false">
      <c r="C79" s="121"/>
      <c r="D79" s="122"/>
      <c r="E79" s="121"/>
      <c r="F79" s="123"/>
      <c r="I79" s="124"/>
      <c r="J79" s="125"/>
      <c r="L79" s="124"/>
      <c r="M79" s="3"/>
      <c r="N79" s="3"/>
    </row>
    <row r="80" customFormat="false" ht="60.75" hidden="false" customHeight="true" outlineLevel="0" collapsed="false">
      <c r="C80" s="121"/>
      <c r="D80" s="122"/>
      <c r="E80" s="121"/>
      <c r="F80" s="123"/>
      <c r="I80" s="124"/>
      <c r="J80" s="125"/>
      <c r="L80" s="124"/>
      <c r="M80" s="3"/>
      <c r="N80" s="3"/>
    </row>
    <row r="81" customFormat="false" ht="60.75" hidden="false" customHeight="true" outlineLevel="0" collapsed="false">
      <c r="C81" s="121"/>
      <c r="D81" s="122"/>
      <c r="E81" s="121"/>
      <c r="F81" s="123"/>
      <c r="I81" s="124"/>
      <c r="J81" s="125"/>
      <c r="L81" s="124"/>
      <c r="M81" s="3"/>
      <c r="N81" s="3"/>
    </row>
    <row r="82" customFormat="false" ht="60.75" hidden="false" customHeight="true" outlineLevel="0" collapsed="false">
      <c r="C82" s="121"/>
      <c r="D82" s="122"/>
      <c r="E82" s="121"/>
      <c r="F82" s="123"/>
      <c r="I82" s="124"/>
      <c r="J82" s="125"/>
      <c r="L82" s="124"/>
      <c r="M82" s="3"/>
      <c r="N82" s="3"/>
    </row>
    <row r="83" customFormat="false" ht="60.75" hidden="false" customHeight="true" outlineLevel="0" collapsed="false">
      <c r="C83" s="121"/>
      <c r="D83" s="122"/>
      <c r="E83" s="121"/>
      <c r="F83" s="123"/>
      <c r="I83" s="124"/>
      <c r="J83" s="125"/>
      <c r="L83" s="124"/>
      <c r="M83" s="3"/>
      <c r="N83" s="3"/>
    </row>
    <row r="84" customFormat="false" ht="60.75" hidden="false" customHeight="true" outlineLevel="0" collapsed="false">
      <c r="C84" s="121"/>
      <c r="D84" s="122"/>
      <c r="E84" s="121"/>
      <c r="F84" s="123"/>
      <c r="I84" s="124"/>
      <c r="J84" s="125"/>
      <c r="L84" s="124"/>
      <c r="M84" s="3"/>
      <c r="N84" s="3"/>
    </row>
    <row r="85" customFormat="false" ht="60.75" hidden="false" customHeight="true" outlineLevel="0" collapsed="false">
      <c r="C85" s="121"/>
      <c r="D85" s="122"/>
      <c r="E85" s="121"/>
      <c r="F85" s="123"/>
      <c r="I85" s="124"/>
      <c r="J85" s="125"/>
      <c r="L85" s="124"/>
      <c r="M85" s="3"/>
      <c r="N85" s="3"/>
    </row>
    <row r="86" customFormat="false" ht="60.75" hidden="false" customHeight="true" outlineLevel="0" collapsed="false">
      <c r="C86" s="121"/>
      <c r="D86" s="122"/>
      <c r="E86" s="121"/>
      <c r="F86" s="123"/>
      <c r="I86" s="124"/>
      <c r="J86" s="125"/>
      <c r="L86" s="124"/>
      <c r="M86" s="3"/>
      <c r="N86" s="3"/>
    </row>
    <row r="87" customFormat="false" ht="60.75" hidden="false" customHeight="true" outlineLevel="0" collapsed="false">
      <c r="C87" s="121"/>
      <c r="D87" s="122"/>
      <c r="E87" s="121"/>
      <c r="F87" s="123"/>
      <c r="I87" s="124"/>
      <c r="J87" s="125"/>
      <c r="L87" s="124"/>
      <c r="M87" s="3"/>
      <c r="N87" s="3"/>
    </row>
    <row r="88" customFormat="false" ht="60.75" hidden="false" customHeight="true" outlineLevel="0" collapsed="false">
      <c r="C88" s="121"/>
      <c r="D88" s="122"/>
      <c r="E88" s="121"/>
      <c r="F88" s="123"/>
      <c r="I88" s="124"/>
      <c r="J88" s="125"/>
      <c r="L88" s="124"/>
      <c r="M88" s="3"/>
      <c r="N88" s="3"/>
    </row>
    <row r="89" customFormat="false" ht="60.75" hidden="false" customHeight="true" outlineLevel="0" collapsed="false">
      <c r="C89" s="121"/>
      <c r="D89" s="122"/>
      <c r="E89" s="121"/>
      <c r="F89" s="123"/>
      <c r="I89" s="124"/>
      <c r="J89" s="125"/>
      <c r="L89" s="124"/>
      <c r="M89" s="3"/>
      <c r="N89" s="3"/>
    </row>
    <row r="90" customFormat="false" ht="60.75" hidden="false" customHeight="true" outlineLevel="0" collapsed="false">
      <c r="C90" s="121"/>
      <c r="D90" s="122"/>
      <c r="E90" s="121"/>
      <c r="F90" s="123"/>
      <c r="I90" s="124"/>
      <c r="J90" s="125"/>
      <c r="L90" s="124"/>
      <c r="M90" s="3"/>
      <c r="N90" s="3"/>
    </row>
    <row r="91" customFormat="false" ht="60.75" hidden="false" customHeight="true" outlineLevel="0" collapsed="false">
      <c r="C91" s="121"/>
      <c r="D91" s="122"/>
      <c r="E91" s="121"/>
      <c r="F91" s="123"/>
      <c r="I91" s="124"/>
      <c r="J91" s="125"/>
      <c r="L91" s="124"/>
      <c r="M91" s="3"/>
      <c r="N91" s="3"/>
    </row>
    <row r="92" customFormat="false" ht="60.75" hidden="false" customHeight="true" outlineLevel="0" collapsed="false">
      <c r="C92" s="121"/>
      <c r="D92" s="122"/>
      <c r="E92" s="121"/>
      <c r="F92" s="123"/>
      <c r="I92" s="124"/>
      <c r="J92" s="125"/>
      <c r="L92" s="124"/>
      <c r="M92" s="3"/>
      <c r="N92" s="3"/>
    </row>
    <row r="93" customFormat="false" ht="60.75" hidden="false" customHeight="true" outlineLevel="0" collapsed="false">
      <c r="C93" s="121"/>
      <c r="D93" s="122"/>
      <c r="E93" s="121"/>
      <c r="F93" s="123"/>
      <c r="I93" s="124"/>
      <c r="J93" s="125"/>
      <c r="L93" s="124"/>
      <c r="M93" s="3"/>
      <c r="N93" s="3"/>
    </row>
    <row r="94" customFormat="false" ht="60.75" hidden="false" customHeight="true" outlineLevel="0" collapsed="false">
      <c r="C94" s="121"/>
      <c r="D94" s="122"/>
      <c r="E94" s="121"/>
      <c r="F94" s="123"/>
      <c r="I94" s="124"/>
      <c r="J94" s="125"/>
      <c r="L94" s="124"/>
      <c r="M94" s="3"/>
      <c r="N94" s="3"/>
    </row>
    <row r="95" customFormat="false" ht="60.75" hidden="false" customHeight="true" outlineLevel="0" collapsed="false">
      <c r="C95" s="121"/>
      <c r="D95" s="122"/>
      <c r="E95" s="121"/>
      <c r="F95" s="123"/>
      <c r="I95" s="124"/>
      <c r="J95" s="125"/>
      <c r="L95" s="124"/>
      <c r="M95" s="3"/>
      <c r="N95" s="3"/>
    </row>
    <row r="96" customFormat="false" ht="60.75" hidden="false" customHeight="true" outlineLevel="0" collapsed="false">
      <c r="C96" s="121"/>
      <c r="D96" s="122"/>
      <c r="E96" s="121"/>
      <c r="F96" s="123"/>
      <c r="I96" s="124"/>
      <c r="J96" s="125"/>
      <c r="L96" s="124"/>
      <c r="M96" s="3"/>
      <c r="N96" s="3"/>
    </row>
    <row r="97" customFormat="false" ht="60.75" hidden="false" customHeight="true" outlineLevel="0" collapsed="false">
      <c r="C97" s="121"/>
      <c r="D97" s="122"/>
      <c r="E97" s="121"/>
      <c r="F97" s="123"/>
      <c r="I97" s="124"/>
      <c r="J97" s="125"/>
      <c r="L97" s="124"/>
      <c r="M97" s="3"/>
      <c r="N97" s="3"/>
    </row>
    <row r="98" customFormat="false" ht="60.75" hidden="false" customHeight="true" outlineLevel="0" collapsed="false">
      <c r="C98" s="121"/>
      <c r="D98" s="122"/>
      <c r="E98" s="121"/>
      <c r="F98" s="123"/>
      <c r="I98" s="124"/>
      <c r="J98" s="125"/>
      <c r="L98" s="124"/>
      <c r="M98" s="3"/>
      <c r="N98" s="3"/>
    </row>
    <row r="99" customFormat="false" ht="60.75" hidden="false" customHeight="true" outlineLevel="0" collapsed="false">
      <c r="C99" s="121"/>
      <c r="D99" s="122"/>
      <c r="E99" s="121"/>
      <c r="F99" s="123"/>
      <c r="I99" s="124"/>
      <c r="J99" s="125"/>
      <c r="L99" s="124"/>
      <c r="M99" s="3"/>
      <c r="N99" s="3"/>
    </row>
    <row r="100" customFormat="false" ht="60.75" hidden="false" customHeight="true" outlineLevel="0" collapsed="false">
      <c r="C100" s="121"/>
      <c r="D100" s="122"/>
      <c r="E100" s="121"/>
      <c r="F100" s="123"/>
      <c r="I100" s="124"/>
      <c r="J100" s="125"/>
      <c r="L100" s="124"/>
      <c r="M100" s="3"/>
      <c r="N100" s="3"/>
    </row>
    <row r="101" customFormat="false" ht="60.75" hidden="false" customHeight="true" outlineLevel="0" collapsed="false">
      <c r="C101" s="121"/>
      <c r="D101" s="122"/>
      <c r="E101" s="121"/>
      <c r="F101" s="123"/>
      <c r="I101" s="124"/>
      <c r="J101" s="125"/>
      <c r="L101" s="124"/>
      <c r="M101" s="3"/>
      <c r="N101" s="3"/>
    </row>
    <row r="102" customFormat="false" ht="60.75" hidden="false" customHeight="true" outlineLevel="0" collapsed="false">
      <c r="C102" s="121"/>
      <c r="D102" s="122"/>
      <c r="E102" s="121"/>
      <c r="F102" s="123"/>
      <c r="I102" s="124"/>
      <c r="J102" s="125"/>
      <c r="L102" s="124"/>
      <c r="M102" s="3"/>
      <c r="N102" s="3"/>
    </row>
    <row r="103" customFormat="false" ht="60.75" hidden="false" customHeight="true" outlineLevel="0" collapsed="false">
      <c r="C103" s="121"/>
      <c r="D103" s="122"/>
      <c r="E103" s="121"/>
      <c r="F103" s="123"/>
      <c r="I103" s="124"/>
      <c r="J103" s="125"/>
      <c r="L103" s="124"/>
      <c r="M103" s="3"/>
      <c r="N103" s="3"/>
    </row>
    <row r="104" customFormat="false" ht="60.75" hidden="false" customHeight="true" outlineLevel="0" collapsed="false">
      <c r="C104" s="121"/>
      <c r="D104" s="122"/>
      <c r="E104" s="121"/>
      <c r="F104" s="123"/>
      <c r="I104" s="124"/>
      <c r="J104" s="125"/>
      <c r="L104" s="124"/>
      <c r="M104" s="3"/>
      <c r="N104" s="3"/>
    </row>
    <row r="105" customFormat="false" ht="60.75" hidden="false" customHeight="true" outlineLevel="0" collapsed="false">
      <c r="C105" s="121"/>
      <c r="D105" s="122"/>
      <c r="E105" s="121"/>
      <c r="F105" s="123"/>
      <c r="I105" s="124"/>
      <c r="J105" s="125"/>
      <c r="L105" s="124"/>
      <c r="M105" s="3"/>
      <c r="N105" s="3"/>
    </row>
    <row r="106" customFormat="false" ht="60.75" hidden="false" customHeight="true" outlineLevel="0" collapsed="false">
      <c r="C106" s="121"/>
      <c r="D106" s="122"/>
      <c r="E106" s="121"/>
      <c r="F106" s="123"/>
      <c r="I106" s="124"/>
      <c r="J106" s="125"/>
      <c r="L106" s="124"/>
      <c r="M106" s="3"/>
      <c r="N106" s="3"/>
    </row>
    <row r="107" customFormat="false" ht="60.75" hidden="false" customHeight="true" outlineLevel="0" collapsed="false">
      <c r="C107" s="121"/>
      <c r="D107" s="122"/>
      <c r="E107" s="121"/>
      <c r="F107" s="123"/>
      <c r="I107" s="124"/>
      <c r="J107" s="125"/>
      <c r="L107" s="124"/>
      <c r="M107" s="3"/>
      <c r="N107" s="3"/>
    </row>
    <row r="108" customFormat="false" ht="60.75" hidden="false" customHeight="true" outlineLevel="0" collapsed="false">
      <c r="C108" s="121"/>
      <c r="D108" s="122"/>
      <c r="E108" s="121"/>
      <c r="F108" s="123"/>
      <c r="I108" s="124"/>
      <c r="J108" s="125"/>
      <c r="L108" s="124"/>
      <c r="M108" s="3"/>
      <c r="N108" s="3"/>
    </row>
    <row r="109" customFormat="false" ht="60.75" hidden="false" customHeight="true" outlineLevel="0" collapsed="false">
      <c r="C109" s="121"/>
      <c r="D109" s="122"/>
      <c r="E109" s="121"/>
      <c r="F109" s="123"/>
      <c r="I109" s="124"/>
      <c r="J109" s="125"/>
      <c r="L109" s="124"/>
      <c r="M109" s="3"/>
      <c r="N109" s="3"/>
    </row>
    <row r="110" customFormat="false" ht="60.75" hidden="false" customHeight="true" outlineLevel="0" collapsed="false">
      <c r="C110" s="121"/>
      <c r="D110" s="122"/>
      <c r="E110" s="121"/>
      <c r="F110" s="123"/>
      <c r="I110" s="124"/>
      <c r="J110" s="125"/>
      <c r="L110" s="124"/>
      <c r="M110" s="3"/>
      <c r="N110" s="3"/>
    </row>
    <row r="111" customFormat="false" ht="60.75" hidden="false" customHeight="true" outlineLevel="0" collapsed="false">
      <c r="C111" s="121"/>
      <c r="D111" s="122"/>
      <c r="E111" s="121"/>
      <c r="F111" s="123"/>
      <c r="I111" s="124"/>
      <c r="J111" s="125"/>
      <c r="L111" s="124"/>
      <c r="M111" s="3"/>
      <c r="N111" s="3"/>
    </row>
    <row r="112" customFormat="false" ht="60.75" hidden="false" customHeight="true" outlineLevel="0" collapsed="false">
      <c r="C112" s="121"/>
      <c r="D112" s="122"/>
      <c r="E112" s="121"/>
      <c r="F112" s="123"/>
      <c r="I112" s="124"/>
      <c r="J112" s="125"/>
      <c r="L112" s="124"/>
      <c r="M112" s="3"/>
      <c r="N112" s="3"/>
    </row>
    <row r="113" customFormat="false" ht="60.75" hidden="false" customHeight="true" outlineLevel="0" collapsed="false">
      <c r="C113" s="121"/>
      <c r="D113" s="122"/>
      <c r="E113" s="121"/>
      <c r="F113" s="123"/>
      <c r="I113" s="124"/>
      <c r="J113" s="125"/>
      <c r="L113" s="124"/>
      <c r="M113" s="3"/>
      <c r="N113" s="3"/>
    </row>
    <row r="114" customFormat="false" ht="60.75" hidden="false" customHeight="true" outlineLevel="0" collapsed="false">
      <c r="C114" s="121"/>
      <c r="D114" s="122"/>
      <c r="E114" s="121"/>
      <c r="F114" s="123"/>
      <c r="I114" s="124"/>
      <c r="J114" s="125"/>
      <c r="L114" s="124"/>
      <c r="M114" s="3"/>
      <c r="N114" s="3"/>
    </row>
    <row r="115" customFormat="false" ht="60.75" hidden="false" customHeight="true" outlineLevel="0" collapsed="false">
      <c r="C115" s="121"/>
      <c r="D115" s="122"/>
      <c r="E115" s="121"/>
      <c r="F115" s="123"/>
      <c r="I115" s="124"/>
      <c r="J115" s="125"/>
      <c r="L115" s="124"/>
      <c r="M115" s="3"/>
      <c r="N115" s="3"/>
    </row>
    <row r="116" customFormat="false" ht="60.75" hidden="false" customHeight="true" outlineLevel="0" collapsed="false">
      <c r="C116" s="121"/>
      <c r="D116" s="122"/>
      <c r="E116" s="121"/>
      <c r="F116" s="123"/>
      <c r="I116" s="124"/>
      <c r="J116" s="125"/>
      <c r="L116" s="124"/>
      <c r="M116" s="3"/>
      <c r="N116" s="3"/>
    </row>
    <row r="117" customFormat="false" ht="60.75" hidden="false" customHeight="true" outlineLevel="0" collapsed="false">
      <c r="C117" s="121"/>
      <c r="D117" s="122"/>
      <c r="E117" s="121"/>
      <c r="F117" s="123"/>
      <c r="I117" s="124"/>
      <c r="J117" s="125"/>
      <c r="L117" s="124"/>
      <c r="M117" s="3"/>
      <c r="N117" s="3"/>
    </row>
    <row r="118" customFormat="false" ht="60.75" hidden="false" customHeight="true" outlineLevel="0" collapsed="false">
      <c r="C118" s="121"/>
      <c r="D118" s="122"/>
      <c r="E118" s="121"/>
      <c r="F118" s="123"/>
      <c r="I118" s="124"/>
      <c r="J118" s="125"/>
      <c r="L118" s="124"/>
      <c r="M118" s="3"/>
      <c r="N118" s="3"/>
    </row>
    <row r="119" customFormat="false" ht="60.75" hidden="false" customHeight="true" outlineLevel="0" collapsed="false">
      <c r="C119" s="121"/>
      <c r="D119" s="122"/>
      <c r="E119" s="121"/>
      <c r="F119" s="123"/>
      <c r="I119" s="124"/>
      <c r="J119" s="125"/>
      <c r="L119" s="124"/>
      <c r="M119" s="3"/>
      <c r="N119" s="3"/>
    </row>
    <row r="120" customFormat="false" ht="60.75" hidden="false" customHeight="true" outlineLevel="0" collapsed="false">
      <c r="C120" s="121"/>
      <c r="D120" s="122"/>
      <c r="E120" s="121"/>
      <c r="F120" s="123"/>
      <c r="I120" s="124"/>
      <c r="J120" s="125"/>
      <c r="L120" s="124"/>
      <c r="M120" s="3"/>
      <c r="N120" s="3"/>
    </row>
    <row r="121" customFormat="false" ht="39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</row>
    <row r="122" s="59" customFormat="true" ht="60.75" hidden="false" customHeight="true" outlineLevel="0" collapsed="false">
      <c r="A122" s="86"/>
      <c r="D122" s="118"/>
      <c r="F122" s="68"/>
      <c r="J122" s="62"/>
      <c r="M122" s="61"/>
      <c r="N122" s="61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68"/>
    </row>
    <row r="123" s="59" customFormat="true" ht="60.75" hidden="false" customHeight="true" outlineLevel="0" collapsed="false">
      <c r="A123" s="86"/>
      <c r="D123" s="118"/>
      <c r="F123" s="68"/>
      <c r="J123" s="62"/>
      <c r="M123" s="61"/>
      <c r="N123" s="61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68"/>
    </row>
    <row r="124" s="59" customFormat="true" ht="60.75" hidden="false" customHeight="true" outlineLevel="0" collapsed="false">
      <c r="A124" s="86"/>
      <c r="D124" s="118"/>
      <c r="F124" s="68"/>
      <c r="J124" s="62"/>
      <c r="M124" s="61"/>
      <c r="N124" s="61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68"/>
    </row>
    <row r="125" s="59" customFormat="true" ht="60.75" hidden="false" customHeight="true" outlineLevel="0" collapsed="false">
      <c r="A125" s="86"/>
      <c r="D125" s="118"/>
      <c r="F125" s="68"/>
      <c r="J125" s="62"/>
      <c r="M125" s="61"/>
      <c r="N125" s="61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68"/>
    </row>
    <row r="126" s="59" customFormat="true" ht="60.75" hidden="false" customHeight="true" outlineLevel="0" collapsed="false">
      <c r="A126" s="86"/>
      <c r="D126" s="118"/>
      <c r="F126" s="68"/>
      <c r="J126" s="62"/>
      <c r="M126" s="61"/>
      <c r="N126" s="61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68"/>
    </row>
    <row r="127" s="59" customFormat="true" ht="60.75" hidden="false" customHeight="true" outlineLevel="0" collapsed="false">
      <c r="A127" s="86"/>
      <c r="D127" s="118"/>
      <c r="F127" s="68"/>
      <c r="J127" s="62"/>
      <c r="M127" s="61"/>
      <c r="N127" s="61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68"/>
    </row>
    <row r="128" s="59" customFormat="true" ht="60.75" hidden="false" customHeight="true" outlineLevel="0" collapsed="false">
      <c r="A128" s="86"/>
      <c r="D128" s="118"/>
      <c r="F128" s="68"/>
      <c r="J128" s="62"/>
      <c r="M128" s="61"/>
      <c r="N128" s="61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68"/>
    </row>
    <row r="129" s="59" customFormat="true" ht="60.75" hidden="false" customHeight="true" outlineLevel="0" collapsed="false">
      <c r="A129" s="86"/>
      <c r="D129" s="118"/>
      <c r="F129" s="68"/>
      <c r="J129" s="62"/>
      <c r="M129" s="61"/>
      <c r="N129" s="61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68"/>
    </row>
    <row r="130" s="59" customFormat="true" ht="60.75" hidden="false" customHeight="true" outlineLevel="0" collapsed="false">
      <c r="A130" s="86"/>
      <c r="D130" s="118"/>
      <c r="F130" s="68"/>
      <c r="J130" s="62"/>
      <c r="M130" s="61"/>
      <c r="N130" s="61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68"/>
    </row>
    <row r="131" s="59" customFormat="true" ht="60.75" hidden="false" customHeight="true" outlineLevel="0" collapsed="false">
      <c r="A131" s="86"/>
      <c r="D131" s="118"/>
      <c r="F131" s="68"/>
      <c r="J131" s="62"/>
      <c r="M131" s="61"/>
      <c r="N131" s="61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68"/>
    </row>
    <row r="132" s="59" customFormat="true" ht="20.25" hidden="false" customHeight="false" outlineLevel="0" collapsed="false">
      <c r="A132" s="86"/>
      <c r="D132" s="127"/>
      <c r="F132" s="68"/>
      <c r="J132" s="62"/>
      <c r="M132" s="61"/>
      <c r="N132" s="61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68"/>
    </row>
    <row r="133" s="59" customFormat="true" ht="20.25" hidden="false" customHeight="false" outlineLevel="0" collapsed="false">
      <c r="A133" s="86"/>
      <c r="D133" s="127"/>
      <c r="F133" s="68"/>
      <c r="J133" s="62"/>
      <c r="M133" s="61"/>
      <c r="N133" s="61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68"/>
    </row>
    <row r="134" s="59" customFormat="true" ht="20.25" hidden="false" customHeight="false" outlineLevel="0" collapsed="false">
      <c r="A134" s="86"/>
      <c r="D134" s="127"/>
      <c r="F134" s="68"/>
      <c r="J134" s="62"/>
      <c r="M134" s="61"/>
      <c r="N134" s="61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68"/>
    </row>
    <row r="135" s="59" customFormat="true" ht="20.25" hidden="false" customHeight="false" outlineLevel="0" collapsed="false">
      <c r="A135" s="86"/>
      <c r="D135" s="127"/>
      <c r="F135" s="68"/>
      <c r="J135" s="62"/>
      <c r="M135" s="61"/>
      <c r="N135" s="61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68"/>
    </row>
    <row r="136" s="59" customFormat="true" ht="60.75" hidden="false" customHeight="true" outlineLevel="0" collapsed="false">
      <c r="A136" s="86"/>
      <c r="D136" s="127"/>
      <c r="F136" s="68"/>
      <c r="J136" s="62"/>
      <c r="M136" s="61"/>
      <c r="N136" s="61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68"/>
    </row>
    <row r="137" s="59" customFormat="true" ht="60.75" hidden="false" customHeight="true" outlineLevel="0" collapsed="false">
      <c r="A137" s="86"/>
      <c r="D137" s="127"/>
      <c r="F137" s="68"/>
      <c r="J137" s="62"/>
      <c r="M137" s="61"/>
      <c r="N137" s="61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68"/>
    </row>
    <row r="138" s="59" customFormat="true" ht="60.75" hidden="false" customHeight="true" outlineLevel="0" collapsed="false">
      <c r="A138" s="86"/>
      <c r="D138" s="127"/>
      <c r="F138" s="68"/>
      <c r="J138" s="62"/>
      <c r="M138" s="61"/>
      <c r="N138" s="61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68"/>
    </row>
    <row r="139" s="59" customFormat="true" ht="60.75" hidden="false" customHeight="true" outlineLevel="0" collapsed="false">
      <c r="A139" s="86"/>
      <c r="D139" s="127"/>
      <c r="F139" s="68"/>
      <c r="J139" s="62"/>
      <c r="M139" s="61"/>
      <c r="N139" s="61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68"/>
    </row>
    <row r="140" s="59" customFormat="true" ht="60.75" hidden="false" customHeight="true" outlineLevel="0" collapsed="false">
      <c r="A140" s="86"/>
      <c r="D140" s="118"/>
      <c r="F140" s="68"/>
      <c r="J140" s="62"/>
      <c r="M140" s="61"/>
      <c r="N140" s="61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68"/>
    </row>
    <row r="141" s="59" customFormat="true" ht="60.75" hidden="false" customHeight="true" outlineLevel="0" collapsed="false">
      <c r="A141" s="86"/>
      <c r="D141" s="118"/>
      <c r="F141" s="68"/>
      <c r="J141" s="62"/>
      <c r="M141" s="61"/>
      <c r="N141" s="61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68"/>
    </row>
    <row r="142" s="59" customFormat="true" ht="60.75" hidden="false" customHeight="true" outlineLevel="0" collapsed="false">
      <c r="A142" s="86"/>
      <c r="D142" s="118"/>
      <c r="F142" s="68"/>
      <c r="J142" s="62"/>
      <c r="M142" s="61"/>
      <c r="N142" s="61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68"/>
    </row>
    <row r="143" s="59" customFormat="true" ht="60.75" hidden="false" customHeight="true" outlineLevel="0" collapsed="false">
      <c r="A143" s="86"/>
      <c r="D143" s="118"/>
      <c r="F143" s="68"/>
      <c r="J143" s="62"/>
      <c r="M143" s="61"/>
      <c r="N143" s="61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68"/>
    </row>
    <row r="144" s="59" customFormat="true" ht="60.75" hidden="false" customHeight="true" outlineLevel="0" collapsed="false">
      <c r="A144" s="86"/>
      <c r="D144" s="118"/>
      <c r="F144" s="68"/>
      <c r="J144" s="62"/>
      <c r="M144" s="61"/>
      <c r="N144" s="61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68"/>
    </row>
    <row r="145" s="59" customFormat="true" ht="60.75" hidden="false" customHeight="true" outlineLevel="0" collapsed="false">
      <c r="A145" s="86"/>
      <c r="D145" s="127"/>
      <c r="F145" s="68"/>
      <c r="J145" s="62"/>
      <c r="M145" s="61"/>
      <c r="N145" s="61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68"/>
    </row>
    <row r="146" s="59" customFormat="true" ht="60.75" hidden="false" customHeight="true" outlineLevel="0" collapsed="false">
      <c r="A146" s="86"/>
      <c r="D146" s="127"/>
      <c r="F146" s="68"/>
      <c r="J146" s="62"/>
      <c r="M146" s="61"/>
      <c r="N146" s="61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68"/>
    </row>
    <row r="147" s="59" customFormat="true" ht="60.75" hidden="false" customHeight="true" outlineLevel="0" collapsed="false">
      <c r="A147" s="86"/>
      <c r="D147" s="127"/>
      <c r="F147" s="68"/>
      <c r="J147" s="62"/>
      <c r="M147" s="61"/>
      <c r="N147" s="61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68"/>
    </row>
    <row r="148" s="59" customFormat="true" ht="60.75" hidden="false" customHeight="true" outlineLevel="0" collapsed="false">
      <c r="A148" s="86"/>
      <c r="D148" s="127"/>
      <c r="F148" s="68"/>
      <c r="J148" s="62"/>
      <c r="M148" s="61"/>
      <c r="N148" s="61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68"/>
    </row>
    <row r="149" s="59" customFormat="true" ht="60.75" hidden="false" customHeight="true" outlineLevel="0" collapsed="false">
      <c r="A149" s="86"/>
      <c r="D149" s="127"/>
      <c r="F149" s="68"/>
      <c r="J149" s="62"/>
      <c r="M149" s="61"/>
      <c r="N149" s="61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68"/>
    </row>
    <row r="150" s="59" customFormat="true" ht="60.75" hidden="false" customHeight="true" outlineLevel="0" collapsed="false">
      <c r="A150" s="86"/>
      <c r="D150" s="127"/>
      <c r="F150" s="68"/>
      <c r="J150" s="62"/>
      <c r="M150" s="61"/>
      <c r="N150" s="61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68"/>
    </row>
    <row r="151" s="59" customFormat="true" ht="20.25" hidden="false" customHeight="false" outlineLevel="0" collapsed="false">
      <c r="A151" s="86"/>
      <c r="D151" s="127"/>
      <c r="F151" s="119"/>
      <c r="G151" s="61"/>
      <c r="M151" s="61"/>
      <c r="N151" s="61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68"/>
    </row>
    <row r="152" s="59" customFormat="true" ht="60.75" hidden="false" customHeight="true" outlineLevel="0" collapsed="false">
      <c r="A152" s="86"/>
      <c r="D152" s="127"/>
      <c r="F152" s="68"/>
      <c r="J152" s="62"/>
      <c r="M152" s="61"/>
      <c r="N152" s="61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68"/>
    </row>
    <row r="153" s="59" customFormat="true" ht="60.75" hidden="false" customHeight="true" outlineLevel="0" collapsed="false">
      <c r="A153" s="86"/>
      <c r="D153" s="127"/>
      <c r="F153" s="68"/>
      <c r="J153" s="62"/>
      <c r="M153" s="61"/>
      <c r="N153" s="61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68"/>
    </row>
    <row r="154" s="59" customFormat="true" ht="60.75" hidden="false" customHeight="true" outlineLevel="0" collapsed="false">
      <c r="A154" s="86"/>
      <c r="D154" s="127"/>
      <c r="F154" s="68"/>
      <c r="J154" s="62"/>
      <c r="M154" s="61"/>
      <c r="N154" s="61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68"/>
    </row>
    <row r="155" s="59" customFormat="true" ht="60.75" hidden="false" customHeight="true" outlineLevel="0" collapsed="false">
      <c r="A155" s="86"/>
      <c r="D155" s="127"/>
      <c r="F155" s="68"/>
      <c r="J155" s="62"/>
      <c r="M155" s="61"/>
      <c r="N155" s="61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68"/>
    </row>
    <row r="156" s="59" customFormat="true" ht="60.75" hidden="false" customHeight="true" outlineLevel="0" collapsed="false">
      <c r="A156" s="86"/>
      <c r="D156" s="127"/>
      <c r="F156" s="68"/>
      <c r="J156" s="62"/>
      <c r="M156" s="61"/>
      <c r="N156" s="61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68"/>
    </row>
    <row r="157" s="59" customFormat="true" ht="60.75" hidden="false" customHeight="true" outlineLevel="0" collapsed="false">
      <c r="A157" s="86"/>
      <c r="D157" s="127"/>
      <c r="F157" s="68"/>
      <c r="J157" s="62"/>
      <c r="M157" s="61"/>
      <c r="N157" s="61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68"/>
    </row>
    <row r="158" s="59" customFormat="true" ht="60.75" hidden="false" customHeight="true" outlineLevel="0" collapsed="false">
      <c r="A158" s="86"/>
      <c r="D158" s="127"/>
      <c r="F158" s="68"/>
      <c r="J158" s="62"/>
      <c r="M158" s="61"/>
      <c r="N158" s="61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68"/>
    </row>
    <row r="159" s="59" customFormat="true" ht="60.75" hidden="false" customHeight="true" outlineLevel="0" collapsed="false">
      <c r="A159" s="86"/>
      <c r="D159" s="127"/>
      <c r="F159" s="68"/>
      <c r="J159" s="62"/>
      <c r="M159" s="61"/>
      <c r="N159" s="61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68"/>
    </row>
    <row r="160" s="59" customFormat="true" ht="60.75" hidden="false" customHeight="true" outlineLevel="0" collapsed="false">
      <c r="A160" s="86"/>
      <c r="D160" s="127"/>
      <c r="F160" s="68"/>
      <c r="J160" s="62"/>
      <c r="M160" s="61"/>
      <c r="N160" s="61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68"/>
    </row>
    <row r="161" s="59" customFormat="true" ht="60.75" hidden="false" customHeight="true" outlineLevel="0" collapsed="false">
      <c r="A161" s="86"/>
      <c r="D161" s="127"/>
      <c r="F161" s="68"/>
      <c r="J161" s="62"/>
      <c r="M161" s="61"/>
      <c r="N161" s="61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68"/>
    </row>
    <row r="162" s="59" customFormat="true" ht="60.75" hidden="false" customHeight="true" outlineLevel="0" collapsed="false">
      <c r="A162" s="86"/>
      <c r="D162" s="127"/>
      <c r="F162" s="68"/>
      <c r="J162" s="62"/>
      <c r="M162" s="61"/>
      <c r="N162" s="61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68"/>
    </row>
    <row r="163" s="59" customFormat="true" ht="60.75" hidden="false" customHeight="true" outlineLevel="0" collapsed="false">
      <c r="A163" s="86"/>
      <c r="D163" s="127"/>
      <c r="F163" s="68"/>
      <c r="J163" s="62"/>
      <c r="M163" s="61"/>
      <c r="N163" s="61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68"/>
    </row>
    <row r="164" s="59" customFormat="true" ht="60.75" hidden="false" customHeight="true" outlineLevel="0" collapsed="false">
      <c r="A164" s="86"/>
      <c r="D164" s="127"/>
      <c r="F164" s="68"/>
      <c r="J164" s="62"/>
      <c r="M164" s="61"/>
      <c r="N164" s="61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68"/>
    </row>
    <row r="165" s="59" customFormat="true" ht="60.75" hidden="false" customHeight="true" outlineLevel="0" collapsed="false">
      <c r="A165" s="86"/>
      <c r="B165" s="69"/>
      <c r="C165" s="69"/>
      <c r="D165" s="118"/>
      <c r="E165" s="69"/>
      <c r="F165" s="128"/>
      <c r="H165" s="69"/>
      <c r="I165" s="69"/>
      <c r="J165" s="69"/>
      <c r="L165" s="69"/>
      <c r="M165" s="61"/>
      <c r="N165" s="61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68"/>
    </row>
    <row r="166" customFormat="false" ht="60.75" hidden="false" customHeight="true" outlineLevel="0" collapsed="false">
      <c r="C166" s="121"/>
      <c r="D166" s="122"/>
      <c r="E166" s="121"/>
      <c r="F166" s="123"/>
      <c r="I166" s="124"/>
      <c r="J166" s="125"/>
      <c r="L166" s="124"/>
      <c r="M166" s="3"/>
      <c r="N166" s="3"/>
    </row>
    <row r="167" customFormat="false" ht="60.75" hidden="false" customHeight="true" outlineLevel="0" collapsed="false">
      <c r="C167" s="121"/>
      <c r="D167" s="122"/>
      <c r="E167" s="121"/>
      <c r="F167" s="123"/>
      <c r="I167" s="124"/>
      <c r="J167" s="125"/>
      <c r="L167" s="124"/>
      <c r="M167" s="3"/>
      <c r="N167" s="3"/>
    </row>
    <row r="168" customFormat="false" ht="60.75" hidden="false" customHeight="true" outlineLevel="0" collapsed="false">
      <c r="C168" s="121"/>
      <c r="D168" s="122"/>
      <c r="E168" s="121"/>
      <c r="F168" s="123"/>
      <c r="I168" s="124"/>
      <c r="J168" s="125"/>
      <c r="L168" s="124"/>
      <c r="M168" s="3"/>
      <c r="N168" s="3"/>
    </row>
    <row r="169" customFormat="false" ht="60.75" hidden="false" customHeight="true" outlineLevel="0" collapsed="false">
      <c r="C169" s="121"/>
      <c r="D169" s="122"/>
      <c r="E169" s="121"/>
      <c r="F169" s="123"/>
      <c r="I169" s="124"/>
      <c r="J169" s="125"/>
      <c r="L169" s="124"/>
      <c r="M169" s="3"/>
      <c r="N169" s="3"/>
    </row>
    <row r="170" customFormat="false" ht="60.75" hidden="false" customHeight="true" outlineLevel="0" collapsed="false">
      <c r="C170" s="121"/>
      <c r="D170" s="122"/>
      <c r="E170" s="121"/>
      <c r="F170" s="123"/>
      <c r="I170" s="124"/>
      <c r="J170" s="125"/>
      <c r="L170" s="124"/>
      <c r="M170" s="3"/>
      <c r="N170" s="3"/>
    </row>
    <row r="171" customFormat="false" ht="60.75" hidden="false" customHeight="true" outlineLevel="0" collapsed="false">
      <c r="C171" s="121"/>
      <c r="D171" s="122"/>
      <c r="E171" s="121"/>
      <c r="F171" s="123"/>
      <c r="I171" s="124"/>
      <c r="J171" s="125"/>
      <c r="L171" s="124"/>
      <c r="M171" s="3"/>
      <c r="N171" s="3"/>
    </row>
    <row r="172" customFormat="false" ht="60.75" hidden="false" customHeight="true" outlineLevel="0" collapsed="false">
      <c r="C172" s="121"/>
      <c r="D172" s="122"/>
      <c r="E172" s="121"/>
      <c r="F172" s="123"/>
      <c r="I172" s="124"/>
      <c r="J172" s="125"/>
      <c r="L172" s="124"/>
      <c r="M172" s="3"/>
      <c r="N172" s="3"/>
    </row>
    <row r="173" customFormat="false" ht="60.75" hidden="false" customHeight="true" outlineLevel="0" collapsed="false">
      <c r="C173" s="121"/>
      <c r="D173" s="122"/>
      <c r="E173" s="121"/>
      <c r="F173" s="123"/>
      <c r="I173" s="124"/>
      <c r="J173" s="125"/>
      <c r="L173" s="124"/>
      <c r="M173" s="3"/>
      <c r="N173" s="3"/>
    </row>
    <row r="174" customFormat="false" ht="60.75" hidden="false" customHeight="true" outlineLevel="0" collapsed="false">
      <c r="C174" s="121"/>
      <c r="D174" s="122"/>
      <c r="E174" s="121"/>
      <c r="F174" s="123"/>
      <c r="I174" s="124"/>
      <c r="J174" s="125"/>
      <c r="L174" s="124"/>
      <c r="M174" s="3"/>
      <c r="N174" s="3"/>
    </row>
    <row r="175" customFormat="false" ht="60.75" hidden="false" customHeight="true" outlineLevel="0" collapsed="false">
      <c r="C175" s="121"/>
      <c r="D175" s="122"/>
      <c r="E175" s="121"/>
      <c r="F175" s="123"/>
      <c r="I175" s="124"/>
      <c r="J175" s="125"/>
      <c r="L175" s="124"/>
      <c r="M175" s="3"/>
      <c r="N175" s="3"/>
    </row>
    <row r="176" customFormat="false" ht="60.75" hidden="false" customHeight="true" outlineLevel="0" collapsed="false">
      <c r="C176" s="121"/>
      <c r="D176" s="122"/>
      <c r="E176" s="121"/>
      <c r="F176" s="123"/>
      <c r="I176" s="124"/>
      <c r="J176" s="125"/>
      <c r="L176" s="124"/>
      <c r="M176" s="3"/>
      <c r="N176" s="3"/>
    </row>
    <row r="177" customFormat="false" ht="60.75" hidden="false" customHeight="true" outlineLevel="0" collapsed="false">
      <c r="C177" s="121"/>
      <c r="D177" s="122"/>
      <c r="E177" s="121"/>
      <c r="F177" s="123"/>
      <c r="I177" s="124"/>
      <c r="J177" s="125"/>
      <c r="L177" s="124"/>
      <c r="M177" s="3"/>
      <c r="N177" s="3"/>
    </row>
    <row r="178" customFormat="false" ht="60.75" hidden="false" customHeight="true" outlineLevel="0" collapsed="false">
      <c r="C178" s="121"/>
      <c r="D178" s="122"/>
      <c r="E178" s="121"/>
      <c r="F178" s="123"/>
      <c r="I178" s="124"/>
      <c r="J178" s="125"/>
      <c r="L178" s="124"/>
      <c r="M178" s="3"/>
      <c r="N178" s="3"/>
    </row>
    <row r="179" customFormat="false" ht="60.75" hidden="false" customHeight="true" outlineLevel="0" collapsed="false">
      <c r="C179" s="121"/>
      <c r="D179" s="122"/>
      <c r="E179" s="121"/>
      <c r="F179" s="123"/>
      <c r="I179" s="124"/>
      <c r="J179" s="125"/>
      <c r="L179" s="124"/>
      <c r="M179" s="3"/>
      <c r="N179" s="3"/>
    </row>
    <row r="180" customFormat="false" ht="60.75" hidden="false" customHeight="true" outlineLevel="0" collapsed="false">
      <c r="C180" s="121"/>
      <c r="D180" s="122"/>
      <c r="E180" s="121"/>
      <c r="F180" s="123"/>
      <c r="I180" s="124"/>
      <c r="J180" s="125"/>
      <c r="L180" s="124"/>
      <c r="M180" s="3"/>
      <c r="N180" s="3"/>
    </row>
    <row r="181" customFormat="false" ht="60.75" hidden="false" customHeight="true" outlineLevel="0" collapsed="false">
      <c r="C181" s="121"/>
      <c r="D181" s="122"/>
      <c r="E181" s="121"/>
      <c r="F181" s="123"/>
      <c r="I181" s="124"/>
      <c r="J181" s="125"/>
      <c r="L181" s="124"/>
      <c r="M181" s="3"/>
      <c r="N181" s="3"/>
    </row>
    <row r="182" customFormat="false" ht="60.75" hidden="false" customHeight="true" outlineLevel="0" collapsed="false">
      <c r="C182" s="121"/>
      <c r="D182" s="122"/>
      <c r="E182" s="121"/>
      <c r="F182" s="123"/>
      <c r="I182" s="124"/>
      <c r="J182" s="125"/>
      <c r="L182" s="124"/>
      <c r="M182" s="3"/>
      <c r="N182" s="3"/>
    </row>
    <row r="183" customFormat="false" ht="60.75" hidden="false" customHeight="true" outlineLevel="0" collapsed="false">
      <c r="C183" s="121"/>
      <c r="D183" s="122"/>
      <c r="E183" s="121"/>
      <c r="F183" s="123"/>
      <c r="I183" s="124"/>
      <c r="J183" s="125"/>
      <c r="L183" s="124"/>
      <c r="M183" s="3"/>
      <c r="N183" s="3"/>
    </row>
    <row r="184" customFormat="false" ht="60.75" hidden="false" customHeight="true" outlineLevel="0" collapsed="false">
      <c r="C184" s="121"/>
      <c r="D184" s="122"/>
      <c r="E184" s="121"/>
      <c r="F184" s="123"/>
      <c r="I184" s="124"/>
      <c r="J184" s="125"/>
      <c r="L184" s="124"/>
      <c r="M184" s="3"/>
      <c r="N184" s="3"/>
    </row>
    <row r="185" customFormat="false" ht="60.75" hidden="false" customHeight="true" outlineLevel="0" collapsed="false">
      <c r="C185" s="121"/>
      <c r="D185" s="122"/>
      <c r="E185" s="121"/>
      <c r="F185" s="123"/>
      <c r="I185" s="124"/>
      <c r="J185" s="125"/>
      <c r="L185" s="124"/>
      <c r="M185" s="3"/>
      <c r="N185" s="3"/>
    </row>
    <row r="186" customFormat="false" ht="60.75" hidden="false" customHeight="true" outlineLevel="0" collapsed="false">
      <c r="C186" s="121"/>
      <c r="D186" s="122"/>
      <c r="E186" s="121"/>
      <c r="F186" s="123"/>
      <c r="I186" s="124"/>
      <c r="J186" s="125"/>
      <c r="L186" s="124"/>
      <c r="M186" s="3"/>
      <c r="N186" s="3"/>
    </row>
    <row r="187" customFormat="false" ht="60.75" hidden="false" customHeight="true" outlineLevel="0" collapsed="false">
      <c r="C187" s="121"/>
      <c r="D187" s="122"/>
      <c r="E187" s="121"/>
      <c r="F187" s="123"/>
      <c r="I187" s="124"/>
      <c r="J187" s="125"/>
      <c r="L187" s="124"/>
      <c r="M187" s="3"/>
      <c r="N187" s="3"/>
    </row>
    <row r="188" customFormat="false" ht="60.75" hidden="false" customHeight="true" outlineLevel="0" collapsed="false">
      <c r="C188" s="121"/>
      <c r="D188" s="122"/>
      <c r="E188" s="121"/>
      <c r="F188" s="123"/>
      <c r="I188" s="124"/>
      <c r="J188" s="125"/>
      <c r="L188" s="124"/>
      <c r="M188" s="3"/>
      <c r="N188" s="3"/>
    </row>
    <row r="189" customFormat="false" ht="60.75" hidden="false" customHeight="true" outlineLevel="0" collapsed="false">
      <c r="C189" s="121"/>
      <c r="D189" s="122"/>
      <c r="E189" s="121"/>
      <c r="F189" s="123"/>
      <c r="I189" s="124"/>
      <c r="J189" s="125"/>
      <c r="L189" s="124"/>
      <c r="M189" s="3"/>
      <c r="N189" s="3"/>
    </row>
    <row r="190" customFormat="false" ht="60.75" hidden="false" customHeight="true" outlineLevel="0" collapsed="false">
      <c r="C190" s="121"/>
      <c r="D190" s="122"/>
      <c r="E190" s="121"/>
      <c r="F190" s="123"/>
      <c r="I190" s="124"/>
      <c r="J190" s="125"/>
      <c r="L190" s="124"/>
      <c r="M190" s="3"/>
      <c r="N190" s="3"/>
    </row>
    <row r="191" customFormat="false" ht="60.75" hidden="false" customHeight="true" outlineLevel="0" collapsed="false">
      <c r="C191" s="121"/>
      <c r="D191" s="122"/>
      <c r="E191" s="121"/>
      <c r="F191" s="123"/>
      <c r="I191" s="124"/>
      <c r="J191" s="125"/>
      <c r="L191" s="124"/>
      <c r="M191" s="3"/>
      <c r="N191" s="3"/>
    </row>
    <row r="192" customFormat="false" ht="60.75" hidden="false" customHeight="true" outlineLevel="0" collapsed="false">
      <c r="C192" s="121"/>
      <c r="D192" s="122"/>
      <c r="E192" s="121"/>
      <c r="F192" s="123"/>
      <c r="H192" s="129"/>
      <c r="I192" s="124"/>
      <c r="J192" s="125"/>
      <c r="L192" s="124"/>
      <c r="M192" s="3"/>
      <c r="N192" s="3"/>
    </row>
    <row r="193" customFormat="false" ht="60.75" hidden="false" customHeight="true" outlineLevel="0" collapsed="false">
      <c r="C193" s="121"/>
      <c r="D193" s="122"/>
      <c r="E193" s="121"/>
      <c r="F193" s="123"/>
      <c r="I193" s="124"/>
      <c r="J193" s="125"/>
      <c r="L193" s="124"/>
      <c r="M193" s="3"/>
      <c r="N193" s="3"/>
    </row>
    <row r="194" customFormat="false" ht="60.75" hidden="false" customHeight="true" outlineLevel="0" collapsed="false">
      <c r="C194" s="121"/>
      <c r="D194" s="122"/>
      <c r="E194" s="121"/>
      <c r="F194" s="123"/>
      <c r="H194" s="129"/>
      <c r="I194" s="124"/>
      <c r="J194" s="125"/>
      <c r="L194" s="124"/>
      <c r="M194" s="3"/>
      <c r="N194" s="3"/>
    </row>
    <row r="195" customFormat="false" ht="60.75" hidden="false" customHeight="true" outlineLevel="0" collapsed="false">
      <c r="C195" s="121"/>
      <c r="D195" s="122"/>
      <c r="E195" s="121"/>
      <c r="F195" s="123"/>
      <c r="I195" s="124"/>
      <c r="J195" s="125"/>
      <c r="L195" s="124"/>
      <c r="M195" s="3"/>
      <c r="N195" s="3"/>
    </row>
    <row r="196" customFormat="false" ht="60.75" hidden="false" customHeight="true" outlineLevel="0" collapsed="false">
      <c r="C196" s="121"/>
      <c r="D196" s="122"/>
      <c r="E196" s="121"/>
      <c r="F196" s="123"/>
      <c r="I196" s="124"/>
      <c r="J196" s="125"/>
      <c r="L196" s="124"/>
      <c r="M196" s="3"/>
      <c r="N196" s="3"/>
    </row>
    <row r="197" customFormat="false" ht="60.75" hidden="false" customHeight="true" outlineLevel="0" collapsed="false">
      <c r="C197" s="121"/>
      <c r="D197" s="122"/>
      <c r="E197" s="121"/>
      <c r="F197" s="123"/>
      <c r="I197" s="124"/>
      <c r="J197" s="125"/>
      <c r="L197" s="124"/>
      <c r="M197" s="3"/>
      <c r="N197" s="3"/>
    </row>
    <row r="198" customFormat="false" ht="60.75" hidden="false" customHeight="true" outlineLevel="0" collapsed="false">
      <c r="C198" s="121"/>
      <c r="D198" s="122"/>
      <c r="E198" s="121"/>
      <c r="F198" s="123"/>
      <c r="I198" s="124"/>
      <c r="J198" s="125"/>
      <c r="L198" s="124"/>
      <c r="M198" s="3"/>
      <c r="N198" s="3"/>
    </row>
    <row r="199" customFormat="false" ht="60.75" hidden="false" customHeight="true" outlineLevel="0" collapsed="false">
      <c r="C199" s="121"/>
      <c r="D199" s="122"/>
      <c r="E199" s="121"/>
      <c r="F199" s="123"/>
      <c r="I199" s="124"/>
      <c r="J199" s="125"/>
      <c r="L199" s="124"/>
      <c r="M199" s="3"/>
      <c r="N199" s="3"/>
    </row>
    <row r="200" customFormat="false" ht="60.75" hidden="false" customHeight="true" outlineLevel="0" collapsed="false">
      <c r="C200" s="121"/>
      <c r="D200" s="122"/>
      <c r="E200" s="121"/>
      <c r="F200" s="123"/>
      <c r="I200" s="124"/>
      <c r="J200" s="125"/>
      <c r="L200" s="124"/>
      <c r="M200" s="3"/>
      <c r="N200" s="3"/>
    </row>
    <row r="201" customFormat="false" ht="60.75" hidden="false" customHeight="true" outlineLevel="0" collapsed="false">
      <c r="C201" s="121"/>
      <c r="D201" s="122"/>
      <c r="E201" s="121"/>
      <c r="F201" s="123"/>
      <c r="I201" s="124"/>
      <c r="J201" s="125"/>
      <c r="L201" s="124"/>
      <c r="M201" s="3"/>
      <c r="N201" s="3"/>
    </row>
    <row r="202" customFormat="false" ht="60.75" hidden="false" customHeight="true" outlineLevel="0" collapsed="false">
      <c r="C202" s="121"/>
      <c r="D202" s="122"/>
      <c r="E202" s="121"/>
      <c r="F202" s="123"/>
      <c r="I202" s="124"/>
      <c r="J202" s="125"/>
      <c r="L202" s="124"/>
      <c r="M202" s="3"/>
      <c r="N202" s="3"/>
    </row>
    <row r="203" customFormat="false" ht="60.75" hidden="false" customHeight="true" outlineLevel="0" collapsed="false">
      <c r="C203" s="121"/>
      <c r="D203" s="122"/>
      <c r="E203" s="121"/>
      <c r="F203" s="123"/>
      <c r="I203" s="124"/>
      <c r="J203" s="125"/>
      <c r="L203" s="124"/>
      <c r="M203" s="3"/>
      <c r="N203" s="3"/>
    </row>
    <row r="204" customFormat="false" ht="60.75" hidden="false" customHeight="true" outlineLevel="0" collapsed="false">
      <c r="C204" s="121"/>
      <c r="D204" s="122"/>
      <c r="E204" s="121"/>
      <c r="F204" s="123"/>
      <c r="H204" s="129"/>
      <c r="I204" s="124"/>
      <c r="J204" s="125"/>
      <c r="L204" s="124"/>
      <c r="M204" s="3"/>
      <c r="N204" s="3"/>
    </row>
    <row r="205" customFormat="false" ht="60.75" hidden="false" customHeight="true" outlineLevel="0" collapsed="false">
      <c r="C205" s="121"/>
      <c r="D205" s="122"/>
      <c r="E205" s="121"/>
      <c r="F205" s="123"/>
      <c r="I205" s="124"/>
      <c r="J205" s="125"/>
      <c r="L205" s="124"/>
      <c r="M205" s="3"/>
      <c r="N205" s="3"/>
    </row>
    <row r="206" customFormat="false" ht="60.75" hidden="false" customHeight="true" outlineLevel="0" collapsed="false">
      <c r="C206" s="121"/>
      <c r="D206" s="122"/>
      <c r="E206" s="121"/>
      <c r="F206" s="123"/>
      <c r="I206" s="124"/>
      <c r="J206" s="125"/>
      <c r="L206" s="124"/>
      <c r="M206" s="3"/>
      <c r="N206" s="3"/>
    </row>
    <row r="207" customFormat="false" ht="60.75" hidden="false" customHeight="true" outlineLevel="0" collapsed="false">
      <c r="C207" s="121"/>
      <c r="D207" s="122"/>
      <c r="E207" s="121"/>
      <c r="F207" s="123"/>
      <c r="I207" s="124"/>
      <c r="J207" s="125"/>
      <c r="L207" s="124"/>
      <c r="M207" s="3"/>
      <c r="N207" s="3"/>
    </row>
    <row r="208" customFormat="false" ht="60.75" hidden="false" customHeight="true" outlineLevel="0" collapsed="false">
      <c r="C208" s="121"/>
      <c r="D208" s="122"/>
      <c r="E208" s="121"/>
      <c r="F208" s="123"/>
      <c r="I208" s="124"/>
      <c r="J208" s="125"/>
      <c r="L208" s="124"/>
      <c r="M208" s="3"/>
      <c r="N208" s="3"/>
    </row>
    <row r="209" customFormat="false" ht="60.75" hidden="false" customHeight="true" outlineLevel="0" collapsed="false">
      <c r="C209" s="121"/>
      <c r="D209" s="122"/>
      <c r="E209" s="121"/>
      <c r="F209" s="123"/>
      <c r="I209" s="124"/>
      <c r="J209" s="125"/>
      <c r="L209" s="124"/>
      <c r="M209" s="3"/>
      <c r="N209" s="3"/>
    </row>
    <row r="210" customFormat="false" ht="60.75" hidden="false" customHeight="true" outlineLevel="0" collapsed="false">
      <c r="C210" s="121"/>
      <c r="D210" s="122"/>
      <c r="E210" s="121"/>
      <c r="F210" s="123"/>
      <c r="I210" s="124"/>
      <c r="J210" s="125"/>
      <c r="L210" s="124"/>
      <c r="M210" s="3"/>
      <c r="N210" s="3"/>
    </row>
    <row r="211" customFormat="false" ht="60.75" hidden="false" customHeight="true" outlineLevel="0" collapsed="false">
      <c r="C211" s="121"/>
      <c r="D211" s="122"/>
      <c r="E211" s="121"/>
      <c r="F211" s="123"/>
      <c r="I211" s="124"/>
      <c r="J211" s="125"/>
      <c r="L211" s="124"/>
      <c r="M211" s="3"/>
      <c r="N211" s="3"/>
    </row>
    <row r="212" customFormat="false" ht="60.75" hidden="false" customHeight="true" outlineLevel="0" collapsed="false">
      <c r="C212" s="121"/>
      <c r="D212" s="122"/>
      <c r="E212" s="121"/>
      <c r="F212" s="123"/>
      <c r="I212" s="124"/>
      <c r="J212" s="125"/>
      <c r="L212" s="124"/>
      <c r="M212" s="3"/>
      <c r="N212" s="3"/>
    </row>
    <row r="213" customFormat="false" ht="60.75" hidden="false" customHeight="true" outlineLevel="0" collapsed="false">
      <c r="C213" s="121"/>
      <c r="D213" s="122"/>
      <c r="E213" s="121"/>
      <c r="F213" s="123"/>
      <c r="I213" s="124"/>
      <c r="J213" s="125"/>
      <c r="L213" s="124"/>
      <c r="M213" s="3"/>
      <c r="N213" s="3"/>
    </row>
    <row r="214" customFormat="false" ht="60.75" hidden="false" customHeight="true" outlineLevel="0" collapsed="false">
      <c r="C214" s="121"/>
      <c r="D214" s="122"/>
      <c r="E214" s="121"/>
      <c r="F214" s="123"/>
      <c r="I214" s="124"/>
      <c r="J214" s="125"/>
      <c r="L214" s="124"/>
      <c r="M214" s="3"/>
      <c r="N214" s="3"/>
    </row>
    <row r="215" customFormat="false" ht="60.75" hidden="false" customHeight="true" outlineLevel="0" collapsed="false">
      <c r="C215" s="121"/>
      <c r="D215" s="122"/>
      <c r="E215" s="121"/>
      <c r="F215" s="123"/>
      <c r="I215" s="124"/>
      <c r="J215" s="125"/>
      <c r="L215" s="124"/>
      <c r="M215" s="3"/>
      <c r="N215" s="3"/>
    </row>
    <row r="216" customFormat="false" ht="60.75" hidden="false" customHeight="true" outlineLevel="0" collapsed="false">
      <c r="C216" s="121"/>
      <c r="D216" s="122"/>
      <c r="E216" s="121"/>
      <c r="F216" s="123"/>
      <c r="I216" s="124"/>
      <c r="J216" s="125"/>
      <c r="L216" s="124"/>
      <c r="M216" s="3"/>
      <c r="N216" s="3"/>
    </row>
    <row r="217" customFormat="false" ht="60.75" hidden="false" customHeight="true" outlineLevel="0" collapsed="false">
      <c r="C217" s="121"/>
      <c r="D217" s="122"/>
      <c r="E217" s="121"/>
      <c r="F217" s="123"/>
      <c r="I217" s="124"/>
      <c r="J217" s="125"/>
      <c r="L217" s="124"/>
      <c r="M217" s="3"/>
      <c r="N217" s="3"/>
    </row>
    <row r="218" customFormat="false" ht="60.75" hidden="false" customHeight="true" outlineLevel="0" collapsed="false">
      <c r="C218" s="121"/>
      <c r="D218" s="122"/>
      <c r="E218" s="121"/>
      <c r="F218" s="123"/>
      <c r="I218" s="124"/>
      <c r="J218" s="125"/>
      <c r="L218" s="124"/>
      <c r="M218" s="3"/>
      <c r="N218" s="3"/>
    </row>
    <row r="219" customFormat="false" ht="60.75" hidden="false" customHeight="true" outlineLevel="0" collapsed="false">
      <c r="C219" s="121"/>
      <c r="D219" s="122"/>
      <c r="E219" s="121"/>
      <c r="F219" s="123"/>
      <c r="I219" s="124"/>
      <c r="J219" s="125"/>
      <c r="L219" s="124"/>
      <c r="M219" s="3"/>
      <c r="N219" s="3"/>
    </row>
    <row r="220" customFormat="false" ht="60.75" hidden="false" customHeight="true" outlineLevel="0" collapsed="false">
      <c r="C220" s="121"/>
      <c r="D220" s="122"/>
      <c r="E220" s="121"/>
      <c r="F220" s="123"/>
      <c r="I220" s="124"/>
      <c r="J220" s="125"/>
      <c r="L220" s="124"/>
      <c r="M220" s="3"/>
      <c r="N220" s="3"/>
    </row>
    <row r="221" customFormat="false" ht="60.75" hidden="false" customHeight="true" outlineLevel="0" collapsed="false">
      <c r="C221" s="121"/>
      <c r="D221" s="122"/>
      <c r="E221" s="121"/>
      <c r="F221" s="123"/>
      <c r="I221" s="124"/>
      <c r="J221" s="125"/>
      <c r="L221" s="124"/>
      <c r="M221" s="3"/>
      <c r="N221" s="3"/>
    </row>
    <row r="222" customFormat="false" ht="60.75" hidden="false" customHeight="true" outlineLevel="0" collapsed="false">
      <c r="C222" s="121"/>
      <c r="D222" s="122"/>
      <c r="E222" s="121"/>
      <c r="F222" s="123"/>
      <c r="I222" s="124"/>
      <c r="J222" s="125"/>
      <c r="L222" s="124"/>
      <c r="M222" s="3"/>
      <c r="N222" s="3"/>
    </row>
    <row r="223" customFormat="false" ht="60.75" hidden="false" customHeight="true" outlineLevel="0" collapsed="false">
      <c r="C223" s="121"/>
      <c r="D223" s="122"/>
      <c r="E223" s="121"/>
      <c r="F223" s="123"/>
      <c r="I223" s="124"/>
      <c r="J223" s="125"/>
      <c r="L223" s="124"/>
      <c r="M223" s="3"/>
      <c r="N223" s="3"/>
    </row>
    <row r="224" customFormat="false" ht="60.75" hidden="false" customHeight="true" outlineLevel="0" collapsed="false">
      <c r="C224" s="121"/>
      <c r="D224" s="122"/>
      <c r="E224" s="121"/>
      <c r="F224" s="123"/>
      <c r="I224" s="124"/>
      <c r="J224" s="125"/>
      <c r="L224" s="124"/>
      <c r="M224" s="3"/>
      <c r="N224" s="3"/>
    </row>
    <row r="225" customFormat="false" ht="60.75" hidden="false" customHeight="true" outlineLevel="0" collapsed="false">
      <c r="C225" s="121"/>
      <c r="D225" s="122"/>
      <c r="E225" s="121"/>
      <c r="F225" s="123"/>
      <c r="I225" s="124"/>
      <c r="J225" s="125"/>
      <c r="L225" s="124"/>
      <c r="M225" s="3"/>
      <c r="N225" s="3"/>
    </row>
    <row r="226" customFormat="false" ht="60.75" hidden="false" customHeight="true" outlineLevel="0" collapsed="false">
      <c r="C226" s="121"/>
      <c r="D226" s="122"/>
      <c r="E226" s="121"/>
      <c r="F226" s="123"/>
      <c r="I226" s="124"/>
      <c r="J226" s="125"/>
      <c r="L226" s="124"/>
      <c r="M226" s="3"/>
      <c r="N226" s="3"/>
    </row>
    <row r="227" customFormat="false" ht="60.75" hidden="false" customHeight="true" outlineLevel="0" collapsed="false">
      <c r="C227" s="121"/>
      <c r="D227" s="122"/>
      <c r="E227" s="121"/>
      <c r="F227" s="123"/>
      <c r="I227" s="124"/>
      <c r="J227" s="125"/>
      <c r="L227" s="124"/>
      <c r="M227" s="3"/>
      <c r="N227" s="3"/>
    </row>
    <row r="228" customFormat="false" ht="60.75" hidden="false" customHeight="true" outlineLevel="0" collapsed="false">
      <c r="C228" s="121"/>
      <c r="D228" s="122"/>
      <c r="E228" s="121"/>
      <c r="F228" s="123"/>
      <c r="I228" s="124"/>
      <c r="J228" s="125"/>
      <c r="L228" s="124"/>
      <c r="M228" s="3"/>
      <c r="N228" s="3"/>
    </row>
    <row r="229" customFormat="false" ht="60.75" hidden="false" customHeight="true" outlineLevel="0" collapsed="false">
      <c r="C229" s="121"/>
      <c r="D229" s="122"/>
      <c r="E229" s="121"/>
      <c r="F229" s="123"/>
      <c r="I229" s="124"/>
      <c r="J229" s="125"/>
      <c r="L229" s="124"/>
      <c r="M229" s="3"/>
      <c r="N229" s="3"/>
    </row>
    <row r="230" customFormat="false" ht="60.75" hidden="false" customHeight="true" outlineLevel="0" collapsed="false">
      <c r="C230" s="121"/>
      <c r="D230" s="122"/>
      <c r="E230" s="121"/>
      <c r="F230" s="123"/>
      <c r="I230" s="124"/>
      <c r="J230" s="125"/>
      <c r="L230" s="124"/>
      <c r="M230" s="3"/>
      <c r="N230" s="3"/>
    </row>
    <row r="231" customFormat="false" ht="60.75" hidden="false" customHeight="true" outlineLevel="0" collapsed="false">
      <c r="C231" s="121"/>
      <c r="D231" s="122"/>
      <c r="E231" s="121"/>
      <c r="F231" s="123"/>
      <c r="I231" s="124"/>
      <c r="J231" s="125"/>
      <c r="L231" s="124"/>
      <c r="M231" s="3"/>
      <c r="N231" s="3"/>
    </row>
    <row r="232" customFormat="false" ht="60.75" hidden="false" customHeight="true" outlineLevel="0" collapsed="false">
      <c r="C232" s="121"/>
      <c r="D232" s="122"/>
      <c r="E232" s="121"/>
      <c r="F232" s="123"/>
      <c r="I232" s="124"/>
      <c r="J232" s="125"/>
      <c r="L232" s="124"/>
      <c r="M232" s="3"/>
      <c r="N232" s="3"/>
    </row>
    <row r="233" customFormat="false" ht="60.75" hidden="false" customHeight="true" outlineLevel="0" collapsed="false">
      <c r="C233" s="121"/>
      <c r="D233" s="122"/>
      <c r="E233" s="121"/>
      <c r="F233" s="123"/>
      <c r="I233" s="124"/>
      <c r="J233" s="125"/>
      <c r="L233" s="124"/>
      <c r="M233" s="3"/>
      <c r="N233" s="3"/>
    </row>
    <row r="234" customFormat="false" ht="60.75" hidden="false" customHeight="true" outlineLevel="0" collapsed="false">
      <c r="C234" s="121"/>
      <c r="D234" s="122"/>
      <c r="E234" s="121"/>
      <c r="F234" s="123"/>
      <c r="I234" s="124"/>
      <c r="J234" s="125"/>
      <c r="L234" s="124"/>
      <c r="M234" s="3"/>
      <c r="N234" s="3"/>
    </row>
    <row r="235" customFormat="false" ht="60.75" hidden="false" customHeight="true" outlineLevel="0" collapsed="false">
      <c r="C235" s="121"/>
      <c r="D235" s="122"/>
      <c r="E235" s="121"/>
      <c r="F235" s="123"/>
      <c r="I235" s="124"/>
      <c r="J235" s="125"/>
      <c r="L235" s="124"/>
      <c r="M235" s="3"/>
      <c r="N235" s="3"/>
    </row>
    <row r="236" customFormat="false" ht="60.75" hidden="false" customHeight="true" outlineLevel="0" collapsed="false">
      <c r="C236" s="121"/>
      <c r="D236" s="122"/>
      <c r="E236" s="121"/>
      <c r="F236" s="123"/>
      <c r="I236" s="124"/>
      <c r="J236" s="125"/>
      <c r="L236" s="124"/>
      <c r="M236" s="3"/>
      <c r="N236" s="3"/>
    </row>
    <row r="237" customFormat="false" ht="60.75" hidden="false" customHeight="true" outlineLevel="0" collapsed="false">
      <c r="C237" s="121"/>
      <c r="D237" s="122"/>
      <c r="E237" s="121"/>
      <c r="F237" s="123"/>
      <c r="I237" s="124"/>
      <c r="J237" s="125"/>
      <c r="L237" s="124"/>
      <c r="M237" s="3"/>
      <c r="N237" s="3"/>
    </row>
    <row r="238" customFormat="false" ht="60.75" hidden="false" customHeight="true" outlineLevel="0" collapsed="false">
      <c r="C238" s="121"/>
      <c r="D238" s="122"/>
      <c r="E238" s="121"/>
      <c r="F238" s="123"/>
      <c r="I238" s="124"/>
      <c r="J238" s="125"/>
      <c r="L238" s="124"/>
      <c r="M238" s="3"/>
      <c r="N238" s="3"/>
    </row>
    <row r="239" customFormat="false" ht="60.75" hidden="false" customHeight="true" outlineLevel="0" collapsed="false">
      <c r="C239" s="121"/>
      <c r="D239" s="122"/>
      <c r="E239" s="121"/>
      <c r="F239" s="123"/>
      <c r="I239" s="124"/>
      <c r="J239" s="125"/>
      <c r="L239" s="124"/>
      <c r="M239" s="3"/>
      <c r="N239" s="3"/>
    </row>
    <row r="240" customFormat="false" ht="60.75" hidden="false" customHeight="true" outlineLevel="0" collapsed="false">
      <c r="C240" s="121"/>
      <c r="D240" s="122"/>
      <c r="E240" s="121"/>
      <c r="F240" s="123"/>
      <c r="I240" s="124"/>
      <c r="J240" s="125"/>
      <c r="L240" s="124"/>
      <c r="M240" s="3"/>
      <c r="N240" s="3"/>
    </row>
    <row r="241" customFormat="false" ht="60.75" hidden="false" customHeight="true" outlineLevel="0" collapsed="false">
      <c r="C241" s="121"/>
      <c r="D241" s="122"/>
      <c r="E241" s="121"/>
      <c r="F241" s="123"/>
      <c r="I241" s="124"/>
      <c r="J241" s="125"/>
      <c r="L241" s="124"/>
      <c r="M241" s="3"/>
      <c r="N241" s="3"/>
    </row>
    <row r="242" customFormat="false" ht="60.75" hidden="false" customHeight="true" outlineLevel="0" collapsed="false">
      <c r="C242" s="121"/>
      <c r="D242" s="122"/>
      <c r="E242" s="121"/>
      <c r="F242" s="123"/>
      <c r="I242" s="124"/>
      <c r="J242" s="125"/>
      <c r="L242" s="124"/>
      <c r="M242" s="3"/>
      <c r="N242" s="3"/>
    </row>
    <row r="243" customFormat="false" ht="60.75" hidden="false" customHeight="true" outlineLevel="0" collapsed="false">
      <c r="C243" s="121"/>
      <c r="D243" s="122"/>
      <c r="E243" s="121"/>
      <c r="F243" s="123"/>
      <c r="I243" s="124"/>
      <c r="J243" s="125"/>
      <c r="L243" s="124"/>
      <c r="M243" s="3"/>
      <c r="N243" s="3"/>
    </row>
    <row r="244" customFormat="false" ht="60.75" hidden="false" customHeight="true" outlineLevel="0" collapsed="false">
      <c r="C244" s="121"/>
      <c r="D244" s="122"/>
      <c r="E244" s="121"/>
      <c r="F244" s="123"/>
      <c r="I244" s="124"/>
      <c r="J244" s="125"/>
      <c r="L244" s="124"/>
      <c r="M244" s="3"/>
      <c r="N244" s="3"/>
    </row>
    <row r="245" customFormat="false" ht="60.75" hidden="false" customHeight="true" outlineLevel="0" collapsed="false">
      <c r="C245" s="121"/>
      <c r="D245" s="122"/>
      <c r="E245" s="121"/>
      <c r="F245" s="123"/>
      <c r="I245" s="124"/>
      <c r="J245" s="125"/>
      <c r="L245" s="124"/>
      <c r="M245" s="3"/>
      <c r="N245" s="3"/>
    </row>
    <row r="246" customFormat="false" ht="60.75" hidden="false" customHeight="true" outlineLevel="0" collapsed="false">
      <c r="C246" s="121"/>
      <c r="D246" s="122"/>
      <c r="E246" s="121"/>
      <c r="F246" s="123"/>
      <c r="I246" s="124"/>
      <c r="J246" s="125"/>
      <c r="L246" s="124"/>
      <c r="M246" s="3"/>
      <c r="N246" s="3"/>
    </row>
    <row r="247" customFormat="false" ht="81" hidden="false" customHeight="true" outlineLevel="0" collapsed="false">
      <c r="C247" s="121"/>
      <c r="D247" s="122"/>
      <c r="E247" s="121"/>
      <c r="F247" s="123"/>
      <c r="I247" s="124"/>
      <c r="J247" s="125"/>
      <c r="L247" s="124"/>
      <c r="M247" s="3"/>
      <c r="N247" s="3"/>
    </row>
    <row r="248" customFormat="false" ht="60.75" hidden="false" customHeight="true" outlineLevel="0" collapsed="false">
      <c r="C248" s="121"/>
      <c r="D248" s="122"/>
      <c r="E248" s="121"/>
      <c r="F248" s="123"/>
      <c r="I248" s="124"/>
      <c r="J248" s="125"/>
      <c r="L248" s="124"/>
      <c r="M248" s="3"/>
      <c r="N248" s="3"/>
    </row>
    <row r="249" customFormat="false" ht="60.75" hidden="false" customHeight="true" outlineLevel="0" collapsed="false">
      <c r="C249" s="121"/>
      <c r="D249" s="122"/>
      <c r="E249" s="121"/>
      <c r="F249" s="123"/>
      <c r="I249" s="124"/>
      <c r="J249" s="125"/>
      <c r="L249" s="124"/>
      <c r="M249" s="3"/>
      <c r="N249" s="3"/>
    </row>
    <row r="250" customFormat="false" ht="60.75" hidden="false" customHeight="true" outlineLevel="0" collapsed="false">
      <c r="C250" s="121"/>
      <c r="D250" s="122"/>
      <c r="E250" s="121"/>
      <c r="F250" s="123"/>
      <c r="I250" s="124"/>
      <c r="J250" s="125"/>
      <c r="L250" s="124"/>
      <c r="M250" s="3"/>
      <c r="N250" s="3"/>
    </row>
    <row r="251" customFormat="false" ht="60.75" hidden="false" customHeight="true" outlineLevel="0" collapsed="false">
      <c r="C251" s="121"/>
      <c r="D251" s="122"/>
      <c r="E251" s="121"/>
      <c r="F251" s="123"/>
      <c r="I251" s="124"/>
      <c r="J251" s="125"/>
      <c r="L251" s="124"/>
      <c r="M251" s="3"/>
      <c r="N251" s="3"/>
    </row>
    <row r="252" customFormat="false" ht="60.75" hidden="false" customHeight="true" outlineLevel="0" collapsed="false">
      <c r="C252" s="121"/>
      <c r="D252" s="122"/>
      <c r="E252" s="121"/>
      <c r="F252" s="123"/>
      <c r="I252" s="124"/>
      <c r="J252" s="125"/>
      <c r="L252" s="124"/>
      <c r="M252" s="3"/>
      <c r="N252" s="3"/>
    </row>
    <row r="253" customFormat="false" ht="60.75" hidden="false" customHeight="true" outlineLevel="0" collapsed="false">
      <c r="C253" s="121"/>
      <c r="D253" s="122"/>
      <c r="E253" s="121"/>
      <c r="F253" s="123"/>
      <c r="I253" s="124"/>
      <c r="J253" s="125"/>
      <c r="L253" s="124"/>
      <c r="M253" s="3"/>
      <c r="N253" s="3"/>
    </row>
    <row r="254" customFormat="false" ht="60.75" hidden="false" customHeight="true" outlineLevel="0" collapsed="false">
      <c r="C254" s="121"/>
      <c r="D254" s="122"/>
      <c r="E254" s="121"/>
      <c r="F254" s="123"/>
      <c r="I254" s="124"/>
      <c r="J254" s="125"/>
      <c r="L254" s="124"/>
      <c r="M254" s="3"/>
      <c r="N254" s="3"/>
    </row>
    <row r="255" customFormat="false" ht="81" hidden="false" customHeight="true" outlineLevel="0" collapsed="false">
      <c r="C255" s="121"/>
      <c r="D255" s="122"/>
      <c r="E255" s="121"/>
      <c r="F255" s="123"/>
      <c r="I255" s="124"/>
      <c r="J255" s="125"/>
      <c r="L255" s="124"/>
      <c r="M255" s="3"/>
      <c r="N255" s="3"/>
    </row>
    <row r="256" customFormat="false" ht="60.75" hidden="false" customHeight="true" outlineLevel="0" collapsed="false">
      <c r="C256" s="121"/>
      <c r="D256" s="122"/>
      <c r="E256" s="121"/>
      <c r="F256" s="123"/>
      <c r="I256" s="124"/>
      <c r="J256" s="125"/>
      <c r="L256" s="124"/>
      <c r="M256" s="3"/>
      <c r="N256" s="3"/>
    </row>
    <row r="257" customFormat="false" ht="60.75" hidden="false" customHeight="true" outlineLevel="0" collapsed="false">
      <c r="C257" s="121"/>
      <c r="D257" s="122"/>
      <c r="E257" s="121"/>
      <c r="F257" s="123"/>
      <c r="I257" s="124"/>
      <c r="J257" s="125"/>
      <c r="L257" s="124"/>
      <c r="M257" s="3"/>
      <c r="N257" s="3"/>
    </row>
    <row r="258" customFormat="false" ht="60.75" hidden="false" customHeight="true" outlineLevel="0" collapsed="false">
      <c r="C258" s="121"/>
      <c r="D258" s="122"/>
      <c r="E258" s="121"/>
      <c r="F258" s="123"/>
      <c r="I258" s="124"/>
      <c r="J258" s="125"/>
      <c r="L258" s="124"/>
      <c r="M258" s="3"/>
      <c r="N258" s="3"/>
    </row>
    <row r="259" customFormat="false" ht="60.75" hidden="false" customHeight="true" outlineLevel="0" collapsed="false">
      <c r="C259" s="121"/>
      <c r="D259" s="122"/>
      <c r="E259" s="121"/>
      <c r="F259" s="123"/>
      <c r="I259" s="124"/>
      <c r="J259" s="125"/>
      <c r="L259" s="124"/>
      <c r="M259" s="3"/>
      <c r="N259" s="3"/>
    </row>
    <row r="260" customFormat="false" ht="60.75" hidden="false" customHeight="true" outlineLevel="0" collapsed="false">
      <c r="C260" s="121"/>
      <c r="D260" s="122"/>
      <c r="E260" s="121"/>
      <c r="F260" s="123"/>
      <c r="I260" s="124"/>
      <c r="J260" s="125"/>
      <c r="L260" s="124"/>
      <c r="M260" s="3"/>
      <c r="N260" s="3"/>
    </row>
    <row r="261" customFormat="false" ht="60.75" hidden="false" customHeight="true" outlineLevel="0" collapsed="false">
      <c r="C261" s="121"/>
      <c r="D261" s="122"/>
      <c r="E261" s="121"/>
      <c r="F261" s="123"/>
      <c r="I261" s="124"/>
      <c r="J261" s="125"/>
      <c r="L261" s="124"/>
      <c r="M261" s="3"/>
      <c r="N261" s="3"/>
    </row>
    <row r="262" customFormat="false" ht="60.75" hidden="false" customHeight="true" outlineLevel="0" collapsed="false">
      <c r="C262" s="121"/>
      <c r="D262" s="122"/>
      <c r="E262" s="121"/>
      <c r="F262" s="123"/>
      <c r="I262" s="124"/>
      <c r="J262" s="125"/>
      <c r="L262" s="124"/>
      <c r="M262" s="3"/>
      <c r="N262" s="3"/>
    </row>
    <row r="263" customFormat="false" ht="60.75" hidden="false" customHeight="true" outlineLevel="0" collapsed="false">
      <c r="C263" s="121"/>
      <c r="D263" s="122"/>
      <c r="E263" s="121"/>
      <c r="F263" s="123"/>
      <c r="I263" s="124"/>
      <c r="J263" s="125"/>
      <c r="L263" s="124"/>
      <c r="M263" s="3"/>
      <c r="N263" s="3"/>
    </row>
    <row r="264" customFormat="false" ht="60.75" hidden="false" customHeight="true" outlineLevel="0" collapsed="false">
      <c r="C264" s="121"/>
      <c r="D264" s="122"/>
      <c r="E264" s="121"/>
      <c r="F264" s="123"/>
      <c r="I264" s="124"/>
      <c r="J264" s="125"/>
      <c r="L264" s="124"/>
      <c r="M264" s="3"/>
      <c r="N264" s="3"/>
    </row>
    <row r="265" customFormat="false" ht="60.75" hidden="false" customHeight="true" outlineLevel="0" collapsed="false">
      <c r="C265" s="121"/>
      <c r="D265" s="122"/>
      <c r="E265" s="121"/>
      <c r="F265" s="123"/>
      <c r="I265" s="124"/>
      <c r="J265" s="125"/>
      <c r="L265" s="124"/>
      <c r="M265" s="3"/>
      <c r="N265" s="3"/>
    </row>
    <row r="266" customFormat="false" ht="60.75" hidden="false" customHeight="true" outlineLevel="0" collapsed="false">
      <c r="C266" s="121"/>
      <c r="D266" s="122"/>
      <c r="E266" s="121"/>
      <c r="F266" s="123"/>
      <c r="I266" s="124"/>
      <c r="J266" s="125"/>
      <c r="L266" s="124"/>
      <c r="M266" s="3"/>
      <c r="N266" s="3"/>
    </row>
    <row r="267" customFormat="false" ht="60.75" hidden="false" customHeight="true" outlineLevel="0" collapsed="false">
      <c r="C267" s="121"/>
      <c r="D267" s="122"/>
      <c r="E267" s="121"/>
      <c r="F267" s="123"/>
      <c r="I267" s="124"/>
      <c r="J267" s="125"/>
      <c r="L267" s="124"/>
      <c r="M267" s="3"/>
      <c r="N267" s="3"/>
    </row>
    <row r="268" customFormat="false" ht="60.75" hidden="false" customHeight="true" outlineLevel="0" collapsed="false">
      <c r="C268" s="121"/>
      <c r="D268" s="122"/>
      <c r="E268" s="121"/>
      <c r="F268" s="123"/>
      <c r="I268" s="124"/>
      <c r="J268" s="125"/>
      <c r="L268" s="124"/>
      <c r="M268" s="3"/>
      <c r="N268" s="3"/>
    </row>
    <row r="269" customFormat="false" ht="60.75" hidden="false" customHeight="true" outlineLevel="0" collapsed="false">
      <c r="C269" s="121"/>
      <c r="D269" s="122"/>
      <c r="E269" s="121"/>
      <c r="F269" s="123"/>
      <c r="I269" s="124"/>
      <c r="J269" s="125"/>
      <c r="L269" s="124"/>
      <c r="M269" s="3"/>
      <c r="N269" s="3"/>
    </row>
    <row r="270" customFormat="false" ht="60.75" hidden="false" customHeight="true" outlineLevel="0" collapsed="false">
      <c r="C270" s="121"/>
      <c r="D270" s="122"/>
      <c r="E270" s="121"/>
      <c r="F270" s="123"/>
      <c r="I270" s="124"/>
      <c r="J270" s="125"/>
      <c r="L270" s="124"/>
      <c r="M270" s="3"/>
      <c r="N270" s="3"/>
    </row>
    <row r="271" customFormat="false" ht="60.75" hidden="false" customHeight="true" outlineLevel="0" collapsed="false">
      <c r="C271" s="121"/>
      <c r="D271" s="122"/>
      <c r="E271" s="121"/>
      <c r="F271" s="123"/>
      <c r="I271" s="124"/>
      <c r="J271" s="125"/>
      <c r="L271" s="124"/>
      <c r="M271" s="3"/>
      <c r="N271" s="3"/>
    </row>
    <row r="272" customFormat="false" ht="60.75" hidden="false" customHeight="true" outlineLevel="0" collapsed="false">
      <c r="C272" s="121"/>
      <c r="D272" s="122"/>
      <c r="E272" s="121"/>
      <c r="F272" s="123"/>
      <c r="I272" s="124"/>
      <c r="J272" s="125"/>
      <c r="L272" s="124"/>
      <c r="M272" s="3"/>
      <c r="N272" s="3"/>
    </row>
    <row r="273" customFormat="false" ht="60.75" hidden="false" customHeight="true" outlineLevel="0" collapsed="false">
      <c r="C273" s="121"/>
      <c r="D273" s="122"/>
      <c r="E273" s="121"/>
      <c r="F273" s="123"/>
      <c r="I273" s="124"/>
      <c r="J273" s="125"/>
      <c r="L273" s="124"/>
      <c r="M273" s="3"/>
      <c r="N273" s="3"/>
    </row>
    <row r="274" customFormat="false" ht="60.75" hidden="false" customHeight="true" outlineLevel="0" collapsed="false">
      <c r="C274" s="121"/>
      <c r="D274" s="122"/>
      <c r="E274" s="121"/>
      <c r="F274" s="123"/>
      <c r="I274" s="124"/>
      <c r="J274" s="125"/>
      <c r="L274" s="124"/>
      <c r="M274" s="3"/>
      <c r="N274" s="3"/>
    </row>
    <row r="275" customFormat="false" ht="60.75" hidden="false" customHeight="true" outlineLevel="0" collapsed="false">
      <c r="C275" s="121"/>
      <c r="D275" s="122"/>
      <c r="E275" s="121"/>
      <c r="F275" s="123"/>
      <c r="I275" s="124"/>
      <c r="J275" s="125"/>
      <c r="L275" s="124"/>
      <c r="M275" s="3"/>
      <c r="N275" s="3"/>
    </row>
    <row r="276" customFormat="false" ht="60.75" hidden="false" customHeight="true" outlineLevel="0" collapsed="false">
      <c r="C276" s="121"/>
      <c r="D276" s="122"/>
      <c r="E276" s="121"/>
      <c r="F276" s="123"/>
      <c r="I276" s="124"/>
      <c r="J276" s="125"/>
      <c r="L276" s="124"/>
      <c r="M276" s="3"/>
      <c r="N276" s="3"/>
    </row>
    <row r="277" customFormat="false" ht="60.75" hidden="false" customHeight="true" outlineLevel="0" collapsed="false">
      <c r="C277" s="121"/>
      <c r="D277" s="122"/>
      <c r="E277" s="121"/>
      <c r="F277" s="123"/>
      <c r="I277" s="124"/>
      <c r="J277" s="125"/>
      <c r="L277" s="124"/>
      <c r="M277" s="3"/>
      <c r="N277" s="3"/>
    </row>
    <row r="278" customFormat="false" ht="60.75" hidden="false" customHeight="true" outlineLevel="0" collapsed="false">
      <c r="C278" s="121"/>
      <c r="D278" s="122"/>
      <c r="E278" s="121"/>
      <c r="F278" s="123"/>
      <c r="I278" s="124"/>
      <c r="J278" s="125"/>
      <c r="L278" s="124"/>
      <c r="M278" s="3"/>
      <c r="N278" s="3"/>
    </row>
    <row r="279" customFormat="false" ht="60.75" hidden="false" customHeight="true" outlineLevel="0" collapsed="false">
      <c r="C279" s="121"/>
      <c r="D279" s="122"/>
      <c r="E279" s="121"/>
      <c r="F279" s="123"/>
      <c r="I279" s="124"/>
      <c r="J279" s="125"/>
      <c r="L279" s="124"/>
      <c r="M279" s="3"/>
      <c r="N279" s="3"/>
    </row>
    <row r="280" customFormat="false" ht="60.75" hidden="false" customHeight="true" outlineLevel="0" collapsed="false">
      <c r="C280" s="121"/>
      <c r="D280" s="122"/>
      <c r="E280" s="121"/>
      <c r="F280" s="123"/>
      <c r="I280" s="124"/>
      <c r="J280" s="125"/>
      <c r="L280" s="124"/>
      <c r="M280" s="3"/>
      <c r="N280" s="3"/>
    </row>
    <row r="281" customFormat="false" ht="60.75" hidden="false" customHeight="true" outlineLevel="0" collapsed="false">
      <c r="C281" s="121"/>
      <c r="D281" s="122"/>
      <c r="E281" s="121"/>
      <c r="F281" s="123"/>
      <c r="I281" s="124"/>
      <c r="J281" s="125"/>
      <c r="L281" s="124"/>
      <c r="M281" s="3"/>
      <c r="N281" s="3"/>
    </row>
    <row r="282" customFormat="false" ht="60.75" hidden="false" customHeight="true" outlineLevel="0" collapsed="false">
      <c r="C282" s="121"/>
      <c r="D282" s="122"/>
      <c r="E282" s="121"/>
      <c r="F282" s="123"/>
      <c r="I282" s="124"/>
      <c r="J282" s="125"/>
      <c r="L282" s="124"/>
      <c r="M282" s="3"/>
      <c r="N282" s="3"/>
    </row>
    <row r="283" customFormat="false" ht="60.75" hidden="false" customHeight="true" outlineLevel="0" collapsed="false">
      <c r="C283" s="121"/>
      <c r="D283" s="122"/>
      <c r="E283" s="121"/>
      <c r="F283" s="123"/>
      <c r="I283" s="124"/>
      <c r="J283" s="125"/>
      <c r="L283" s="124"/>
      <c r="M283" s="3"/>
      <c r="N283" s="3"/>
    </row>
    <row r="284" customFormat="false" ht="60.75" hidden="false" customHeight="true" outlineLevel="0" collapsed="false">
      <c r="C284" s="121"/>
      <c r="D284" s="122"/>
      <c r="E284" s="121"/>
      <c r="F284" s="123"/>
      <c r="I284" s="124"/>
      <c r="J284" s="125"/>
      <c r="L284" s="124"/>
      <c r="M284" s="3"/>
      <c r="N284" s="3"/>
    </row>
    <row r="285" customFormat="false" ht="60.75" hidden="false" customHeight="true" outlineLevel="0" collapsed="false">
      <c r="C285" s="121"/>
      <c r="D285" s="122"/>
      <c r="E285" s="121"/>
      <c r="F285" s="123"/>
      <c r="I285" s="124"/>
      <c r="J285" s="125"/>
      <c r="L285" s="124"/>
      <c r="M285" s="3"/>
      <c r="N285" s="3"/>
    </row>
    <row r="286" customFormat="false" ht="60.75" hidden="false" customHeight="true" outlineLevel="0" collapsed="false">
      <c r="C286" s="121"/>
      <c r="D286" s="122"/>
      <c r="E286" s="121"/>
      <c r="F286" s="123"/>
      <c r="I286" s="124"/>
      <c r="J286" s="125"/>
      <c r="L286" s="124"/>
      <c r="M286" s="3"/>
      <c r="N286" s="3"/>
    </row>
    <row r="287" customFormat="false" ht="60.75" hidden="false" customHeight="true" outlineLevel="0" collapsed="false">
      <c r="C287" s="121"/>
      <c r="D287" s="122"/>
      <c r="E287" s="121"/>
      <c r="F287" s="123"/>
      <c r="I287" s="124"/>
      <c r="J287" s="125"/>
      <c r="L287" s="124"/>
      <c r="M287" s="3"/>
      <c r="N287" s="3"/>
    </row>
    <row r="288" customFormat="false" ht="60.75" hidden="false" customHeight="true" outlineLevel="0" collapsed="false">
      <c r="C288" s="121"/>
      <c r="D288" s="122"/>
      <c r="E288" s="121"/>
      <c r="F288" s="123"/>
      <c r="I288" s="124"/>
      <c r="J288" s="125"/>
      <c r="L288" s="124"/>
      <c r="M288" s="3"/>
      <c r="N288" s="3"/>
    </row>
    <row r="289" customFormat="false" ht="60.75" hidden="false" customHeight="true" outlineLevel="0" collapsed="false">
      <c r="C289" s="121"/>
      <c r="D289" s="122"/>
      <c r="E289" s="121"/>
      <c r="F289" s="123"/>
      <c r="I289" s="124"/>
      <c r="J289" s="125"/>
      <c r="L289" s="124"/>
      <c r="M289" s="3"/>
      <c r="N289" s="3"/>
    </row>
    <row r="290" customFormat="false" ht="60.75" hidden="false" customHeight="true" outlineLevel="0" collapsed="false">
      <c r="C290" s="121"/>
      <c r="D290" s="122"/>
      <c r="E290" s="121"/>
      <c r="F290" s="123"/>
      <c r="I290" s="124"/>
      <c r="J290" s="125"/>
      <c r="L290" s="124"/>
      <c r="M290" s="3"/>
      <c r="N290" s="3"/>
    </row>
    <row r="291" customFormat="false" ht="60.75" hidden="false" customHeight="true" outlineLevel="0" collapsed="false">
      <c r="C291" s="121"/>
      <c r="D291" s="122"/>
      <c r="E291" s="121"/>
      <c r="F291" s="123"/>
      <c r="I291" s="124"/>
      <c r="J291" s="125"/>
      <c r="L291" s="124"/>
      <c r="M291" s="3"/>
      <c r="N291" s="3"/>
    </row>
    <row r="292" customFormat="false" ht="60.75" hidden="false" customHeight="true" outlineLevel="0" collapsed="false">
      <c r="C292" s="121"/>
      <c r="D292" s="122"/>
      <c r="E292" s="121"/>
      <c r="F292" s="123"/>
      <c r="I292" s="124"/>
      <c r="J292" s="125"/>
      <c r="L292" s="124"/>
      <c r="M292" s="3"/>
      <c r="N292" s="3"/>
    </row>
    <row r="293" customFormat="false" ht="60.75" hidden="false" customHeight="true" outlineLevel="0" collapsed="false">
      <c r="C293" s="121"/>
      <c r="D293" s="122"/>
      <c r="E293" s="121"/>
      <c r="F293" s="123"/>
      <c r="I293" s="124"/>
      <c r="J293" s="125"/>
      <c r="L293" s="124"/>
      <c r="M293" s="3"/>
      <c r="N293" s="3"/>
    </row>
    <row r="294" customFormat="false" ht="60.75" hidden="false" customHeight="true" outlineLevel="0" collapsed="false">
      <c r="C294" s="121"/>
      <c r="D294" s="122"/>
      <c r="E294" s="121"/>
      <c r="F294" s="123"/>
      <c r="I294" s="124"/>
      <c r="J294" s="125"/>
      <c r="L294" s="124"/>
      <c r="M294" s="3"/>
      <c r="N294" s="3"/>
    </row>
    <row r="295" customFormat="false" ht="60.75" hidden="false" customHeight="true" outlineLevel="0" collapsed="false">
      <c r="C295" s="121"/>
      <c r="D295" s="122"/>
      <c r="E295" s="121"/>
      <c r="F295" s="123"/>
      <c r="I295" s="124"/>
      <c r="J295" s="125"/>
      <c r="L295" s="124"/>
      <c r="M295" s="3"/>
      <c r="N295" s="3"/>
    </row>
    <row r="296" customFormat="false" ht="60.75" hidden="false" customHeight="true" outlineLevel="0" collapsed="false">
      <c r="C296" s="121"/>
      <c r="D296" s="122"/>
      <c r="E296" s="121"/>
      <c r="F296" s="123"/>
      <c r="I296" s="124"/>
      <c r="J296" s="125"/>
      <c r="L296" s="124"/>
      <c r="M296" s="3"/>
      <c r="N296" s="3"/>
    </row>
    <row r="297" customFormat="false" ht="60.75" hidden="false" customHeight="true" outlineLevel="0" collapsed="false">
      <c r="C297" s="121"/>
      <c r="D297" s="122"/>
      <c r="E297" s="121"/>
      <c r="F297" s="123"/>
      <c r="I297" s="124"/>
      <c r="J297" s="125"/>
      <c r="L297" s="124"/>
      <c r="M297" s="3"/>
      <c r="N297" s="3"/>
    </row>
    <row r="298" customFormat="false" ht="60.75" hidden="false" customHeight="true" outlineLevel="0" collapsed="false">
      <c r="C298" s="121"/>
      <c r="D298" s="122"/>
      <c r="E298" s="121"/>
      <c r="F298" s="123"/>
      <c r="I298" s="124"/>
      <c r="J298" s="125"/>
      <c r="L298" s="124"/>
      <c r="M298" s="3"/>
      <c r="N298" s="3"/>
    </row>
    <row r="299" customFormat="false" ht="60.75" hidden="false" customHeight="true" outlineLevel="0" collapsed="false">
      <c r="C299" s="121"/>
      <c r="D299" s="122"/>
      <c r="E299" s="121"/>
      <c r="F299" s="123"/>
      <c r="I299" s="124"/>
      <c r="J299" s="125"/>
      <c r="L299" s="124"/>
      <c r="M299" s="3"/>
      <c r="N299" s="3"/>
    </row>
    <row r="300" customFormat="false" ht="60.75" hidden="false" customHeight="true" outlineLevel="0" collapsed="false">
      <c r="C300" s="121"/>
      <c r="D300" s="122"/>
      <c r="E300" s="121"/>
      <c r="F300" s="123"/>
      <c r="I300" s="124"/>
      <c r="J300" s="125"/>
      <c r="L300" s="124"/>
      <c r="M300" s="3"/>
      <c r="N300" s="3"/>
    </row>
    <row r="301" customFormat="false" ht="60.75" hidden="false" customHeight="true" outlineLevel="0" collapsed="false">
      <c r="C301" s="121"/>
      <c r="D301" s="122"/>
      <c r="E301" s="121"/>
      <c r="F301" s="123"/>
      <c r="I301" s="124"/>
      <c r="J301" s="125"/>
      <c r="L301" s="124"/>
      <c r="M301" s="3"/>
      <c r="N301" s="3"/>
    </row>
    <row r="302" customFormat="false" ht="60.75" hidden="false" customHeight="true" outlineLevel="0" collapsed="false">
      <c r="C302" s="121"/>
      <c r="D302" s="122"/>
      <c r="E302" s="121"/>
      <c r="F302" s="123"/>
      <c r="I302" s="124"/>
      <c r="J302" s="125"/>
      <c r="L302" s="124"/>
      <c r="M302" s="3"/>
      <c r="N302" s="3"/>
    </row>
    <row r="303" customFormat="false" ht="60.75" hidden="false" customHeight="true" outlineLevel="0" collapsed="false">
      <c r="C303" s="121"/>
      <c r="D303" s="122"/>
      <c r="E303" s="121"/>
      <c r="F303" s="123"/>
      <c r="I303" s="124"/>
      <c r="J303" s="125"/>
      <c r="L303" s="124"/>
      <c r="M303" s="3"/>
      <c r="N303" s="3"/>
    </row>
    <row r="304" customFormat="false" ht="127.5" hidden="false" customHeight="true" outlineLevel="0" collapsed="false">
      <c r="C304" s="121"/>
      <c r="D304" s="122"/>
      <c r="E304" s="121"/>
      <c r="F304" s="123"/>
      <c r="I304" s="124"/>
      <c r="J304" s="125"/>
      <c r="L304" s="124"/>
      <c r="M304" s="3"/>
      <c r="N304" s="3"/>
    </row>
    <row r="305" customFormat="false" ht="81" hidden="false" customHeight="true" outlineLevel="0" collapsed="false">
      <c r="C305" s="121"/>
      <c r="D305" s="122"/>
      <c r="E305" s="121"/>
      <c r="F305" s="123"/>
      <c r="I305" s="124"/>
      <c r="J305" s="125"/>
      <c r="L305" s="124"/>
      <c r="M305" s="3"/>
      <c r="N305" s="3"/>
    </row>
    <row r="306" customFormat="false" ht="60.75" hidden="false" customHeight="true" outlineLevel="0" collapsed="false">
      <c r="C306" s="121"/>
      <c r="D306" s="122"/>
      <c r="E306" s="121"/>
      <c r="F306" s="123"/>
      <c r="I306" s="124"/>
      <c r="J306" s="125"/>
      <c r="L306" s="124"/>
      <c r="M306" s="3"/>
      <c r="N306" s="3"/>
    </row>
    <row r="307" customFormat="false" ht="60.75" hidden="false" customHeight="true" outlineLevel="0" collapsed="false">
      <c r="C307" s="121"/>
      <c r="D307" s="122"/>
      <c r="E307" s="121"/>
      <c r="F307" s="123"/>
      <c r="I307" s="124"/>
      <c r="J307" s="125"/>
      <c r="L307" s="124"/>
      <c r="M307" s="3"/>
      <c r="N307" s="3"/>
    </row>
    <row r="308" customFormat="false" ht="60.75" hidden="false" customHeight="true" outlineLevel="0" collapsed="false">
      <c r="C308" s="121"/>
      <c r="D308" s="122"/>
      <c r="E308" s="121"/>
      <c r="F308" s="123"/>
      <c r="I308" s="124"/>
      <c r="J308" s="125"/>
      <c r="L308" s="124"/>
      <c r="M308" s="3"/>
      <c r="N308" s="3"/>
    </row>
    <row r="309" customFormat="false" ht="60.75" hidden="false" customHeight="true" outlineLevel="0" collapsed="false">
      <c r="C309" s="121"/>
      <c r="D309" s="122"/>
      <c r="E309" s="121"/>
      <c r="F309" s="123"/>
      <c r="I309" s="124"/>
      <c r="J309" s="125"/>
      <c r="L309" s="124"/>
      <c r="M309" s="3"/>
      <c r="N309" s="3"/>
    </row>
    <row r="310" customFormat="false" ht="60.75" hidden="false" customHeight="true" outlineLevel="0" collapsed="false">
      <c r="C310" s="121"/>
      <c r="D310" s="122"/>
      <c r="E310" s="121"/>
      <c r="F310" s="123"/>
      <c r="I310" s="124"/>
      <c r="J310" s="125"/>
      <c r="L310" s="124"/>
      <c r="M310" s="3"/>
      <c r="N310" s="3"/>
    </row>
    <row r="311" customFormat="false" ht="60.75" hidden="false" customHeight="true" outlineLevel="0" collapsed="false">
      <c r="C311" s="121"/>
      <c r="D311" s="122"/>
      <c r="E311" s="121"/>
      <c r="F311" s="123"/>
      <c r="I311" s="124"/>
      <c r="J311" s="125"/>
      <c r="L311" s="124"/>
      <c r="M311" s="3"/>
      <c r="N311" s="3"/>
    </row>
    <row r="312" customFormat="false" ht="60.75" hidden="false" customHeight="true" outlineLevel="0" collapsed="false">
      <c r="C312" s="121"/>
      <c r="D312" s="122"/>
      <c r="E312" s="121"/>
      <c r="F312" s="123"/>
      <c r="I312" s="124"/>
      <c r="J312" s="125"/>
      <c r="L312" s="124"/>
      <c r="M312" s="3"/>
      <c r="N312" s="3"/>
    </row>
    <row r="313" customFormat="false" ht="60.75" hidden="false" customHeight="true" outlineLevel="0" collapsed="false">
      <c r="C313" s="121"/>
      <c r="D313" s="122"/>
      <c r="E313" s="121"/>
      <c r="F313" s="123"/>
      <c r="I313" s="124"/>
      <c r="J313" s="125"/>
      <c r="L313" s="124"/>
      <c r="M313" s="3"/>
      <c r="N313" s="3"/>
    </row>
    <row r="314" customFormat="false" ht="60.75" hidden="false" customHeight="true" outlineLevel="0" collapsed="false">
      <c r="C314" s="121"/>
      <c r="D314" s="122"/>
      <c r="E314" s="121"/>
      <c r="F314" s="123"/>
      <c r="I314" s="124"/>
      <c r="J314" s="125"/>
      <c r="L314" s="124"/>
      <c r="M314" s="3"/>
      <c r="N314" s="3"/>
    </row>
    <row r="315" customFormat="false" ht="60.75" hidden="false" customHeight="true" outlineLevel="0" collapsed="false">
      <c r="C315" s="121"/>
      <c r="D315" s="122"/>
      <c r="E315" s="121"/>
      <c r="F315" s="123"/>
      <c r="I315" s="124"/>
      <c r="J315" s="125"/>
      <c r="L315" s="124"/>
      <c r="M315" s="3"/>
      <c r="N315" s="3"/>
    </row>
    <row r="316" customFormat="false" ht="60.75" hidden="false" customHeight="true" outlineLevel="0" collapsed="false">
      <c r="C316" s="121"/>
      <c r="D316" s="122"/>
      <c r="E316" s="121"/>
      <c r="F316" s="123"/>
      <c r="I316" s="124"/>
      <c r="J316" s="125"/>
      <c r="L316" s="124"/>
      <c r="M316" s="3"/>
      <c r="N316" s="3"/>
    </row>
    <row r="317" customFormat="false" ht="60.75" hidden="false" customHeight="true" outlineLevel="0" collapsed="false">
      <c r="C317" s="121"/>
      <c r="D317" s="122"/>
      <c r="E317" s="121"/>
      <c r="F317" s="123"/>
      <c r="I317" s="124"/>
      <c r="J317" s="125"/>
      <c r="L317" s="124"/>
      <c r="M317" s="3"/>
      <c r="N317" s="3"/>
    </row>
    <row r="318" customFormat="false" ht="60.75" hidden="false" customHeight="true" outlineLevel="0" collapsed="false">
      <c r="C318" s="121"/>
      <c r="D318" s="122"/>
      <c r="E318" s="121"/>
      <c r="F318" s="123"/>
      <c r="I318" s="124"/>
      <c r="J318" s="125"/>
      <c r="L318" s="124"/>
      <c r="M318" s="3"/>
      <c r="N318" s="3"/>
    </row>
    <row r="319" customFormat="false" ht="60.75" hidden="false" customHeight="true" outlineLevel="0" collapsed="false">
      <c r="C319" s="121"/>
      <c r="D319" s="122"/>
      <c r="E319" s="121"/>
      <c r="F319" s="123"/>
      <c r="I319" s="124"/>
      <c r="J319" s="125"/>
      <c r="L319" s="124"/>
      <c r="M319" s="3"/>
      <c r="N319" s="3"/>
    </row>
    <row r="320" customFormat="false" ht="60.75" hidden="false" customHeight="true" outlineLevel="0" collapsed="false">
      <c r="C320" s="121"/>
      <c r="D320" s="122"/>
      <c r="E320" s="121"/>
      <c r="F320" s="123"/>
      <c r="I320" s="124"/>
      <c r="J320" s="125"/>
      <c r="L320" s="124"/>
      <c r="M320" s="3"/>
      <c r="N320" s="3"/>
    </row>
    <row r="321" customFormat="false" ht="60.75" hidden="false" customHeight="true" outlineLevel="0" collapsed="false">
      <c r="C321" s="121"/>
      <c r="D321" s="122"/>
      <c r="E321" s="121"/>
      <c r="F321" s="123"/>
      <c r="I321" s="124"/>
      <c r="J321" s="125"/>
      <c r="L321" s="124"/>
      <c r="M321" s="3"/>
      <c r="N321" s="3"/>
    </row>
    <row r="322" customFormat="false" ht="60.75" hidden="false" customHeight="true" outlineLevel="0" collapsed="false">
      <c r="C322" s="121"/>
      <c r="D322" s="122"/>
      <c r="E322" s="121"/>
      <c r="F322" s="123"/>
      <c r="I322" s="124"/>
      <c r="J322" s="125"/>
      <c r="L322" s="124"/>
      <c r="M322" s="3"/>
      <c r="N322" s="3"/>
    </row>
    <row r="323" customFormat="false" ht="60.75" hidden="false" customHeight="true" outlineLevel="0" collapsed="false">
      <c r="C323" s="121"/>
      <c r="D323" s="122"/>
      <c r="E323" s="121"/>
      <c r="F323" s="123"/>
      <c r="I323" s="124"/>
      <c r="J323" s="125"/>
      <c r="L323" s="124"/>
      <c r="M323" s="3"/>
      <c r="N323" s="3"/>
    </row>
    <row r="324" customFormat="false" ht="60.75" hidden="false" customHeight="true" outlineLevel="0" collapsed="false">
      <c r="C324" s="121"/>
      <c r="D324" s="122"/>
      <c r="E324" s="121"/>
      <c r="F324" s="123"/>
      <c r="I324" s="124"/>
      <c r="J324" s="125"/>
      <c r="L324" s="124"/>
      <c r="M324" s="3"/>
      <c r="N324" s="3"/>
    </row>
    <row r="325" customFormat="false" ht="60.75" hidden="false" customHeight="true" outlineLevel="0" collapsed="false">
      <c r="C325" s="121"/>
      <c r="D325" s="122"/>
      <c r="E325" s="121"/>
      <c r="F325" s="123"/>
      <c r="I325" s="124"/>
      <c r="J325" s="125"/>
      <c r="L325" s="124"/>
      <c r="M325" s="3"/>
      <c r="N325" s="3"/>
    </row>
    <row r="326" customFormat="false" ht="60.75" hidden="false" customHeight="true" outlineLevel="0" collapsed="false">
      <c r="C326" s="121"/>
      <c r="D326" s="122"/>
      <c r="E326" s="121"/>
      <c r="F326" s="123"/>
      <c r="I326" s="124"/>
      <c r="J326" s="125"/>
      <c r="L326" s="124"/>
      <c r="M326" s="3"/>
      <c r="N326" s="3"/>
    </row>
    <row r="327" customFormat="false" ht="60.75" hidden="false" customHeight="true" outlineLevel="0" collapsed="false">
      <c r="C327" s="121"/>
      <c r="D327" s="122"/>
      <c r="E327" s="121"/>
      <c r="F327" s="123"/>
      <c r="I327" s="124"/>
      <c r="J327" s="125"/>
      <c r="L327" s="124"/>
      <c r="M327" s="3"/>
      <c r="N327" s="3"/>
    </row>
    <row r="328" customFormat="false" ht="60.75" hidden="false" customHeight="true" outlineLevel="0" collapsed="false">
      <c r="C328" s="121"/>
      <c r="D328" s="122"/>
      <c r="E328" s="121"/>
      <c r="F328" s="123"/>
      <c r="I328" s="124"/>
      <c r="J328" s="125"/>
      <c r="L328" s="124"/>
      <c r="M328" s="3"/>
      <c r="N328" s="3"/>
    </row>
    <row r="329" customFormat="false" ht="60.75" hidden="false" customHeight="true" outlineLevel="0" collapsed="false">
      <c r="C329" s="121"/>
      <c r="D329" s="122"/>
      <c r="E329" s="121"/>
      <c r="F329" s="123"/>
      <c r="I329" s="124"/>
      <c r="J329" s="125"/>
      <c r="L329" s="124"/>
      <c r="M329" s="3"/>
      <c r="N329" s="3"/>
    </row>
    <row r="330" customFormat="false" ht="60.75" hidden="false" customHeight="true" outlineLevel="0" collapsed="false">
      <c r="C330" s="121"/>
      <c r="D330" s="122"/>
      <c r="E330" s="121"/>
      <c r="F330" s="123"/>
      <c r="I330" s="124"/>
      <c r="J330" s="125"/>
      <c r="L330" s="124"/>
      <c r="M330" s="3"/>
      <c r="N330" s="3"/>
    </row>
    <row r="331" customFormat="false" ht="60.75" hidden="false" customHeight="true" outlineLevel="0" collapsed="false">
      <c r="C331" s="121"/>
      <c r="D331" s="122"/>
      <c r="E331" s="121"/>
      <c r="F331" s="123"/>
      <c r="I331" s="124"/>
      <c r="J331" s="125"/>
      <c r="L331" s="124"/>
      <c r="M331" s="3"/>
      <c r="N331" s="3"/>
    </row>
    <row r="332" customFormat="false" ht="60.75" hidden="false" customHeight="true" outlineLevel="0" collapsed="false">
      <c r="C332" s="121"/>
      <c r="D332" s="122"/>
      <c r="E332" s="121"/>
      <c r="F332" s="123"/>
      <c r="I332" s="124"/>
      <c r="J332" s="125"/>
      <c r="L332" s="124"/>
      <c r="M332" s="3"/>
      <c r="N332" s="3"/>
    </row>
    <row r="333" customFormat="false" ht="60.75" hidden="false" customHeight="true" outlineLevel="0" collapsed="false">
      <c r="C333" s="121"/>
      <c r="D333" s="122"/>
      <c r="E333" s="121"/>
      <c r="F333" s="123"/>
      <c r="I333" s="124"/>
      <c r="J333" s="125"/>
      <c r="L333" s="124"/>
      <c r="M333" s="3"/>
      <c r="N333" s="3"/>
    </row>
    <row r="334" customFormat="false" ht="60.75" hidden="false" customHeight="true" outlineLevel="0" collapsed="false">
      <c r="C334" s="121"/>
      <c r="D334" s="122"/>
      <c r="E334" s="121"/>
      <c r="F334" s="123"/>
      <c r="I334" s="124"/>
      <c r="J334" s="125"/>
      <c r="L334" s="124"/>
      <c r="M334" s="3"/>
      <c r="N334" s="3"/>
    </row>
    <row r="335" customFormat="false" ht="60.75" hidden="false" customHeight="true" outlineLevel="0" collapsed="false">
      <c r="C335" s="121"/>
      <c r="D335" s="122"/>
      <c r="E335" s="121"/>
      <c r="F335" s="123"/>
      <c r="I335" s="124"/>
      <c r="J335" s="125"/>
      <c r="L335" s="124"/>
      <c r="M335" s="3"/>
      <c r="N335" s="3"/>
    </row>
    <row r="336" customFormat="false" ht="60.75" hidden="false" customHeight="true" outlineLevel="0" collapsed="false">
      <c r="C336" s="121"/>
      <c r="D336" s="122"/>
      <c r="E336" s="121"/>
      <c r="F336" s="123"/>
      <c r="I336" s="124"/>
      <c r="J336" s="125"/>
      <c r="L336" s="124"/>
      <c r="M336" s="3"/>
      <c r="N336" s="3"/>
    </row>
    <row r="337" customFormat="false" ht="60.75" hidden="false" customHeight="true" outlineLevel="0" collapsed="false">
      <c r="C337" s="121"/>
      <c r="D337" s="122"/>
      <c r="E337" s="121"/>
      <c r="F337" s="123"/>
      <c r="I337" s="124"/>
      <c r="J337" s="125"/>
      <c r="L337" s="124"/>
      <c r="M337" s="3"/>
      <c r="N337" s="3"/>
    </row>
    <row r="338" customFormat="false" ht="60.75" hidden="false" customHeight="true" outlineLevel="0" collapsed="false">
      <c r="C338" s="121"/>
      <c r="D338" s="122"/>
      <c r="E338" s="121"/>
      <c r="F338" s="123"/>
      <c r="I338" s="124"/>
      <c r="J338" s="125"/>
      <c r="L338" s="124"/>
      <c r="M338" s="3"/>
      <c r="N338" s="3"/>
    </row>
    <row r="339" customFormat="false" ht="60.75" hidden="false" customHeight="true" outlineLevel="0" collapsed="false">
      <c r="C339" s="121"/>
      <c r="D339" s="122"/>
      <c r="E339" s="121"/>
      <c r="F339" s="123"/>
      <c r="I339" s="124"/>
      <c r="J339" s="125"/>
      <c r="L339" s="124"/>
      <c r="M339" s="3"/>
      <c r="N339" s="3"/>
    </row>
    <row r="340" customFormat="false" ht="60.75" hidden="false" customHeight="true" outlineLevel="0" collapsed="false">
      <c r="C340" s="121"/>
      <c r="D340" s="122"/>
      <c r="E340" s="121"/>
      <c r="F340" s="123"/>
      <c r="I340" s="124"/>
      <c r="J340" s="125"/>
      <c r="L340" s="124"/>
      <c r="M340" s="3"/>
      <c r="N340" s="3"/>
    </row>
    <row r="341" customFormat="false" ht="60.75" hidden="false" customHeight="true" outlineLevel="0" collapsed="false">
      <c r="C341" s="121"/>
      <c r="D341" s="122"/>
      <c r="E341" s="121"/>
      <c r="F341" s="123"/>
      <c r="I341" s="124"/>
      <c r="J341" s="125"/>
      <c r="L341" s="124"/>
      <c r="M341" s="3"/>
      <c r="N341" s="3"/>
    </row>
    <row r="342" customFormat="false" ht="60.75" hidden="false" customHeight="true" outlineLevel="0" collapsed="false">
      <c r="C342" s="121"/>
      <c r="D342" s="122"/>
      <c r="E342" s="121"/>
      <c r="F342" s="123"/>
      <c r="I342" s="124"/>
      <c r="J342" s="125"/>
      <c r="L342" s="124"/>
      <c r="M342" s="3"/>
      <c r="N342" s="3"/>
    </row>
    <row r="343" customFormat="false" ht="60.75" hidden="false" customHeight="true" outlineLevel="0" collapsed="false">
      <c r="C343" s="121"/>
      <c r="D343" s="122"/>
      <c r="E343" s="121"/>
      <c r="F343" s="123"/>
      <c r="I343" s="124"/>
      <c r="J343" s="125"/>
      <c r="L343" s="124"/>
      <c r="M343" s="3"/>
      <c r="N343" s="3"/>
    </row>
    <row r="344" s="59" customFormat="true" ht="60.75" hidden="false" customHeight="true" outlineLevel="0" collapsed="false">
      <c r="A344" s="86"/>
      <c r="B344" s="1"/>
      <c r="C344" s="130"/>
      <c r="D344" s="131"/>
      <c r="E344" s="130"/>
      <c r="F344" s="132"/>
      <c r="I344" s="79"/>
      <c r="J344" s="133"/>
      <c r="L344" s="79"/>
      <c r="M344" s="61"/>
      <c r="N344" s="61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68"/>
    </row>
    <row r="345" s="59" customFormat="true" ht="60.75" hidden="false" customHeight="true" outlineLevel="0" collapsed="false">
      <c r="A345" s="86"/>
      <c r="B345" s="1"/>
      <c r="C345" s="130"/>
      <c r="D345" s="131"/>
      <c r="E345" s="130"/>
      <c r="F345" s="132"/>
      <c r="I345" s="79"/>
      <c r="J345" s="133"/>
      <c r="L345" s="79"/>
      <c r="M345" s="61"/>
      <c r="N345" s="61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68"/>
    </row>
    <row r="346" s="59" customFormat="true" ht="60.75" hidden="false" customHeight="true" outlineLevel="0" collapsed="false">
      <c r="A346" s="86"/>
      <c r="B346" s="1"/>
      <c r="C346" s="130"/>
      <c r="D346" s="131"/>
      <c r="E346" s="130"/>
      <c r="F346" s="132"/>
      <c r="I346" s="79"/>
      <c r="J346" s="133"/>
      <c r="L346" s="79"/>
      <c r="M346" s="61"/>
      <c r="N346" s="61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68"/>
    </row>
    <row r="347" s="59" customFormat="true" ht="60.75" hidden="false" customHeight="true" outlineLevel="0" collapsed="false">
      <c r="A347" s="86"/>
      <c r="B347" s="1"/>
      <c r="C347" s="130"/>
      <c r="D347" s="131"/>
      <c r="E347" s="130"/>
      <c r="F347" s="132"/>
      <c r="I347" s="79"/>
      <c r="J347" s="133"/>
      <c r="L347" s="79"/>
      <c r="M347" s="61"/>
      <c r="N347" s="61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68"/>
    </row>
    <row r="348" s="59" customFormat="true" ht="60.75" hidden="false" customHeight="true" outlineLevel="0" collapsed="false">
      <c r="A348" s="86"/>
      <c r="D348" s="127"/>
      <c r="F348" s="68"/>
      <c r="G348" s="69"/>
      <c r="J348" s="62"/>
      <c r="M348" s="61"/>
      <c r="N348" s="61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68"/>
    </row>
    <row r="349" s="59" customFormat="true" ht="60.75" hidden="false" customHeight="true" outlineLevel="0" collapsed="false">
      <c r="A349" s="86"/>
      <c r="B349" s="69"/>
      <c r="C349" s="69"/>
      <c r="D349" s="118"/>
      <c r="E349" s="69"/>
      <c r="F349" s="128"/>
      <c r="H349" s="69"/>
      <c r="I349" s="69"/>
      <c r="J349" s="69"/>
      <c r="L349" s="69"/>
      <c r="M349" s="61"/>
      <c r="N349" s="61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68"/>
    </row>
    <row r="350" s="59" customFormat="true" ht="121.5" hidden="false" customHeight="true" outlineLevel="0" collapsed="false">
      <c r="A350" s="86"/>
      <c r="B350" s="69"/>
      <c r="C350" s="69"/>
      <c r="D350" s="118"/>
      <c r="E350" s="69"/>
      <c r="F350" s="128"/>
      <c r="H350" s="69"/>
      <c r="I350" s="69"/>
      <c r="J350" s="69"/>
      <c r="L350" s="69"/>
      <c r="M350" s="61"/>
      <c r="N350" s="61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68"/>
    </row>
    <row r="351" s="59" customFormat="true" ht="60.75" hidden="false" customHeight="true" outlineLevel="0" collapsed="false">
      <c r="A351" s="86"/>
      <c r="B351" s="69"/>
      <c r="C351" s="69"/>
      <c r="D351" s="118"/>
      <c r="E351" s="69"/>
      <c r="F351" s="128"/>
      <c r="H351" s="69"/>
      <c r="I351" s="69"/>
      <c r="J351" s="69"/>
      <c r="L351" s="69"/>
      <c r="M351" s="61"/>
      <c r="N351" s="61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68"/>
    </row>
    <row r="352" s="59" customFormat="true" ht="60.75" hidden="false" customHeight="true" outlineLevel="0" collapsed="false">
      <c r="A352" s="86"/>
      <c r="B352" s="69"/>
      <c r="C352" s="69"/>
      <c r="D352" s="118"/>
      <c r="E352" s="69"/>
      <c r="F352" s="128"/>
      <c r="H352" s="69"/>
      <c r="I352" s="69"/>
      <c r="J352" s="69"/>
      <c r="L352" s="69"/>
      <c r="M352" s="61"/>
      <c r="N352" s="61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68"/>
    </row>
    <row r="353" s="59" customFormat="true" ht="60.75" hidden="false" customHeight="true" outlineLevel="0" collapsed="false">
      <c r="A353" s="86"/>
      <c r="D353" s="118"/>
      <c r="F353" s="68"/>
      <c r="J353" s="62"/>
      <c r="M353" s="61"/>
      <c r="N353" s="61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68"/>
    </row>
    <row r="354" s="59" customFormat="true" ht="60.75" hidden="false" customHeight="true" outlineLevel="0" collapsed="false">
      <c r="A354" s="86"/>
      <c r="D354" s="118"/>
      <c r="F354" s="68"/>
      <c r="J354" s="62"/>
      <c r="M354" s="61"/>
      <c r="N354" s="61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68"/>
    </row>
    <row r="355" s="59" customFormat="true" ht="60.75" hidden="false" customHeight="true" outlineLevel="0" collapsed="false">
      <c r="A355" s="86"/>
      <c r="D355" s="118"/>
      <c r="F355" s="68"/>
      <c r="G355" s="69"/>
      <c r="J355" s="62"/>
      <c r="M355" s="61"/>
      <c r="N355" s="61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68"/>
    </row>
    <row r="356" s="59" customFormat="true" ht="60.75" hidden="false" customHeight="true" outlineLevel="0" collapsed="false">
      <c r="A356" s="86"/>
      <c r="D356" s="118"/>
      <c r="F356" s="68"/>
      <c r="G356" s="69"/>
      <c r="J356" s="62"/>
      <c r="M356" s="61"/>
      <c r="N356" s="61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68"/>
    </row>
    <row r="357" s="59" customFormat="true" ht="60.75" hidden="false" customHeight="true" outlineLevel="0" collapsed="false">
      <c r="A357" s="86"/>
      <c r="D357" s="118"/>
      <c r="F357" s="68"/>
      <c r="G357" s="69"/>
      <c r="J357" s="62"/>
      <c r="M357" s="61"/>
      <c r="N357" s="61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68"/>
    </row>
    <row r="358" s="59" customFormat="true" ht="60.75" hidden="false" customHeight="true" outlineLevel="0" collapsed="false">
      <c r="A358" s="86"/>
      <c r="B358" s="69"/>
      <c r="C358" s="69"/>
      <c r="D358" s="118"/>
      <c r="E358" s="69"/>
      <c r="F358" s="128"/>
      <c r="H358" s="69"/>
      <c r="I358" s="69"/>
      <c r="J358" s="69"/>
      <c r="L358" s="69"/>
      <c r="M358" s="61"/>
      <c r="N358" s="61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68"/>
    </row>
    <row r="359" s="59" customFormat="true" ht="60.75" hidden="false" customHeight="true" outlineLevel="0" collapsed="false">
      <c r="A359" s="86"/>
      <c r="D359" s="118"/>
      <c r="F359" s="68"/>
      <c r="J359" s="62"/>
      <c r="M359" s="61"/>
      <c r="N359" s="61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68"/>
    </row>
    <row r="360" s="59" customFormat="true" ht="60.75" hidden="false" customHeight="true" outlineLevel="0" collapsed="false">
      <c r="A360" s="86"/>
      <c r="B360" s="69"/>
      <c r="C360" s="69"/>
      <c r="D360" s="118"/>
      <c r="E360" s="69"/>
      <c r="F360" s="128"/>
      <c r="G360" s="69"/>
      <c r="H360" s="69"/>
      <c r="I360" s="69"/>
      <c r="J360" s="69"/>
      <c r="L360" s="69"/>
      <c r="M360" s="61"/>
      <c r="N360" s="61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68"/>
    </row>
    <row r="361" s="59" customFormat="true" ht="60.75" hidden="false" customHeight="true" outlineLevel="0" collapsed="false">
      <c r="A361" s="86"/>
      <c r="D361" s="118"/>
      <c r="F361" s="68"/>
      <c r="G361" s="69"/>
      <c r="J361" s="62"/>
      <c r="M361" s="61"/>
      <c r="N361" s="61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68"/>
    </row>
    <row r="362" s="59" customFormat="true" ht="60.75" hidden="false" customHeight="true" outlineLevel="0" collapsed="false">
      <c r="A362" s="86"/>
      <c r="B362" s="69"/>
      <c r="C362" s="69"/>
      <c r="D362" s="118"/>
      <c r="E362" s="69"/>
      <c r="F362" s="128"/>
      <c r="H362" s="69"/>
      <c r="I362" s="69"/>
      <c r="J362" s="69"/>
      <c r="L362" s="69"/>
      <c r="M362" s="61"/>
      <c r="N362" s="61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68"/>
    </row>
    <row r="363" customFormat="false" ht="39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</row>
    <row r="364" s="59" customFormat="true" ht="60.75" hidden="false" customHeight="true" outlineLevel="0" collapsed="false">
      <c r="A364" s="86"/>
      <c r="D364" s="118"/>
      <c r="F364" s="68"/>
      <c r="J364" s="62"/>
      <c r="M364" s="61"/>
      <c r="N364" s="61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68"/>
    </row>
    <row r="365" s="59" customFormat="true" ht="60.75" hidden="false" customHeight="true" outlineLevel="0" collapsed="false">
      <c r="A365" s="86"/>
      <c r="D365" s="118"/>
      <c r="F365" s="68"/>
      <c r="J365" s="62"/>
      <c r="M365" s="61"/>
      <c r="N365" s="61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68"/>
    </row>
    <row r="366" customFormat="false" ht="42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</row>
    <row r="367" s="59" customFormat="true" ht="60.75" hidden="false" customHeight="true" outlineLevel="0" collapsed="false">
      <c r="A367" s="86"/>
      <c r="D367" s="118"/>
      <c r="F367" s="68"/>
      <c r="J367" s="62"/>
      <c r="M367" s="61"/>
      <c r="N367" s="61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68"/>
    </row>
    <row r="368" customFormat="false" ht="41.25" hidden="false" customHeight="tru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</row>
    <row r="369" s="59" customFormat="true" ht="81" hidden="false" customHeight="true" outlineLevel="0" collapsed="false">
      <c r="A369" s="86"/>
      <c r="D369" s="118"/>
      <c r="F369" s="68"/>
      <c r="M369" s="61"/>
      <c r="N369" s="61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68"/>
    </row>
    <row r="370" s="59" customFormat="true" ht="60.75" hidden="false" customHeight="true" outlineLevel="0" collapsed="false">
      <c r="A370" s="86"/>
      <c r="D370" s="118"/>
      <c r="F370" s="68"/>
      <c r="J370" s="62"/>
      <c r="M370" s="61"/>
      <c r="N370" s="61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68"/>
    </row>
    <row r="371" s="59" customFormat="true" ht="60.75" hidden="false" customHeight="true" outlineLevel="0" collapsed="false">
      <c r="A371" s="86"/>
      <c r="D371" s="118"/>
      <c r="F371" s="68"/>
      <c r="J371" s="62"/>
      <c r="M371" s="61"/>
      <c r="N371" s="61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68"/>
    </row>
    <row r="372" s="59" customFormat="true" ht="60.75" hidden="false" customHeight="true" outlineLevel="0" collapsed="false">
      <c r="A372" s="86"/>
      <c r="D372" s="118"/>
      <c r="F372" s="68"/>
      <c r="J372" s="62"/>
      <c r="M372" s="61"/>
      <c r="N372" s="61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68"/>
    </row>
    <row r="373" s="59" customFormat="true" ht="60.75" hidden="false" customHeight="true" outlineLevel="0" collapsed="false">
      <c r="A373" s="86"/>
      <c r="D373" s="118"/>
      <c r="F373" s="68"/>
      <c r="J373" s="62"/>
      <c r="M373" s="61"/>
      <c r="N373" s="61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68"/>
    </row>
    <row r="374" s="59" customFormat="true" ht="60.75" hidden="false" customHeight="true" outlineLevel="0" collapsed="false">
      <c r="A374" s="86"/>
      <c r="D374" s="118"/>
      <c r="F374" s="68"/>
      <c r="J374" s="62"/>
      <c r="M374" s="61"/>
      <c r="N374" s="61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68"/>
    </row>
    <row r="375" s="59" customFormat="true" ht="60.75" hidden="false" customHeight="true" outlineLevel="0" collapsed="false">
      <c r="A375" s="86"/>
      <c r="D375" s="118"/>
      <c r="F375" s="68"/>
      <c r="J375" s="62"/>
      <c r="M375" s="61"/>
      <c r="N375" s="61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68"/>
    </row>
    <row r="376" s="59" customFormat="true" ht="60.75" hidden="false" customHeight="true" outlineLevel="0" collapsed="false">
      <c r="A376" s="86"/>
      <c r="D376" s="118"/>
      <c r="F376" s="68"/>
      <c r="J376" s="62"/>
      <c r="M376" s="61"/>
      <c r="N376" s="61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68"/>
    </row>
    <row r="377" customFormat="false" ht="81" hidden="false" customHeight="true" outlineLevel="0" collapsed="false">
      <c r="A377" s="86"/>
      <c r="B377" s="69"/>
      <c r="C377" s="69"/>
      <c r="D377" s="118"/>
      <c r="E377" s="69"/>
      <c r="F377" s="128"/>
      <c r="G377" s="59"/>
      <c r="H377" s="69"/>
      <c r="I377" s="69"/>
      <c r="J377" s="69"/>
      <c r="K377" s="59"/>
      <c r="L377" s="69"/>
      <c r="M377" s="61"/>
      <c r="N377" s="61"/>
    </row>
    <row r="378" s="59" customFormat="true" ht="121.5" hidden="false" customHeight="true" outlineLevel="0" collapsed="false">
      <c r="A378" s="86"/>
      <c r="B378" s="69"/>
      <c r="C378" s="69"/>
      <c r="D378" s="118"/>
      <c r="E378" s="69"/>
      <c r="F378" s="128"/>
      <c r="H378" s="69"/>
      <c r="I378" s="69"/>
      <c r="J378" s="69"/>
      <c r="L378" s="69"/>
      <c r="M378" s="61"/>
      <c r="N378" s="61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68"/>
    </row>
    <row r="379" s="59" customFormat="true" ht="60.75" hidden="false" customHeight="true" outlineLevel="0" collapsed="false">
      <c r="A379" s="86"/>
      <c r="B379" s="69"/>
      <c r="C379" s="69"/>
      <c r="D379" s="118"/>
      <c r="E379" s="69"/>
      <c r="F379" s="128"/>
      <c r="H379" s="69"/>
      <c r="I379" s="69"/>
      <c r="J379" s="69"/>
      <c r="L379" s="69"/>
      <c r="M379" s="61"/>
      <c r="N379" s="61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68"/>
    </row>
    <row r="380" s="59" customFormat="true" ht="121.5" hidden="false" customHeight="true" outlineLevel="0" collapsed="false">
      <c r="A380" s="86"/>
      <c r="D380" s="118"/>
      <c r="F380" s="68"/>
      <c r="G380" s="69"/>
      <c r="M380" s="61"/>
      <c r="N380" s="61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68"/>
    </row>
    <row r="381" s="59" customFormat="true" ht="60.75" hidden="false" customHeight="true" outlineLevel="0" collapsed="false">
      <c r="A381" s="86"/>
      <c r="D381" s="118"/>
      <c r="F381" s="68"/>
      <c r="G381" s="69"/>
      <c r="M381" s="61"/>
      <c r="N381" s="61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68"/>
    </row>
    <row r="382" s="59" customFormat="true" ht="60.75" hidden="false" customHeight="true" outlineLevel="0" collapsed="false">
      <c r="A382" s="86"/>
      <c r="D382" s="118"/>
      <c r="F382" s="68"/>
      <c r="G382" s="69"/>
      <c r="M382" s="61"/>
      <c r="N382" s="61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68"/>
    </row>
    <row r="383" s="59" customFormat="true" ht="81" hidden="false" customHeight="true" outlineLevel="0" collapsed="false">
      <c r="A383" s="86"/>
      <c r="D383" s="118"/>
      <c r="F383" s="68"/>
      <c r="G383" s="69"/>
      <c r="M383" s="61"/>
      <c r="N383" s="61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68"/>
    </row>
    <row r="384" s="59" customFormat="true" ht="81" hidden="false" customHeight="true" outlineLevel="0" collapsed="false">
      <c r="A384" s="86"/>
      <c r="C384" s="135"/>
      <c r="D384" s="136"/>
      <c r="E384" s="135"/>
      <c r="F384" s="132"/>
      <c r="G384" s="69"/>
      <c r="H384" s="137"/>
      <c r="I384" s="135"/>
      <c r="J384" s="138"/>
      <c r="L384" s="135"/>
      <c r="M384" s="61"/>
      <c r="N384" s="61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68"/>
    </row>
    <row r="385" s="59" customFormat="true" ht="60.75" hidden="false" customHeight="true" outlineLevel="0" collapsed="false">
      <c r="A385" s="86"/>
      <c r="C385" s="135"/>
      <c r="D385" s="136"/>
      <c r="E385" s="135"/>
      <c r="F385" s="132"/>
      <c r="G385" s="139"/>
      <c r="H385" s="137"/>
      <c r="I385" s="135"/>
      <c r="J385" s="138"/>
      <c r="L385" s="135"/>
      <c r="M385" s="61"/>
      <c r="N385" s="61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68"/>
    </row>
    <row r="386" s="59" customFormat="true" ht="60.75" hidden="false" customHeight="true" outlineLevel="0" collapsed="false">
      <c r="A386" s="86"/>
      <c r="C386" s="135"/>
      <c r="D386" s="136"/>
      <c r="E386" s="135"/>
      <c r="F386" s="132"/>
      <c r="G386" s="139"/>
      <c r="H386" s="137"/>
      <c r="I386" s="135"/>
      <c r="J386" s="138"/>
      <c r="L386" s="135"/>
      <c r="M386" s="61"/>
      <c r="N386" s="61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68"/>
    </row>
    <row r="387" s="59" customFormat="true" ht="81" hidden="false" customHeight="true" outlineLevel="0" collapsed="false">
      <c r="A387" s="86"/>
      <c r="B387" s="69"/>
      <c r="C387" s="69"/>
      <c r="D387" s="118"/>
      <c r="E387" s="69"/>
      <c r="F387" s="128"/>
      <c r="H387" s="69"/>
      <c r="I387" s="69"/>
      <c r="J387" s="69"/>
      <c r="L387" s="69"/>
      <c r="M387" s="61"/>
      <c r="N387" s="61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68"/>
    </row>
    <row r="388" s="59" customFormat="true" ht="60.75" hidden="false" customHeight="true" outlineLevel="0" collapsed="false">
      <c r="A388" s="86"/>
      <c r="B388" s="69"/>
      <c r="C388" s="69"/>
      <c r="D388" s="118"/>
      <c r="E388" s="69"/>
      <c r="F388" s="128"/>
      <c r="H388" s="69"/>
      <c r="I388" s="69"/>
      <c r="J388" s="69"/>
      <c r="L388" s="69"/>
      <c r="M388" s="61"/>
      <c r="N388" s="61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68"/>
    </row>
    <row r="389" s="59" customFormat="true" ht="121.5" hidden="false" customHeight="true" outlineLevel="0" collapsed="false">
      <c r="A389" s="86"/>
      <c r="B389" s="69"/>
      <c r="C389" s="69"/>
      <c r="D389" s="118"/>
      <c r="E389" s="69"/>
      <c r="F389" s="128"/>
      <c r="H389" s="69"/>
      <c r="I389" s="69"/>
      <c r="J389" s="69"/>
      <c r="L389" s="69"/>
      <c r="M389" s="61"/>
      <c r="N389" s="61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68"/>
    </row>
    <row r="390" s="59" customFormat="true" ht="98.25" hidden="false" customHeight="true" outlineLevel="0" collapsed="false">
      <c r="A390" s="86"/>
      <c r="B390" s="69"/>
      <c r="C390" s="69"/>
      <c r="D390" s="118"/>
      <c r="E390" s="69"/>
      <c r="F390" s="128"/>
      <c r="H390" s="69"/>
      <c r="I390" s="69"/>
      <c r="J390" s="69"/>
      <c r="L390" s="69"/>
      <c r="M390" s="61"/>
      <c r="N390" s="61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68"/>
    </row>
    <row r="391" s="59" customFormat="true" ht="60.75" hidden="false" customHeight="true" outlineLevel="0" collapsed="false">
      <c r="A391" s="86"/>
      <c r="B391" s="69"/>
      <c r="C391" s="69"/>
      <c r="D391" s="118"/>
      <c r="E391" s="69"/>
      <c r="F391" s="128"/>
      <c r="H391" s="69"/>
      <c r="I391" s="69"/>
      <c r="J391" s="69"/>
      <c r="L391" s="69"/>
      <c r="M391" s="61"/>
      <c r="N391" s="61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68"/>
    </row>
    <row r="392" s="59" customFormat="true" ht="60.75" hidden="false" customHeight="true" outlineLevel="0" collapsed="false">
      <c r="A392" s="86"/>
      <c r="B392" s="69"/>
      <c r="C392" s="69"/>
      <c r="D392" s="118"/>
      <c r="E392" s="69"/>
      <c r="F392" s="128"/>
      <c r="H392" s="69"/>
      <c r="I392" s="69"/>
      <c r="J392" s="69"/>
      <c r="L392" s="69"/>
      <c r="M392" s="61"/>
      <c r="N392" s="61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68"/>
    </row>
    <row r="393" s="59" customFormat="true" ht="60.75" hidden="false" customHeight="true" outlineLevel="0" collapsed="false">
      <c r="A393" s="86"/>
      <c r="B393" s="69"/>
      <c r="C393" s="69"/>
      <c r="D393" s="118"/>
      <c r="E393" s="69"/>
      <c r="F393" s="128"/>
      <c r="H393" s="69"/>
      <c r="I393" s="69"/>
      <c r="J393" s="69"/>
      <c r="L393" s="69"/>
      <c r="M393" s="61"/>
      <c r="N393" s="61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68"/>
    </row>
    <row r="394" s="59" customFormat="true" ht="60.75" hidden="false" customHeight="true" outlineLevel="0" collapsed="false">
      <c r="A394" s="86"/>
      <c r="D394" s="118"/>
      <c r="F394" s="68"/>
      <c r="J394" s="62"/>
      <c r="M394" s="61"/>
      <c r="N394" s="61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68"/>
    </row>
    <row r="395" s="59" customFormat="true" ht="60.75" hidden="false" customHeight="true" outlineLevel="0" collapsed="false">
      <c r="A395" s="86"/>
      <c r="D395" s="118"/>
      <c r="F395" s="68"/>
      <c r="J395" s="62"/>
      <c r="M395" s="61"/>
      <c r="N395" s="61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68"/>
    </row>
    <row r="396" s="59" customFormat="true" ht="127.5" hidden="false" customHeight="true" outlineLevel="0" collapsed="false">
      <c r="A396" s="86"/>
      <c r="D396" s="118"/>
      <c r="F396" s="68"/>
      <c r="J396" s="62"/>
      <c r="M396" s="61"/>
      <c r="N396" s="61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68"/>
    </row>
    <row r="397" s="59" customFormat="true" ht="171.75" hidden="false" customHeight="true" outlineLevel="0" collapsed="false">
      <c r="A397" s="86"/>
      <c r="D397" s="118"/>
      <c r="F397" s="68"/>
      <c r="J397" s="62"/>
      <c r="M397" s="61"/>
      <c r="N397" s="61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68"/>
    </row>
    <row r="398" s="59" customFormat="true" ht="215.25" hidden="false" customHeight="true" outlineLevel="0" collapsed="false">
      <c r="A398" s="86"/>
      <c r="D398" s="118"/>
      <c r="F398" s="68"/>
      <c r="J398" s="62"/>
      <c r="M398" s="61"/>
      <c r="N398" s="61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68"/>
    </row>
    <row r="399" s="59" customFormat="true" ht="180" hidden="false" customHeight="true" outlineLevel="0" collapsed="false">
      <c r="A399" s="86"/>
      <c r="D399" s="118"/>
      <c r="F399" s="68"/>
      <c r="J399" s="62"/>
      <c r="M399" s="61"/>
      <c r="N399" s="61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68"/>
    </row>
    <row r="400" s="59" customFormat="true" ht="105.75" hidden="false" customHeight="true" outlineLevel="0" collapsed="false">
      <c r="A400" s="86"/>
      <c r="D400" s="118"/>
      <c r="F400" s="68"/>
      <c r="J400" s="62"/>
      <c r="M400" s="61"/>
      <c r="N400" s="61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68"/>
    </row>
    <row r="401" s="59" customFormat="true" ht="401.25" hidden="false" customHeight="true" outlineLevel="0" collapsed="false">
      <c r="A401" s="86"/>
      <c r="D401" s="118"/>
      <c r="F401" s="68"/>
      <c r="J401" s="62"/>
      <c r="M401" s="61"/>
      <c r="N401" s="61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68"/>
    </row>
    <row r="402" s="59" customFormat="true" ht="81" hidden="false" customHeight="true" outlineLevel="0" collapsed="false">
      <c r="A402" s="86"/>
      <c r="D402" s="118"/>
      <c r="F402" s="68"/>
      <c r="J402" s="62"/>
      <c r="M402" s="61"/>
      <c r="N402" s="61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68"/>
    </row>
    <row r="403" s="59" customFormat="true" ht="112.5" hidden="false" customHeight="true" outlineLevel="0" collapsed="false">
      <c r="A403" s="86"/>
      <c r="D403" s="118"/>
      <c r="F403" s="68"/>
      <c r="J403" s="62"/>
      <c r="M403" s="61"/>
      <c r="N403" s="61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68"/>
    </row>
    <row r="404" s="59" customFormat="true" ht="99.75" hidden="false" customHeight="true" outlineLevel="0" collapsed="false">
      <c r="A404" s="86"/>
      <c r="D404" s="118"/>
      <c r="F404" s="68"/>
      <c r="J404" s="62"/>
      <c r="M404" s="61"/>
      <c r="N404" s="61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68"/>
    </row>
    <row r="405" s="59" customFormat="true" ht="121.5" hidden="false" customHeight="true" outlineLevel="0" collapsed="false">
      <c r="A405" s="86"/>
      <c r="D405" s="118"/>
      <c r="F405" s="68"/>
      <c r="J405" s="62"/>
      <c r="M405" s="61"/>
      <c r="N405" s="61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68"/>
    </row>
    <row r="406" s="59" customFormat="true" ht="81.75" hidden="false" customHeight="true" outlineLevel="0" collapsed="false">
      <c r="A406" s="86"/>
      <c r="D406" s="118"/>
      <c r="F406" s="68"/>
      <c r="J406" s="62"/>
      <c r="M406" s="61"/>
      <c r="N406" s="61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68"/>
    </row>
    <row r="407" s="59" customFormat="true" ht="60.75" hidden="false" customHeight="true" outlineLevel="0" collapsed="false">
      <c r="A407" s="86"/>
      <c r="D407" s="118"/>
      <c r="F407" s="68"/>
      <c r="J407" s="62"/>
      <c r="M407" s="61"/>
      <c r="N407" s="61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68"/>
    </row>
    <row r="408" s="59" customFormat="true" ht="140.25" hidden="false" customHeight="true" outlineLevel="0" collapsed="false">
      <c r="A408" s="86"/>
      <c r="D408" s="118"/>
      <c r="F408" s="68"/>
      <c r="J408" s="62"/>
      <c r="M408" s="61"/>
      <c r="N408" s="61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68"/>
    </row>
    <row r="409" s="59" customFormat="true" ht="60" hidden="false" customHeight="true" outlineLevel="0" collapsed="false">
      <c r="A409" s="86"/>
      <c r="D409" s="118"/>
      <c r="F409" s="68"/>
      <c r="J409" s="62"/>
      <c r="M409" s="61"/>
      <c r="N409" s="61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68"/>
    </row>
    <row r="410" s="59" customFormat="true" ht="105.75" hidden="false" customHeight="true" outlineLevel="0" collapsed="false">
      <c r="A410" s="86"/>
      <c r="D410" s="118"/>
      <c r="F410" s="68"/>
      <c r="J410" s="62"/>
      <c r="M410" s="61"/>
      <c r="N410" s="61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68"/>
    </row>
    <row r="411" s="59" customFormat="true" ht="271.5" hidden="false" customHeight="true" outlineLevel="0" collapsed="false">
      <c r="A411" s="86"/>
      <c r="D411" s="118"/>
      <c r="F411" s="68"/>
      <c r="J411" s="62"/>
      <c r="M411" s="61"/>
      <c r="N411" s="61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68"/>
    </row>
    <row r="412" s="59" customFormat="true" ht="66.75" hidden="false" customHeight="true" outlineLevel="0" collapsed="false">
      <c r="A412" s="86"/>
      <c r="D412" s="118"/>
      <c r="F412" s="68"/>
      <c r="J412" s="62"/>
      <c r="M412" s="61"/>
      <c r="N412" s="61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68"/>
    </row>
    <row r="413" s="59" customFormat="true" ht="116.25" hidden="false" customHeight="true" outlineLevel="0" collapsed="false">
      <c r="A413" s="86"/>
      <c r="D413" s="118"/>
      <c r="F413" s="68"/>
      <c r="J413" s="62"/>
      <c r="M413" s="61"/>
      <c r="N413" s="61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68"/>
    </row>
    <row r="414" s="59" customFormat="true" ht="60.75" hidden="false" customHeight="true" outlineLevel="0" collapsed="false">
      <c r="A414" s="86"/>
      <c r="B414" s="69"/>
      <c r="C414" s="69"/>
      <c r="D414" s="118"/>
      <c r="E414" s="69"/>
      <c r="F414" s="128"/>
      <c r="H414" s="69"/>
      <c r="I414" s="69"/>
      <c r="J414" s="69"/>
      <c r="L414" s="69"/>
      <c r="M414" s="61"/>
      <c r="N414" s="61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68"/>
    </row>
    <row r="415" s="59" customFormat="true" ht="60.75" hidden="false" customHeight="true" outlineLevel="0" collapsed="false">
      <c r="A415" s="86"/>
      <c r="C415" s="69"/>
      <c r="D415" s="118"/>
      <c r="E415" s="69"/>
      <c r="F415" s="128"/>
      <c r="G415" s="69"/>
      <c r="H415" s="69"/>
      <c r="I415" s="69"/>
      <c r="J415" s="69"/>
      <c r="L415" s="69"/>
      <c r="M415" s="61"/>
      <c r="N415" s="61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68"/>
    </row>
    <row r="416" s="59" customFormat="true" ht="81" hidden="false" customHeight="true" outlineLevel="0" collapsed="false">
      <c r="A416" s="86"/>
      <c r="C416" s="69"/>
      <c r="D416" s="118"/>
      <c r="E416" s="69"/>
      <c r="F416" s="128"/>
      <c r="G416" s="69"/>
      <c r="H416" s="69"/>
      <c r="I416" s="69"/>
      <c r="J416" s="69"/>
      <c r="L416" s="69"/>
      <c r="M416" s="61"/>
      <c r="N416" s="61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68"/>
    </row>
    <row r="417" s="59" customFormat="true" ht="60.75" hidden="false" customHeight="true" outlineLevel="0" collapsed="false">
      <c r="A417" s="86"/>
      <c r="C417" s="69"/>
      <c r="D417" s="118"/>
      <c r="E417" s="69"/>
      <c r="F417" s="128"/>
      <c r="G417" s="69"/>
      <c r="H417" s="69"/>
      <c r="I417" s="69"/>
      <c r="J417" s="69"/>
      <c r="L417" s="69"/>
      <c r="M417" s="61"/>
      <c r="N417" s="61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68"/>
    </row>
    <row r="418" s="59" customFormat="true" ht="121.5" hidden="false" customHeight="true" outlineLevel="0" collapsed="false">
      <c r="A418" s="86"/>
      <c r="C418" s="69"/>
      <c r="D418" s="118"/>
      <c r="E418" s="69"/>
      <c r="F418" s="128"/>
      <c r="G418" s="69"/>
      <c r="H418" s="69"/>
      <c r="I418" s="69"/>
      <c r="J418" s="69"/>
      <c r="L418" s="69"/>
      <c r="M418" s="61"/>
      <c r="N418" s="61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68"/>
    </row>
    <row r="419" s="59" customFormat="true" ht="60.75" hidden="false" customHeight="true" outlineLevel="0" collapsed="false">
      <c r="A419" s="86"/>
      <c r="D419" s="127"/>
      <c r="F419" s="68"/>
      <c r="G419" s="69"/>
      <c r="I419" s="69"/>
      <c r="J419" s="69"/>
      <c r="L419" s="69"/>
      <c r="M419" s="61"/>
      <c r="N419" s="61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68"/>
    </row>
    <row r="420" s="59" customFormat="true" ht="60.75" hidden="false" customHeight="true" outlineLevel="0" collapsed="false">
      <c r="A420" s="86"/>
      <c r="B420" s="69"/>
      <c r="C420" s="69"/>
      <c r="D420" s="118"/>
      <c r="E420" s="69"/>
      <c r="F420" s="128"/>
      <c r="H420" s="69"/>
      <c r="I420" s="69"/>
      <c r="J420" s="69"/>
      <c r="L420" s="69"/>
      <c r="M420" s="61"/>
      <c r="N420" s="61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68"/>
    </row>
    <row r="421" s="59" customFormat="true" ht="81" hidden="false" customHeight="true" outlineLevel="0" collapsed="false">
      <c r="A421" s="86"/>
      <c r="B421" s="69"/>
      <c r="C421" s="69"/>
      <c r="D421" s="118"/>
      <c r="E421" s="69"/>
      <c r="F421" s="128"/>
      <c r="H421" s="69"/>
      <c r="I421" s="69"/>
      <c r="J421" s="69"/>
      <c r="L421" s="69"/>
      <c r="M421" s="61"/>
      <c r="N421" s="61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68"/>
    </row>
    <row r="422" s="59" customFormat="true" ht="60.75" hidden="false" customHeight="true" outlineLevel="0" collapsed="false">
      <c r="A422" s="86"/>
      <c r="D422" s="127"/>
      <c r="F422" s="68"/>
      <c r="J422" s="62"/>
      <c r="M422" s="61"/>
      <c r="N422" s="61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68"/>
    </row>
    <row r="423" s="59" customFormat="true" ht="60.75" hidden="false" customHeight="true" outlineLevel="0" collapsed="false">
      <c r="A423" s="86"/>
      <c r="B423" s="69"/>
      <c r="C423" s="69"/>
      <c r="D423" s="118"/>
      <c r="E423" s="69"/>
      <c r="F423" s="128"/>
      <c r="H423" s="69"/>
      <c r="I423" s="69"/>
      <c r="J423" s="69"/>
      <c r="L423" s="69"/>
      <c r="M423" s="61"/>
      <c r="N423" s="61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68"/>
    </row>
    <row r="424" s="59" customFormat="true" ht="60.75" hidden="false" customHeight="true" outlineLevel="0" collapsed="false">
      <c r="A424" s="86"/>
      <c r="B424" s="69"/>
      <c r="C424" s="69"/>
      <c r="D424" s="118"/>
      <c r="E424" s="69"/>
      <c r="F424" s="128"/>
      <c r="H424" s="69"/>
      <c r="I424" s="69"/>
      <c r="J424" s="69"/>
      <c r="L424" s="69"/>
      <c r="M424" s="61"/>
      <c r="N424" s="61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68"/>
    </row>
    <row r="425" s="59" customFormat="true" ht="60.75" hidden="false" customHeight="true" outlineLevel="0" collapsed="false">
      <c r="A425" s="86"/>
      <c r="B425" s="69"/>
      <c r="C425" s="69"/>
      <c r="D425" s="118"/>
      <c r="E425" s="69"/>
      <c r="F425" s="128"/>
      <c r="H425" s="69"/>
      <c r="I425" s="69"/>
      <c r="J425" s="69"/>
      <c r="L425" s="69"/>
      <c r="M425" s="61"/>
      <c r="N425" s="61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68"/>
    </row>
    <row r="426" s="59" customFormat="true" ht="81" hidden="false" customHeight="true" outlineLevel="0" collapsed="false">
      <c r="A426" s="86"/>
      <c r="B426" s="69"/>
      <c r="C426" s="69"/>
      <c r="D426" s="118"/>
      <c r="E426" s="69"/>
      <c r="F426" s="128"/>
      <c r="H426" s="69"/>
      <c r="I426" s="69"/>
      <c r="J426" s="69"/>
      <c r="L426" s="69"/>
      <c r="M426" s="61"/>
      <c r="N426" s="61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68"/>
    </row>
    <row r="427" s="59" customFormat="true" ht="60.75" hidden="false" customHeight="true" outlineLevel="0" collapsed="false">
      <c r="A427" s="86"/>
      <c r="B427" s="69"/>
      <c r="C427" s="69"/>
      <c r="D427" s="118"/>
      <c r="E427" s="69"/>
      <c r="F427" s="128"/>
      <c r="H427" s="69"/>
      <c r="I427" s="69"/>
      <c r="J427" s="69"/>
      <c r="L427" s="69"/>
      <c r="M427" s="61"/>
      <c r="N427" s="61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68"/>
    </row>
    <row r="428" s="59" customFormat="true" ht="70.5" hidden="false" customHeight="true" outlineLevel="0" collapsed="false">
      <c r="A428" s="86"/>
      <c r="B428" s="69"/>
      <c r="C428" s="69"/>
      <c r="D428" s="118"/>
      <c r="E428" s="69"/>
      <c r="F428" s="128"/>
      <c r="H428" s="69"/>
      <c r="I428" s="69"/>
      <c r="J428" s="69"/>
      <c r="L428" s="69"/>
      <c r="M428" s="61"/>
      <c r="N428" s="61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68"/>
    </row>
    <row r="429" s="59" customFormat="true" ht="81" hidden="false" customHeight="true" outlineLevel="0" collapsed="false">
      <c r="A429" s="86"/>
      <c r="D429" s="118"/>
      <c r="F429" s="68"/>
      <c r="G429" s="69"/>
      <c r="J429" s="62"/>
      <c r="M429" s="61"/>
      <c r="N429" s="61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68"/>
    </row>
    <row r="430" s="59" customFormat="true" ht="81" hidden="false" customHeight="true" outlineLevel="0" collapsed="false">
      <c r="A430" s="86"/>
      <c r="D430" s="118"/>
      <c r="F430" s="68"/>
      <c r="G430" s="69"/>
      <c r="J430" s="62"/>
      <c r="M430" s="61"/>
      <c r="N430" s="61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68"/>
    </row>
    <row r="431" s="59" customFormat="true" ht="81" hidden="false" customHeight="true" outlineLevel="0" collapsed="false">
      <c r="A431" s="86"/>
      <c r="D431" s="118"/>
      <c r="F431" s="68"/>
      <c r="G431" s="69"/>
      <c r="J431" s="62"/>
      <c r="M431" s="61"/>
      <c r="N431" s="61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68"/>
    </row>
    <row r="432" s="59" customFormat="true" ht="60.75" hidden="false" customHeight="true" outlineLevel="0" collapsed="false">
      <c r="A432" s="86"/>
      <c r="D432" s="118"/>
      <c r="F432" s="68"/>
      <c r="G432" s="69"/>
      <c r="J432" s="62"/>
      <c r="M432" s="61"/>
      <c r="N432" s="61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68"/>
    </row>
    <row r="433" s="59" customFormat="true" ht="81" hidden="false" customHeight="true" outlineLevel="0" collapsed="false">
      <c r="A433" s="86"/>
      <c r="D433" s="118"/>
      <c r="F433" s="68"/>
      <c r="G433" s="69"/>
      <c r="J433" s="62"/>
      <c r="M433" s="61"/>
      <c r="N433" s="61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68"/>
    </row>
    <row r="434" s="59" customFormat="true" ht="60.75" hidden="false" customHeight="true" outlineLevel="0" collapsed="false">
      <c r="A434" s="86"/>
      <c r="D434" s="118"/>
      <c r="F434" s="68"/>
      <c r="G434" s="69"/>
      <c r="J434" s="62"/>
      <c r="M434" s="61"/>
      <c r="N434" s="61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68"/>
    </row>
    <row r="435" s="59" customFormat="true" ht="60.75" hidden="false" customHeight="true" outlineLevel="0" collapsed="false">
      <c r="A435" s="86"/>
      <c r="D435" s="118"/>
      <c r="F435" s="140"/>
      <c r="G435" s="69"/>
      <c r="J435" s="62"/>
      <c r="M435" s="61"/>
      <c r="N435" s="61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68"/>
    </row>
    <row r="436" s="59" customFormat="true" ht="60.75" hidden="false" customHeight="true" outlineLevel="0" collapsed="false">
      <c r="A436" s="86"/>
      <c r="D436" s="118"/>
      <c r="F436" s="140"/>
      <c r="G436" s="69"/>
      <c r="J436" s="62"/>
      <c r="M436" s="61"/>
      <c r="N436" s="61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68"/>
    </row>
    <row r="437" s="59" customFormat="true" ht="60.75" hidden="false" customHeight="true" outlineLevel="0" collapsed="false">
      <c r="A437" s="86"/>
      <c r="D437" s="118"/>
      <c r="F437" s="68"/>
      <c r="G437" s="69"/>
      <c r="J437" s="62"/>
      <c r="M437" s="61"/>
      <c r="N437" s="61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68"/>
    </row>
    <row r="438" s="59" customFormat="true" ht="60.75" hidden="false" customHeight="true" outlineLevel="0" collapsed="false">
      <c r="A438" s="86"/>
      <c r="D438" s="118"/>
      <c r="F438" s="68"/>
      <c r="G438" s="69"/>
      <c r="J438" s="62"/>
      <c r="M438" s="61"/>
      <c r="N438" s="61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68"/>
    </row>
    <row r="439" s="59" customFormat="true" ht="60.75" hidden="false" customHeight="true" outlineLevel="0" collapsed="false">
      <c r="A439" s="86"/>
      <c r="D439" s="118"/>
      <c r="F439" s="68"/>
      <c r="G439" s="69"/>
      <c r="J439" s="62"/>
      <c r="M439" s="61"/>
      <c r="N439" s="61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68"/>
    </row>
    <row r="440" s="59" customFormat="true" ht="60.75" hidden="false" customHeight="true" outlineLevel="0" collapsed="false">
      <c r="A440" s="86"/>
      <c r="D440" s="118"/>
      <c r="F440" s="68"/>
      <c r="G440" s="69"/>
      <c r="J440" s="62"/>
      <c r="M440" s="61"/>
      <c r="N440" s="61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68"/>
    </row>
    <row r="441" s="59" customFormat="true" ht="60.75" hidden="false" customHeight="true" outlineLevel="0" collapsed="false">
      <c r="A441" s="86"/>
      <c r="D441" s="118"/>
      <c r="F441" s="68"/>
      <c r="G441" s="69"/>
      <c r="J441" s="62"/>
      <c r="M441" s="61"/>
      <c r="N441" s="61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68"/>
    </row>
    <row r="442" s="59" customFormat="true" ht="101.25" hidden="false" customHeight="true" outlineLevel="0" collapsed="false">
      <c r="A442" s="86"/>
      <c r="D442" s="118"/>
      <c r="F442" s="68"/>
      <c r="G442" s="69"/>
      <c r="J442" s="62"/>
      <c r="M442" s="61"/>
      <c r="N442" s="61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68"/>
    </row>
    <row r="443" s="59" customFormat="true" ht="121.5" hidden="false" customHeight="true" outlineLevel="0" collapsed="false">
      <c r="A443" s="86"/>
      <c r="D443" s="118"/>
      <c r="F443" s="68"/>
      <c r="G443" s="69"/>
      <c r="J443" s="62"/>
      <c r="M443" s="61"/>
      <c r="N443" s="61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68"/>
    </row>
    <row r="444" s="59" customFormat="true" ht="121.5" hidden="false" customHeight="true" outlineLevel="0" collapsed="false">
      <c r="A444" s="86"/>
      <c r="D444" s="118"/>
      <c r="F444" s="68"/>
      <c r="G444" s="69"/>
      <c r="J444" s="62"/>
      <c r="M444" s="61"/>
      <c r="N444" s="61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68"/>
    </row>
    <row r="445" s="59" customFormat="true" ht="60.75" hidden="false" customHeight="true" outlineLevel="0" collapsed="false">
      <c r="A445" s="86"/>
      <c r="D445" s="118"/>
      <c r="F445" s="68"/>
      <c r="G445" s="69"/>
      <c r="J445" s="62"/>
      <c r="M445" s="61"/>
      <c r="N445" s="61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68"/>
    </row>
    <row r="446" s="59" customFormat="true" ht="81" hidden="false" customHeight="true" outlineLevel="0" collapsed="false">
      <c r="A446" s="86"/>
      <c r="D446" s="118"/>
      <c r="F446" s="68"/>
      <c r="G446" s="69"/>
      <c r="J446" s="62"/>
      <c r="M446" s="61"/>
      <c r="N446" s="61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68"/>
    </row>
    <row r="447" s="59" customFormat="true" ht="81" hidden="false" customHeight="true" outlineLevel="0" collapsed="false">
      <c r="A447" s="86"/>
      <c r="D447" s="118"/>
      <c r="F447" s="68"/>
      <c r="G447" s="69"/>
      <c r="J447" s="62"/>
      <c r="M447" s="61"/>
      <c r="N447" s="61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68"/>
    </row>
    <row r="448" s="59" customFormat="true" ht="60.75" hidden="false" customHeight="true" outlineLevel="0" collapsed="false">
      <c r="A448" s="86"/>
      <c r="D448" s="118"/>
      <c r="F448" s="68"/>
      <c r="G448" s="69"/>
      <c r="J448" s="62"/>
      <c r="M448" s="61"/>
      <c r="N448" s="61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68"/>
    </row>
    <row r="449" s="59" customFormat="true" ht="81" hidden="false" customHeight="true" outlineLevel="0" collapsed="false">
      <c r="A449" s="86"/>
      <c r="D449" s="118"/>
      <c r="F449" s="68"/>
      <c r="G449" s="69"/>
      <c r="J449" s="62"/>
      <c r="M449" s="61"/>
      <c r="N449" s="61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68"/>
    </row>
    <row r="450" s="59" customFormat="true" ht="60.75" hidden="false" customHeight="true" outlineLevel="0" collapsed="false">
      <c r="A450" s="86"/>
      <c r="D450" s="118"/>
      <c r="F450" s="68"/>
      <c r="J450" s="62"/>
      <c r="M450" s="61"/>
      <c r="N450" s="61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68"/>
    </row>
    <row r="451" s="59" customFormat="true" ht="60.75" hidden="false" customHeight="true" outlineLevel="0" collapsed="false">
      <c r="A451" s="86"/>
      <c r="D451" s="118"/>
      <c r="F451" s="68"/>
      <c r="J451" s="62"/>
      <c r="M451" s="61"/>
      <c r="N451" s="61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68"/>
    </row>
    <row r="452" s="59" customFormat="true" ht="84" hidden="false" customHeight="true" outlineLevel="0" collapsed="false">
      <c r="A452" s="86"/>
      <c r="D452" s="118"/>
      <c r="F452" s="68"/>
      <c r="J452" s="62"/>
      <c r="M452" s="61"/>
      <c r="N452" s="61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68"/>
    </row>
    <row r="453" s="59" customFormat="true" ht="80.25" hidden="false" customHeight="true" outlineLevel="0" collapsed="false">
      <c r="A453" s="86"/>
      <c r="D453" s="127"/>
      <c r="F453" s="68"/>
      <c r="J453" s="62"/>
      <c r="M453" s="61"/>
      <c r="N453" s="61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68"/>
    </row>
    <row r="454" s="59" customFormat="true" ht="60.75" hidden="false" customHeight="true" outlineLevel="0" collapsed="false">
      <c r="A454" s="86"/>
      <c r="D454" s="118"/>
      <c r="F454" s="68"/>
      <c r="G454" s="69"/>
      <c r="J454" s="62"/>
      <c r="M454" s="61"/>
      <c r="N454" s="61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68"/>
    </row>
    <row r="455" s="59" customFormat="true" ht="89.25" hidden="false" customHeight="true" outlineLevel="0" collapsed="false">
      <c r="A455" s="86"/>
      <c r="D455" s="118"/>
      <c r="F455" s="68"/>
      <c r="G455" s="69"/>
      <c r="J455" s="62"/>
      <c r="M455" s="61"/>
      <c r="N455" s="61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68"/>
    </row>
    <row r="456" s="59" customFormat="true" ht="81" hidden="false" customHeight="true" outlineLevel="0" collapsed="false">
      <c r="A456" s="86"/>
      <c r="D456" s="118"/>
      <c r="F456" s="68"/>
      <c r="G456" s="69"/>
      <c r="J456" s="62"/>
      <c r="M456" s="61"/>
      <c r="N456" s="61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68"/>
    </row>
    <row r="457" s="59" customFormat="true" ht="60.75" hidden="false" customHeight="true" outlineLevel="0" collapsed="false">
      <c r="A457" s="86"/>
      <c r="D457" s="118"/>
      <c r="F457" s="68"/>
      <c r="G457" s="69"/>
      <c r="J457" s="62"/>
      <c r="M457" s="61"/>
      <c r="N457" s="61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68"/>
    </row>
    <row r="458" s="59" customFormat="true" ht="121.5" hidden="false" customHeight="true" outlineLevel="0" collapsed="false">
      <c r="A458" s="86"/>
      <c r="B458" s="69"/>
      <c r="C458" s="69"/>
      <c r="D458" s="118"/>
      <c r="E458" s="69"/>
      <c r="F458" s="128"/>
      <c r="H458" s="69"/>
      <c r="I458" s="69"/>
      <c r="J458" s="69"/>
      <c r="L458" s="69"/>
      <c r="M458" s="61"/>
      <c r="N458" s="61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68"/>
    </row>
    <row r="459" s="59" customFormat="true" ht="81" hidden="false" customHeight="true" outlineLevel="0" collapsed="false">
      <c r="A459" s="86"/>
      <c r="B459" s="69"/>
      <c r="C459" s="69"/>
      <c r="D459" s="118"/>
      <c r="E459" s="69"/>
      <c r="F459" s="128"/>
      <c r="H459" s="69"/>
      <c r="I459" s="69"/>
      <c r="J459" s="69"/>
      <c r="L459" s="69"/>
      <c r="M459" s="61"/>
      <c r="N459" s="61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68"/>
    </row>
    <row r="460" s="59" customFormat="true" ht="81" hidden="false" customHeight="true" outlineLevel="0" collapsed="false">
      <c r="A460" s="86"/>
      <c r="D460" s="118"/>
      <c r="F460" s="68"/>
      <c r="G460" s="69"/>
      <c r="J460" s="62"/>
      <c r="M460" s="61"/>
      <c r="N460" s="61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68"/>
    </row>
    <row r="461" s="59" customFormat="true" ht="60.75" hidden="false" customHeight="true" outlineLevel="0" collapsed="false">
      <c r="A461" s="86"/>
      <c r="D461" s="118"/>
      <c r="F461" s="68"/>
      <c r="G461" s="69"/>
      <c r="J461" s="62"/>
      <c r="M461" s="61"/>
      <c r="N461" s="61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68"/>
    </row>
    <row r="462" s="59" customFormat="true" ht="60.75" hidden="false" customHeight="true" outlineLevel="0" collapsed="false">
      <c r="A462" s="86"/>
      <c r="D462" s="118"/>
      <c r="F462" s="68"/>
      <c r="G462" s="69"/>
      <c r="J462" s="62"/>
      <c r="M462" s="61"/>
      <c r="N462" s="61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68"/>
    </row>
    <row r="463" s="59" customFormat="true" ht="121.5" hidden="false" customHeight="true" outlineLevel="0" collapsed="false">
      <c r="A463" s="86"/>
      <c r="D463" s="118"/>
      <c r="F463" s="68"/>
      <c r="G463" s="69"/>
      <c r="J463" s="62"/>
      <c r="M463" s="61"/>
      <c r="N463" s="61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68"/>
    </row>
    <row r="464" s="59" customFormat="true" ht="60.75" hidden="false" customHeight="true" outlineLevel="0" collapsed="false">
      <c r="A464" s="86"/>
      <c r="D464" s="118"/>
      <c r="F464" s="68"/>
      <c r="G464" s="69"/>
      <c r="J464" s="62"/>
      <c r="M464" s="61"/>
      <c r="N464" s="61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68"/>
    </row>
    <row r="465" s="59" customFormat="true" ht="81" hidden="false" customHeight="true" outlineLevel="0" collapsed="false">
      <c r="A465" s="86"/>
      <c r="D465" s="118"/>
      <c r="F465" s="68"/>
      <c r="G465" s="69"/>
      <c r="J465" s="62"/>
      <c r="M465" s="61"/>
      <c r="N465" s="61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68"/>
    </row>
    <row r="466" s="59" customFormat="true" ht="81" hidden="false" customHeight="true" outlineLevel="0" collapsed="false">
      <c r="A466" s="86"/>
      <c r="B466" s="69"/>
      <c r="C466" s="69"/>
      <c r="D466" s="118"/>
      <c r="E466" s="69"/>
      <c r="F466" s="128"/>
      <c r="H466" s="69"/>
      <c r="I466" s="69"/>
      <c r="J466" s="69"/>
      <c r="L466" s="69"/>
      <c r="M466" s="61"/>
      <c r="N466" s="61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68"/>
    </row>
    <row r="467" s="59" customFormat="true" ht="121.5" hidden="false" customHeight="true" outlineLevel="0" collapsed="false">
      <c r="A467" s="86"/>
      <c r="B467" s="69"/>
      <c r="C467" s="69"/>
      <c r="D467" s="118"/>
      <c r="E467" s="69"/>
      <c r="F467" s="128"/>
      <c r="H467" s="69"/>
      <c r="I467" s="69"/>
      <c r="J467" s="69"/>
      <c r="L467" s="69"/>
      <c r="M467" s="61"/>
      <c r="N467" s="61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68"/>
    </row>
    <row r="468" s="59" customFormat="true" ht="60.75" hidden="false" customHeight="true" outlineLevel="0" collapsed="false">
      <c r="A468" s="86"/>
      <c r="B468" s="69"/>
      <c r="C468" s="69"/>
      <c r="D468" s="118"/>
      <c r="E468" s="69"/>
      <c r="F468" s="128"/>
      <c r="H468" s="69"/>
      <c r="I468" s="69"/>
      <c r="J468" s="69"/>
      <c r="L468" s="69"/>
      <c r="M468" s="61"/>
      <c r="N468" s="61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68"/>
    </row>
    <row r="469" s="59" customFormat="true" ht="60.75" hidden="false" customHeight="true" outlineLevel="0" collapsed="false">
      <c r="A469" s="86"/>
      <c r="D469" s="118"/>
      <c r="F469" s="68"/>
      <c r="J469" s="62"/>
      <c r="M469" s="61"/>
      <c r="N469" s="61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68"/>
    </row>
    <row r="470" s="59" customFormat="true" ht="60.75" hidden="false" customHeight="true" outlineLevel="0" collapsed="false">
      <c r="A470" s="86"/>
      <c r="D470" s="118"/>
      <c r="F470" s="68"/>
      <c r="J470" s="62"/>
      <c r="M470" s="61"/>
      <c r="N470" s="61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68"/>
    </row>
    <row r="471" s="59" customFormat="true" ht="90.75" hidden="false" customHeight="true" outlineLevel="0" collapsed="false">
      <c r="A471" s="86"/>
      <c r="D471" s="118"/>
      <c r="F471" s="68"/>
      <c r="J471" s="62"/>
      <c r="M471" s="61"/>
      <c r="N471" s="61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68"/>
    </row>
    <row r="472" s="59" customFormat="true" ht="60.75" hidden="false" customHeight="true" outlineLevel="0" collapsed="false">
      <c r="A472" s="86"/>
      <c r="B472" s="69"/>
      <c r="C472" s="69"/>
      <c r="D472" s="118"/>
      <c r="E472" s="69"/>
      <c r="F472" s="128"/>
      <c r="G472" s="69"/>
      <c r="H472" s="69"/>
      <c r="I472" s="69"/>
      <c r="J472" s="69"/>
      <c r="L472" s="69"/>
      <c r="M472" s="61"/>
      <c r="N472" s="61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68"/>
    </row>
    <row r="473" s="59" customFormat="true" ht="60.75" hidden="false" customHeight="true" outlineLevel="0" collapsed="false">
      <c r="A473" s="86"/>
      <c r="B473" s="69"/>
      <c r="C473" s="69"/>
      <c r="D473" s="118"/>
      <c r="E473" s="69"/>
      <c r="F473" s="128"/>
      <c r="G473" s="69"/>
      <c r="H473" s="69"/>
      <c r="I473" s="69"/>
      <c r="J473" s="69"/>
      <c r="L473" s="69"/>
      <c r="M473" s="61"/>
      <c r="N473" s="61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68"/>
    </row>
    <row r="474" s="59" customFormat="true" ht="60.75" hidden="false" customHeight="true" outlineLevel="0" collapsed="false">
      <c r="A474" s="86"/>
      <c r="C474" s="69"/>
      <c r="D474" s="118"/>
      <c r="E474" s="69"/>
      <c r="F474" s="128"/>
      <c r="H474" s="69"/>
      <c r="I474" s="69"/>
      <c r="J474" s="69"/>
      <c r="L474" s="69"/>
      <c r="M474" s="61"/>
      <c r="N474" s="61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68"/>
    </row>
    <row r="475" s="59" customFormat="true" ht="60.75" hidden="false" customHeight="true" outlineLevel="0" collapsed="false">
      <c r="A475" s="86"/>
      <c r="C475" s="69"/>
      <c r="D475" s="118"/>
      <c r="E475" s="69"/>
      <c r="F475" s="128"/>
      <c r="H475" s="69"/>
      <c r="I475" s="69"/>
      <c r="J475" s="69"/>
      <c r="L475" s="69"/>
      <c r="M475" s="61"/>
      <c r="N475" s="61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68"/>
    </row>
    <row r="476" s="59" customFormat="true" ht="105" hidden="false" customHeight="true" outlineLevel="0" collapsed="false">
      <c r="A476" s="86"/>
      <c r="C476" s="86"/>
      <c r="D476" s="118"/>
      <c r="E476" s="69"/>
      <c r="F476" s="128"/>
      <c r="H476" s="69"/>
      <c r="I476" s="69"/>
      <c r="J476" s="69"/>
      <c r="L476" s="69"/>
      <c r="M476" s="61"/>
      <c r="N476" s="61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68"/>
    </row>
    <row r="477" s="59" customFormat="true" ht="60.75" hidden="false" customHeight="true" outlineLevel="0" collapsed="false">
      <c r="A477" s="86"/>
      <c r="B477" s="69"/>
      <c r="C477" s="69"/>
      <c r="D477" s="118"/>
      <c r="E477" s="69"/>
      <c r="F477" s="128"/>
      <c r="H477" s="69"/>
      <c r="I477" s="69"/>
      <c r="J477" s="69"/>
      <c r="L477" s="69"/>
      <c r="M477" s="61"/>
      <c r="N477" s="61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68"/>
    </row>
    <row r="478" s="59" customFormat="true" ht="111.75" hidden="false" customHeight="true" outlineLevel="0" collapsed="false">
      <c r="A478" s="86"/>
      <c r="B478" s="69"/>
      <c r="C478" s="69"/>
      <c r="D478" s="118"/>
      <c r="E478" s="69"/>
      <c r="F478" s="128"/>
      <c r="H478" s="69"/>
      <c r="I478" s="69"/>
      <c r="J478" s="69"/>
      <c r="L478" s="69"/>
      <c r="M478" s="61"/>
      <c r="N478" s="61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68"/>
    </row>
    <row r="479" s="59" customFormat="true" ht="81" hidden="false" customHeight="true" outlineLevel="0" collapsed="false">
      <c r="A479" s="86"/>
      <c r="B479" s="69"/>
      <c r="C479" s="69"/>
      <c r="D479" s="118"/>
      <c r="E479" s="69"/>
      <c r="F479" s="128"/>
      <c r="G479" s="69"/>
      <c r="H479" s="69"/>
      <c r="I479" s="69"/>
      <c r="J479" s="69"/>
      <c r="L479" s="69"/>
      <c r="M479" s="61"/>
      <c r="N479" s="61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68"/>
    </row>
    <row r="480" s="59" customFormat="true" ht="60.75" hidden="false" customHeight="true" outlineLevel="0" collapsed="false">
      <c r="A480" s="86"/>
      <c r="B480" s="69"/>
      <c r="C480" s="69"/>
      <c r="D480" s="118"/>
      <c r="E480" s="69"/>
      <c r="F480" s="128"/>
      <c r="G480" s="69"/>
      <c r="H480" s="69"/>
      <c r="I480" s="69"/>
      <c r="J480" s="69"/>
      <c r="L480" s="69"/>
      <c r="M480" s="61"/>
      <c r="N480" s="61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68"/>
    </row>
    <row r="481" s="59" customFormat="true" ht="60.75" hidden="false" customHeight="true" outlineLevel="0" collapsed="false">
      <c r="A481" s="86"/>
      <c r="B481" s="69"/>
      <c r="C481" s="69"/>
      <c r="D481" s="118"/>
      <c r="E481" s="69"/>
      <c r="F481" s="128"/>
      <c r="G481" s="69"/>
      <c r="H481" s="69"/>
      <c r="I481" s="69"/>
      <c r="J481" s="69"/>
      <c r="L481" s="69"/>
      <c r="M481" s="61"/>
      <c r="N481" s="61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68"/>
    </row>
    <row r="482" s="59" customFormat="true" ht="81" hidden="false" customHeight="true" outlineLevel="0" collapsed="false">
      <c r="A482" s="86"/>
      <c r="B482" s="69"/>
      <c r="C482" s="69"/>
      <c r="D482" s="118"/>
      <c r="E482" s="69"/>
      <c r="F482" s="128"/>
      <c r="G482" s="69"/>
      <c r="H482" s="69"/>
      <c r="I482" s="69"/>
      <c r="J482" s="69"/>
      <c r="L482" s="69"/>
      <c r="M482" s="61"/>
      <c r="N482" s="61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68"/>
    </row>
    <row r="483" s="59" customFormat="true" ht="60.75" hidden="false" customHeight="true" outlineLevel="0" collapsed="false">
      <c r="A483" s="86"/>
      <c r="D483" s="118"/>
      <c r="F483" s="68"/>
      <c r="G483" s="69"/>
      <c r="J483" s="62"/>
      <c r="M483" s="61"/>
      <c r="N483" s="61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68"/>
    </row>
    <row r="484" customFormat="false" ht="81" hidden="false" customHeight="true" outlineLevel="0" collapsed="false">
      <c r="C484" s="121"/>
      <c r="D484" s="122"/>
      <c r="E484" s="121"/>
      <c r="F484" s="123"/>
      <c r="I484" s="124"/>
      <c r="J484" s="124"/>
      <c r="L484" s="124"/>
      <c r="M484" s="3"/>
      <c r="N484" s="3"/>
    </row>
    <row r="485" customFormat="false" ht="81" hidden="false" customHeight="true" outlineLevel="0" collapsed="false">
      <c r="C485" s="121"/>
      <c r="D485" s="122"/>
      <c r="E485" s="121"/>
      <c r="F485" s="123"/>
      <c r="I485" s="124"/>
      <c r="J485" s="124"/>
      <c r="L485" s="124"/>
      <c r="M485" s="3"/>
      <c r="N485" s="3"/>
    </row>
    <row r="486" customFormat="false" ht="81" hidden="false" customHeight="true" outlineLevel="0" collapsed="false">
      <c r="C486" s="121"/>
      <c r="D486" s="122"/>
      <c r="E486" s="121"/>
      <c r="F486" s="123"/>
      <c r="I486" s="124"/>
      <c r="J486" s="124"/>
      <c r="L486" s="124"/>
      <c r="M486" s="3"/>
      <c r="N486" s="3"/>
    </row>
    <row r="487" customFormat="false" ht="81" hidden="false" customHeight="true" outlineLevel="0" collapsed="false">
      <c r="C487" s="121"/>
      <c r="D487" s="122"/>
      <c r="E487" s="121"/>
      <c r="F487" s="123"/>
      <c r="I487" s="124"/>
      <c r="J487" s="124"/>
      <c r="L487" s="124"/>
      <c r="M487" s="3"/>
      <c r="N487" s="3"/>
    </row>
    <row r="488" customFormat="false" ht="81" hidden="false" customHeight="true" outlineLevel="0" collapsed="false">
      <c r="C488" s="121"/>
      <c r="D488" s="122"/>
      <c r="E488" s="121"/>
      <c r="F488" s="123"/>
      <c r="I488" s="124"/>
      <c r="J488" s="124"/>
      <c r="L488" s="124"/>
      <c r="M488" s="3"/>
      <c r="N488" s="3"/>
    </row>
    <row r="489" customFormat="false" ht="81" hidden="false" customHeight="true" outlineLevel="0" collapsed="false">
      <c r="C489" s="121"/>
      <c r="D489" s="122"/>
      <c r="E489" s="121"/>
      <c r="F489" s="123"/>
      <c r="I489" s="124"/>
      <c r="J489" s="124"/>
      <c r="L489" s="124"/>
      <c r="M489" s="3"/>
      <c r="N489" s="3"/>
    </row>
    <row r="490" customFormat="false" ht="81" hidden="false" customHeight="true" outlineLevel="0" collapsed="false">
      <c r="C490" s="121"/>
      <c r="D490" s="122"/>
      <c r="E490" s="121"/>
      <c r="F490" s="123"/>
      <c r="I490" s="124"/>
      <c r="J490" s="124"/>
      <c r="L490" s="124"/>
      <c r="M490" s="3"/>
      <c r="N490" s="3"/>
    </row>
    <row r="491" customFormat="false" ht="81" hidden="false" customHeight="true" outlineLevel="0" collapsed="false">
      <c r="C491" s="121"/>
      <c r="D491" s="122"/>
      <c r="E491" s="121"/>
      <c r="F491" s="123"/>
      <c r="I491" s="124"/>
      <c r="J491" s="124"/>
      <c r="L491" s="124"/>
      <c r="M491" s="3"/>
      <c r="N491" s="3"/>
    </row>
    <row r="492" customFormat="false" ht="81" hidden="false" customHeight="true" outlineLevel="0" collapsed="false">
      <c r="C492" s="121"/>
      <c r="D492" s="122"/>
      <c r="E492" s="121"/>
      <c r="F492" s="123"/>
      <c r="I492" s="124"/>
      <c r="J492" s="124"/>
      <c r="L492" s="124"/>
      <c r="M492" s="3"/>
      <c r="N492" s="3"/>
    </row>
    <row r="493" customFormat="false" ht="81" hidden="false" customHeight="true" outlineLevel="0" collapsed="false">
      <c r="C493" s="121"/>
      <c r="D493" s="122"/>
      <c r="E493" s="121"/>
      <c r="F493" s="123"/>
      <c r="I493" s="124"/>
      <c r="J493" s="124"/>
      <c r="L493" s="124"/>
      <c r="M493" s="3"/>
      <c r="N493" s="3"/>
    </row>
    <row r="494" customFormat="false" ht="81" hidden="false" customHeight="true" outlineLevel="0" collapsed="false">
      <c r="C494" s="121"/>
      <c r="D494" s="122"/>
      <c r="E494" s="121"/>
      <c r="F494" s="123"/>
      <c r="I494" s="124"/>
      <c r="J494" s="124"/>
      <c r="L494" s="124"/>
      <c r="M494" s="3"/>
      <c r="N494" s="3"/>
    </row>
    <row r="495" customFormat="false" ht="60.75" hidden="false" customHeight="true" outlineLevel="0" collapsed="false">
      <c r="C495" s="121"/>
      <c r="D495" s="122"/>
      <c r="E495" s="121"/>
      <c r="F495" s="123"/>
      <c r="I495" s="124"/>
      <c r="J495" s="124"/>
      <c r="L495" s="124"/>
      <c r="M495" s="3"/>
      <c r="N495" s="3"/>
    </row>
    <row r="496" customFormat="false" ht="60.75" hidden="false" customHeight="true" outlineLevel="0" collapsed="false">
      <c r="C496" s="121"/>
      <c r="D496" s="122"/>
      <c r="E496" s="121"/>
      <c r="F496" s="123"/>
      <c r="I496" s="124"/>
      <c r="J496" s="124"/>
      <c r="L496" s="124"/>
      <c r="M496" s="3"/>
      <c r="N496" s="3"/>
    </row>
    <row r="497" customFormat="false" ht="60.75" hidden="false" customHeight="true" outlineLevel="0" collapsed="false">
      <c r="C497" s="121"/>
      <c r="D497" s="122"/>
      <c r="E497" s="121"/>
      <c r="F497" s="123"/>
      <c r="I497" s="124"/>
      <c r="J497" s="124"/>
      <c r="L497" s="124"/>
      <c r="M497" s="3"/>
      <c r="N497" s="3"/>
    </row>
    <row r="498" customFormat="false" ht="60.75" hidden="false" customHeight="true" outlineLevel="0" collapsed="false">
      <c r="C498" s="121"/>
      <c r="D498" s="122"/>
      <c r="E498" s="121"/>
      <c r="F498" s="123"/>
      <c r="I498" s="124"/>
      <c r="J498" s="124"/>
      <c r="L498" s="124"/>
      <c r="M498" s="3"/>
      <c r="N498" s="3"/>
    </row>
    <row r="499" customFormat="false" ht="60.75" hidden="false" customHeight="true" outlineLevel="0" collapsed="false">
      <c r="C499" s="121"/>
      <c r="D499" s="122"/>
      <c r="E499" s="121"/>
      <c r="F499" s="123"/>
      <c r="I499" s="124"/>
      <c r="J499" s="124"/>
      <c r="L499" s="124"/>
      <c r="M499" s="3"/>
      <c r="N499" s="3"/>
    </row>
    <row r="500" customFormat="false" ht="60.75" hidden="false" customHeight="true" outlineLevel="0" collapsed="false">
      <c r="C500" s="121"/>
      <c r="D500" s="122"/>
      <c r="E500" s="121"/>
      <c r="F500" s="123"/>
      <c r="I500" s="124"/>
      <c r="J500" s="124"/>
      <c r="L500" s="124"/>
      <c r="M500" s="3"/>
      <c r="N500" s="3"/>
    </row>
    <row r="501" customFormat="false" ht="60.75" hidden="false" customHeight="true" outlineLevel="0" collapsed="false">
      <c r="C501" s="121"/>
      <c r="D501" s="122"/>
      <c r="E501" s="121"/>
      <c r="F501" s="123"/>
      <c r="I501" s="124"/>
      <c r="J501" s="124"/>
      <c r="L501" s="124"/>
      <c r="M501" s="3"/>
      <c r="N501" s="3"/>
    </row>
    <row r="502" customFormat="false" ht="60.75" hidden="false" customHeight="true" outlineLevel="0" collapsed="false">
      <c r="C502" s="121"/>
      <c r="D502" s="122"/>
      <c r="E502" s="121"/>
      <c r="F502" s="123"/>
      <c r="H502" s="129"/>
      <c r="I502" s="124"/>
      <c r="J502" s="124"/>
      <c r="L502" s="124"/>
      <c r="M502" s="3"/>
      <c r="N502" s="3"/>
    </row>
    <row r="503" customFormat="false" ht="60.75" hidden="false" customHeight="true" outlineLevel="0" collapsed="false">
      <c r="C503" s="121"/>
      <c r="D503" s="122"/>
      <c r="E503" s="121"/>
      <c r="F503" s="123"/>
      <c r="I503" s="124"/>
      <c r="J503" s="124"/>
      <c r="L503" s="124"/>
      <c r="M503" s="3"/>
      <c r="N503" s="3"/>
    </row>
    <row r="504" customFormat="false" ht="60.75" hidden="false" customHeight="true" outlineLevel="0" collapsed="false">
      <c r="C504" s="121"/>
      <c r="D504" s="122"/>
      <c r="E504" s="121"/>
      <c r="F504" s="123"/>
      <c r="H504" s="129"/>
      <c r="I504" s="124"/>
      <c r="J504" s="124"/>
      <c r="L504" s="124"/>
      <c r="M504" s="3"/>
      <c r="N504" s="3"/>
    </row>
    <row r="505" customFormat="false" ht="60.75" hidden="false" customHeight="true" outlineLevel="0" collapsed="false">
      <c r="C505" s="121"/>
      <c r="D505" s="122"/>
      <c r="E505" s="121"/>
      <c r="F505" s="123"/>
      <c r="I505" s="124"/>
      <c r="J505" s="124"/>
      <c r="L505" s="124"/>
      <c r="M505" s="3"/>
      <c r="N505" s="3"/>
    </row>
    <row r="506" customFormat="false" ht="60.75" hidden="false" customHeight="true" outlineLevel="0" collapsed="false">
      <c r="C506" s="121"/>
      <c r="D506" s="122"/>
      <c r="E506" s="121"/>
      <c r="F506" s="123"/>
      <c r="I506" s="124"/>
      <c r="J506" s="124"/>
      <c r="L506" s="124"/>
      <c r="M506" s="3"/>
      <c r="N506" s="3"/>
    </row>
    <row r="507" customFormat="false" ht="60.75" hidden="false" customHeight="true" outlineLevel="0" collapsed="false">
      <c r="C507" s="121"/>
      <c r="D507" s="122"/>
      <c r="E507" s="121"/>
      <c r="F507" s="123"/>
      <c r="I507" s="124"/>
      <c r="J507" s="124"/>
      <c r="L507" s="124"/>
      <c r="M507" s="3"/>
      <c r="N507" s="3"/>
    </row>
    <row r="508" customFormat="false" ht="60.75" hidden="false" customHeight="true" outlineLevel="0" collapsed="false">
      <c r="C508" s="121"/>
      <c r="D508" s="122"/>
      <c r="E508" s="121"/>
      <c r="F508" s="123"/>
      <c r="I508" s="124"/>
      <c r="J508" s="124"/>
      <c r="L508" s="124"/>
      <c r="M508" s="3"/>
      <c r="N508" s="3"/>
    </row>
    <row r="509" customFormat="false" ht="60.75" hidden="false" customHeight="true" outlineLevel="0" collapsed="false">
      <c r="C509" s="121"/>
      <c r="D509" s="122"/>
      <c r="E509" s="121"/>
      <c r="F509" s="123"/>
      <c r="I509" s="124"/>
      <c r="J509" s="124"/>
      <c r="L509" s="124"/>
      <c r="M509" s="3"/>
      <c r="N509" s="3"/>
    </row>
    <row r="510" customFormat="false" ht="60.75" hidden="false" customHeight="true" outlineLevel="0" collapsed="false">
      <c r="C510" s="121"/>
      <c r="D510" s="122"/>
      <c r="E510" s="121"/>
      <c r="F510" s="123"/>
      <c r="H510" s="129"/>
      <c r="I510" s="124"/>
      <c r="J510" s="124"/>
      <c r="L510" s="124"/>
      <c r="M510" s="3"/>
      <c r="N510" s="3"/>
    </row>
    <row r="511" customFormat="false" ht="60.75" hidden="false" customHeight="true" outlineLevel="0" collapsed="false">
      <c r="C511" s="121"/>
      <c r="D511" s="122"/>
      <c r="E511" s="121"/>
      <c r="F511" s="123"/>
      <c r="H511" s="129"/>
      <c r="I511" s="124"/>
      <c r="J511" s="124"/>
      <c r="L511" s="124"/>
      <c r="M511" s="3"/>
      <c r="N511" s="3"/>
    </row>
    <row r="512" customFormat="false" ht="60.75" hidden="false" customHeight="true" outlineLevel="0" collapsed="false">
      <c r="C512" s="121"/>
      <c r="D512" s="122"/>
      <c r="E512" s="121"/>
      <c r="F512" s="123"/>
      <c r="H512" s="129"/>
      <c r="I512" s="124"/>
      <c r="J512" s="124"/>
      <c r="L512" s="124"/>
      <c r="M512" s="3"/>
      <c r="N512" s="3"/>
    </row>
    <row r="513" customFormat="false" ht="60.75" hidden="false" customHeight="true" outlineLevel="0" collapsed="false">
      <c r="C513" s="121"/>
      <c r="D513" s="122"/>
      <c r="E513" s="121"/>
      <c r="F513" s="123"/>
      <c r="H513" s="129"/>
      <c r="I513" s="124"/>
      <c r="J513" s="124"/>
      <c r="L513" s="124"/>
      <c r="M513" s="3"/>
      <c r="N513" s="3"/>
    </row>
    <row r="514" customFormat="false" ht="60.75" hidden="false" customHeight="true" outlineLevel="0" collapsed="false">
      <c r="C514" s="121"/>
      <c r="D514" s="122"/>
      <c r="E514" s="121"/>
      <c r="F514" s="123"/>
      <c r="H514" s="129"/>
      <c r="I514" s="124"/>
      <c r="J514" s="124"/>
      <c r="L514" s="124"/>
      <c r="M514" s="3"/>
      <c r="N514" s="3"/>
    </row>
    <row r="515" customFormat="false" ht="60.75" hidden="false" customHeight="true" outlineLevel="0" collapsed="false">
      <c r="C515" s="121"/>
      <c r="D515" s="122"/>
      <c r="E515" s="121"/>
      <c r="F515" s="123"/>
      <c r="H515" s="129"/>
      <c r="I515" s="124"/>
      <c r="J515" s="124"/>
      <c r="L515" s="124"/>
      <c r="M515" s="3"/>
      <c r="N515" s="3"/>
    </row>
    <row r="516" customFormat="false" ht="60.75" hidden="false" customHeight="true" outlineLevel="0" collapsed="false">
      <c r="C516" s="121"/>
      <c r="D516" s="122"/>
      <c r="E516" s="121"/>
      <c r="F516" s="123"/>
      <c r="H516" s="129"/>
      <c r="I516" s="124"/>
      <c r="J516" s="124"/>
      <c r="L516" s="124"/>
      <c r="M516" s="3"/>
      <c r="N516" s="3"/>
    </row>
    <row r="517" customFormat="false" ht="60.75" hidden="false" customHeight="true" outlineLevel="0" collapsed="false">
      <c r="C517" s="121"/>
      <c r="D517" s="122"/>
      <c r="E517" s="121"/>
      <c r="F517" s="123"/>
      <c r="H517" s="129"/>
      <c r="I517" s="124"/>
      <c r="J517" s="124"/>
      <c r="L517" s="124"/>
      <c r="M517" s="3"/>
      <c r="N517" s="3"/>
    </row>
    <row r="518" customFormat="false" ht="60.75" hidden="false" customHeight="true" outlineLevel="0" collapsed="false">
      <c r="C518" s="121"/>
      <c r="D518" s="122"/>
      <c r="E518" s="121"/>
      <c r="F518" s="123"/>
      <c r="I518" s="124"/>
      <c r="J518" s="125"/>
      <c r="L518" s="124"/>
      <c r="M518" s="3"/>
      <c r="N518" s="3"/>
    </row>
    <row r="519" customFormat="false" ht="60.75" hidden="false" customHeight="true" outlineLevel="0" collapsed="false">
      <c r="C519" s="121"/>
      <c r="D519" s="122"/>
      <c r="E519" s="121"/>
      <c r="F519" s="123"/>
      <c r="H519" s="129"/>
      <c r="I519" s="124"/>
      <c r="J519" s="125"/>
      <c r="L519" s="124"/>
      <c r="M519" s="3"/>
      <c r="N519" s="3"/>
    </row>
    <row r="520" customFormat="false" ht="60.75" hidden="false" customHeight="true" outlineLevel="0" collapsed="false">
      <c r="C520" s="121"/>
      <c r="D520" s="122"/>
      <c r="E520" s="121"/>
      <c r="F520" s="123"/>
      <c r="H520" s="129"/>
      <c r="I520" s="124"/>
      <c r="J520" s="125"/>
      <c r="L520" s="124"/>
      <c r="M520" s="3"/>
      <c r="N520" s="3"/>
    </row>
    <row r="521" customFormat="false" ht="60.75" hidden="false" customHeight="true" outlineLevel="0" collapsed="false">
      <c r="C521" s="121"/>
      <c r="D521" s="122"/>
      <c r="E521" s="121"/>
      <c r="F521" s="123"/>
      <c r="I521" s="124"/>
      <c r="J521" s="125"/>
      <c r="L521" s="124"/>
      <c r="M521" s="3"/>
      <c r="N521" s="3"/>
    </row>
    <row r="522" customFormat="false" ht="60.75" hidden="false" customHeight="true" outlineLevel="0" collapsed="false">
      <c r="C522" s="121"/>
      <c r="D522" s="122"/>
      <c r="E522" s="121"/>
      <c r="F522" s="123"/>
      <c r="I522" s="124"/>
      <c r="J522" s="125"/>
      <c r="L522" s="124"/>
      <c r="M522" s="3"/>
      <c r="N522" s="3"/>
    </row>
    <row r="523" customFormat="false" ht="60.75" hidden="false" customHeight="true" outlineLevel="0" collapsed="false">
      <c r="C523" s="121"/>
      <c r="D523" s="122"/>
      <c r="E523" s="121"/>
      <c r="F523" s="123"/>
      <c r="I523" s="124"/>
      <c r="J523" s="125"/>
      <c r="L523" s="124"/>
      <c r="M523" s="3"/>
      <c r="N523" s="3"/>
    </row>
    <row r="524" customFormat="false" ht="60.75" hidden="false" customHeight="true" outlineLevel="0" collapsed="false">
      <c r="C524" s="121"/>
      <c r="D524" s="122"/>
      <c r="E524" s="121"/>
      <c r="F524" s="123"/>
      <c r="I524" s="124"/>
      <c r="J524" s="125"/>
      <c r="L524" s="124"/>
      <c r="M524" s="3"/>
      <c r="N524" s="3"/>
    </row>
    <row r="525" customFormat="false" ht="60.75" hidden="false" customHeight="true" outlineLevel="0" collapsed="false">
      <c r="C525" s="121"/>
      <c r="D525" s="122"/>
      <c r="E525" s="121"/>
      <c r="F525" s="123"/>
      <c r="I525" s="124"/>
      <c r="J525" s="125"/>
      <c r="L525" s="124"/>
      <c r="M525" s="3"/>
      <c r="N525" s="3"/>
    </row>
    <row r="526" customFormat="false" ht="60.75" hidden="false" customHeight="true" outlineLevel="0" collapsed="false">
      <c r="C526" s="121"/>
      <c r="D526" s="122"/>
      <c r="E526" s="121"/>
      <c r="F526" s="123"/>
      <c r="I526" s="124"/>
      <c r="J526" s="125"/>
      <c r="L526" s="124"/>
      <c r="M526" s="3"/>
      <c r="N526" s="3"/>
    </row>
    <row r="527" customFormat="false" ht="60.75" hidden="false" customHeight="true" outlineLevel="0" collapsed="false">
      <c r="C527" s="121"/>
      <c r="D527" s="122"/>
      <c r="E527" s="121"/>
      <c r="F527" s="123"/>
      <c r="I527" s="124"/>
      <c r="J527" s="125"/>
      <c r="L527" s="124"/>
      <c r="M527" s="3"/>
      <c r="N527" s="3"/>
    </row>
    <row r="528" customFormat="false" ht="60.75" hidden="false" customHeight="true" outlineLevel="0" collapsed="false">
      <c r="C528" s="121"/>
      <c r="D528" s="122"/>
      <c r="E528" s="121"/>
      <c r="F528" s="123"/>
      <c r="I528" s="124"/>
      <c r="J528" s="125"/>
      <c r="L528" s="124"/>
      <c r="M528" s="3"/>
      <c r="N528" s="3"/>
    </row>
    <row r="529" customFormat="false" ht="81" hidden="false" customHeight="true" outlineLevel="0" collapsed="false">
      <c r="C529" s="121"/>
      <c r="D529" s="122"/>
      <c r="E529" s="121"/>
      <c r="F529" s="123"/>
      <c r="I529" s="124"/>
      <c r="J529" s="125"/>
      <c r="L529" s="124"/>
      <c r="M529" s="3"/>
      <c r="N529" s="3"/>
    </row>
    <row r="530" customFormat="false" ht="81" hidden="false" customHeight="true" outlineLevel="0" collapsed="false">
      <c r="C530" s="121"/>
      <c r="D530" s="122"/>
      <c r="E530" s="121"/>
      <c r="F530" s="123"/>
      <c r="I530" s="124"/>
      <c r="J530" s="125"/>
      <c r="L530" s="124"/>
      <c r="M530" s="3"/>
      <c r="N530" s="3"/>
    </row>
    <row r="531" customFormat="false" ht="81" hidden="false" customHeight="true" outlineLevel="0" collapsed="false">
      <c r="C531" s="121"/>
      <c r="D531" s="122"/>
      <c r="E531" s="121"/>
      <c r="F531" s="123"/>
      <c r="I531" s="124"/>
      <c r="J531" s="125"/>
      <c r="L531" s="124"/>
      <c r="M531" s="3"/>
      <c r="N531" s="3"/>
    </row>
    <row r="532" customFormat="false" ht="60.75" hidden="false" customHeight="true" outlineLevel="0" collapsed="false">
      <c r="C532" s="121"/>
      <c r="D532" s="122"/>
      <c r="E532" s="121"/>
      <c r="F532" s="123"/>
      <c r="I532" s="124"/>
      <c r="J532" s="125"/>
      <c r="L532" s="124"/>
      <c r="M532" s="3"/>
      <c r="N532" s="3"/>
    </row>
    <row r="533" customFormat="false" ht="60.75" hidden="false" customHeight="true" outlineLevel="0" collapsed="false">
      <c r="C533" s="121"/>
      <c r="D533" s="122"/>
      <c r="E533" s="121"/>
      <c r="F533" s="123"/>
      <c r="I533" s="124"/>
      <c r="J533" s="125"/>
      <c r="L533" s="124"/>
      <c r="M533" s="3"/>
      <c r="N533" s="3"/>
    </row>
    <row r="534" customFormat="false" ht="60.75" hidden="false" customHeight="true" outlineLevel="0" collapsed="false">
      <c r="C534" s="121"/>
      <c r="D534" s="122"/>
      <c r="E534" s="121"/>
      <c r="F534" s="123"/>
      <c r="I534" s="124"/>
      <c r="J534" s="125"/>
      <c r="L534" s="124"/>
      <c r="M534" s="3"/>
      <c r="N534" s="3"/>
    </row>
    <row r="535" customFormat="false" ht="60.75" hidden="false" customHeight="true" outlineLevel="0" collapsed="false">
      <c r="C535" s="121"/>
      <c r="D535" s="122"/>
      <c r="E535" s="121"/>
      <c r="F535" s="123"/>
      <c r="I535" s="124"/>
      <c r="J535" s="125"/>
      <c r="L535" s="124"/>
      <c r="M535" s="3"/>
      <c r="N535" s="3"/>
    </row>
    <row r="536" customFormat="false" ht="60.75" hidden="false" customHeight="true" outlineLevel="0" collapsed="false">
      <c r="C536" s="121"/>
      <c r="D536" s="122"/>
      <c r="E536" s="121"/>
      <c r="F536" s="123"/>
      <c r="I536" s="124"/>
      <c r="J536" s="125"/>
      <c r="L536" s="124"/>
      <c r="M536" s="3"/>
      <c r="N536" s="3"/>
    </row>
    <row r="537" customFormat="false" ht="60.75" hidden="false" customHeight="true" outlineLevel="0" collapsed="false">
      <c r="C537" s="121"/>
      <c r="D537" s="122"/>
      <c r="E537" s="121"/>
      <c r="F537" s="123"/>
      <c r="I537" s="124"/>
      <c r="J537" s="125"/>
      <c r="L537" s="124"/>
      <c r="M537" s="3"/>
      <c r="N537" s="3"/>
    </row>
    <row r="538" customFormat="false" ht="60.75" hidden="false" customHeight="true" outlineLevel="0" collapsed="false">
      <c r="C538" s="121"/>
      <c r="D538" s="122"/>
      <c r="E538" s="121"/>
      <c r="F538" s="123"/>
      <c r="I538" s="124"/>
      <c r="J538" s="125"/>
      <c r="L538" s="124"/>
      <c r="M538" s="3"/>
      <c r="N538" s="3"/>
    </row>
    <row r="539" customFormat="false" ht="60.75" hidden="false" customHeight="true" outlineLevel="0" collapsed="false">
      <c r="C539" s="121"/>
      <c r="D539" s="122"/>
      <c r="E539" s="121"/>
      <c r="F539" s="123"/>
      <c r="I539" s="124"/>
      <c r="J539" s="125"/>
      <c r="L539" s="124"/>
      <c r="M539" s="3"/>
      <c r="N539" s="3"/>
    </row>
    <row r="540" customFormat="false" ht="60.75" hidden="false" customHeight="true" outlineLevel="0" collapsed="false">
      <c r="C540" s="121"/>
      <c r="D540" s="122"/>
      <c r="E540" s="121"/>
      <c r="F540" s="123"/>
      <c r="I540" s="124"/>
      <c r="J540" s="125"/>
      <c r="L540" s="124"/>
      <c r="M540" s="3"/>
      <c r="N540" s="3"/>
    </row>
    <row r="541" customFormat="false" ht="60.75" hidden="false" customHeight="true" outlineLevel="0" collapsed="false">
      <c r="C541" s="121"/>
      <c r="D541" s="122"/>
      <c r="E541" s="121"/>
      <c r="F541" s="123"/>
      <c r="I541" s="124"/>
      <c r="J541" s="125"/>
      <c r="L541" s="124"/>
      <c r="M541" s="3"/>
      <c r="N541" s="3"/>
    </row>
    <row r="542" customFormat="false" ht="60.75" hidden="false" customHeight="true" outlineLevel="0" collapsed="false">
      <c r="C542" s="121"/>
      <c r="D542" s="122"/>
      <c r="E542" s="121"/>
      <c r="F542" s="123"/>
      <c r="I542" s="124"/>
      <c r="J542" s="125"/>
      <c r="L542" s="124"/>
      <c r="M542" s="3"/>
      <c r="N542" s="3"/>
    </row>
    <row r="543" customFormat="false" ht="60.75" hidden="false" customHeight="true" outlineLevel="0" collapsed="false">
      <c r="C543" s="121"/>
      <c r="D543" s="122"/>
      <c r="E543" s="121"/>
      <c r="F543" s="123"/>
      <c r="I543" s="124"/>
      <c r="J543" s="125"/>
      <c r="L543" s="124"/>
      <c r="M543" s="3"/>
      <c r="N543" s="3"/>
    </row>
    <row r="544" customFormat="false" ht="60.75" hidden="false" customHeight="true" outlineLevel="0" collapsed="false">
      <c r="C544" s="121"/>
      <c r="D544" s="122"/>
      <c r="E544" s="121"/>
      <c r="F544" s="123"/>
      <c r="I544" s="124"/>
      <c r="J544" s="125"/>
      <c r="L544" s="124"/>
      <c r="M544" s="3"/>
      <c r="N544" s="3"/>
    </row>
    <row r="545" customFormat="false" ht="60.75" hidden="false" customHeight="true" outlineLevel="0" collapsed="false">
      <c r="C545" s="121"/>
      <c r="D545" s="122"/>
      <c r="E545" s="121"/>
      <c r="F545" s="123"/>
      <c r="I545" s="124"/>
      <c r="J545" s="125"/>
      <c r="L545" s="124"/>
      <c r="M545" s="3"/>
      <c r="N545" s="3"/>
    </row>
    <row r="546" customFormat="false" ht="60.75" hidden="false" customHeight="true" outlineLevel="0" collapsed="false">
      <c r="C546" s="121"/>
      <c r="D546" s="122"/>
      <c r="E546" s="121"/>
      <c r="F546" s="123"/>
      <c r="I546" s="124"/>
      <c r="J546" s="125"/>
      <c r="L546" s="124"/>
      <c r="M546" s="3"/>
      <c r="N546" s="3"/>
    </row>
    <row r="547" customFormat="false" ht="60.75" hidden="false" customHeight="true" outlineLevel="0" collapsed="false">
      <c r="C547" s="121"/>
      <c r="D547" s="122"/>
      <c r="E547" s="121"/>
      <c r="F547" s="123"/>
      <c r="I547" s="124"/>
      <c r="J547" s="125"/>
      <c r="L547" s="124"/>
      <c r="M547" s="3"/>
      <c r="N547" s="3"/>
    </row>
    <row r="548" customFormat="false" ht="60.75" hidden="false" customHeight="true" outlineLevel="0" collapsed="false">
      <c r="C548" s="121"/>
      <c r="D548" s="122"/>
      <c r="E548" s="121"/>
      <c r="F548" s="123"/>
      <c r="H548" s="129"/>
      <c r="I548" s="124"/>
      <c r="J548" s="125"/>
      <c r="L548" s="124"/>
      <c r="M548" s="3"/>
      <c r="N548" s="3"/>
    </row>
    <row r="549" customFormat="false" ht="60.75" hidden="false" customHeight="true" outlineLevel="0" collapsed="false">
      <c r="C549" s="121"/>
      <c r="D549" s="122"/>
      <c r="E549" s="121"/>
      <c r="F549" s="123"/>
      <c r="I549" s="124"/>
      <c r="J549" s="125"/>
      <c r="L549" s="124"/>
      <c r="M549" s="3"/>
      <c r="N549" s="3"/>
    </row>
    <row r="550" customFormat="false" ht="60.75" hidden="false" customHeight="true" outlineLevel="0" collapsed="false">
      <c r="C550" s="121"/>
      <c r="D550" s="122"/>
      <c r="E550" s="121"/>
      <c r="F550" s="123"/>
      <c r="I550" s="124"/>
      <c r="J550" s="125"/>
      <c r="L550" s="124"/>
      <c r="M550" s="3"/>
      <c r="N550" s="3"/>
    </row>
    <row r="551" customFormat="false" ht="60.75" hidden="false" customHeight="true" outlineLevel="0" collapsed="false">
      <c r="C551" s="121"/>
      <c r="D551" s="122"/>
      <c r="E551" s="121"/>
      <c r="F551" s="123"/>
      <c r="I551" s="124"/>
      <c r="J551" s="125"/>
      <c r="L551" s="124"/>
      <c r="M551" s="3"/>
      <c r="N551" s="3"/>
    </row>
    <row r="552" customFormat="false" ht="60.75" hidden="false" customHeight="true" outlineLevel="0" collapsed="false">
      <c r="C552" s="121"/>
      <c r="D552" s="122"/>
      <c r="E552" s="121"/>
      <c r="F552" s="123"/>
      <c r="I552" s="124"/>
      <c r="J552" s="125"/>
      <c r="L552" s="124"/>
      <c r="M552" s="3"/>
      <c r="N552" s="3"/>
    </row>
    <row r="553" customFormat="false" ht="81" hidden="false" customHeight="true" outlineLevel="0" collapsed="false">
      <c r="C553" s="121"/>
      <c r="D553" s="122"/>
      <c r="E553" s="121"/>
      <c r="F553" s="123"/>
      <c r="H553" s="129"/>
      <c r="I553" s="124"/>
      <c r="J553" s="125"/>
      <c r="L553" s="124"/>
      <c r="M553" s="3"/>
      <c r="N553" s="3"/>
    </row>
    <row r="554" customFormat="false" ht="60.75" hidden="false" customHeight="true" outlineLevel="0" collapsed="false">
      <c r="C554" s="121"/>
      <c r="D554" s="122"/>
      <c r="E554" s="121"/>
      <c r="F554" s="123"/>
      <c r="I554" s="124"/>
      <c r="J554" s="125"/>
      <c r="L554" s="124"/>
      <c r="M554" s="3"/>
      <c r="N554" s="3"/>
    </row>
    <row r="555" customFormat="false" ht="60.75" hidden="false" customHeight="true" outlineLevel="0" collapsed="false">
      <c r="C555" s="121"/>
      <c r="D555" s="122"/>
      <c r="E555" s="121"/>
      <c r="F555" s="123"/>
      <c r="I555" s="124"/>
      <c r="J555" s="125"/>
      <c r="L555" s="124"/>
      <c r="M555" s="3"/>
      <c r="N555" s="3"/>
    </row>
    <row r="556" customFormat="false" ht="60.75" hidden="false" customHeight="true" outlineLevel="0" collapsed="false">
      <c r="C556" s="121"/>
      <c r="D556" s="122"/>
      <c r="E556" s="121"/>
      <c r="F556" s="123"/>
      <c r="I556" s="124"/>
      <c r="J556" s="125"/>
      <c r="L556" s="124"/>
      <c r="M556" s="3"/>
      <c r="N556" s="3"/>
    </row>
    <row r="557" customFormat="false" ht="60.75" hidden="false" customHeight="true" outlineLevel="0" collapsed="false">
      <c r="C557" s="121"/>
      <c r="D557" s="122"/>
      <c r="E557" s="121"/>
      <c r="F557" s="123"/>
      <c r="I557" s="124"/>
      <c r="J557" s="125"/>
      <c r="L557" s="124"/>
      <c r="M557" s="3"/>
      <c r="N557" s="3"/>
    </row>
    <row r="558" customFormat="false" ht="60.75" hidden="false" customHeight="true" outlineLevel="0" collapsed="false">
      <c r="C558" s="121"/>
      <c r="D558" s="122"/>
      <c r="E558" s="121"/>
      <c r="F558" s="123"/>
      <c r="I558" s="124"/>
      <c r="J558" s="125"/>
      <c r="L558" s="124"/>
      <c r="M558" s="3"/>
      <c r="N558" s="3"/>
    </row>
    <row r="559" customFormat="false" ht="60.75" hidden="false" customHeight="true" outlineLevel="0" collapsed="false">
      <c r="C559" s="121"/>
      <c r="D559" s="122"/>
      <c r="E559" s="121"/>
      <c r="F559" s="123"/>
      <c r="I559" s="124"/>
      <c r="J559" s="125"/>
      <c r="L559" s="124"/>
      <c r="M559" s="3"/>
      <c r="N559" s="3"/>
    </row>
    <row r="560" customFormat="false" ht="60.75" hidden="false" customHeight="true" outlineLevel="0" collapsed="false">
      <c r="C560" s="121"/>
      <c r="D560" s="122"/>
      <c r="E560" s="121"/>
      <c r="F560" s="123"/>
      <c r="I560" s="124"/>
      <c r="J560" s="125"/>
      <c r="L560" s="124"/>
      <c r="M560" s="3"/>
      <c r="N560" s="3"/>
    </row>
    <row r="561" customFormat="false" ht="60.75" hidden="false" customHeight="true" outlineLevel="0" collapsed="false">
      <c r="C561" s="121"/>
      <c r="D561" s="122"/>
      <c r="E561" s="121"/>
      <c r="F561" s="123"/>
      <c r="I561" s="124"/>
      <c r="J561" s="125"/>
      <c r="L561" s="124"/>
      <c r="M561" s="3"/>
      <c r="N561" s="3"/>
    </row>
    <row r="562" customFormat="false" ht="60.75" hidden="false" customHeight="true" outlineLevel="0" collapsed="false">
      <c r="C562" s="121"/>
      <c r="D562" s="122"/>
      <c r="E562" s="121"/>
      <c r="F562" s="123"/>
      <c r="I562" s="124"/>
      <c r="J562" s="125"/>
      <c r="L562" s="124"/>
      <c r="M562" s="3"/>
      <c r="N562" s="3"/>
    </row>
    <row r="563" customFormat="false" ht="60.75" hidden="false" customHeight="true" outlineLevel="0" collapsed="false">
      <c r="C563" s="121"/>
      <c r="D563" s="122"/>
      <c r="E563" s="121"/>
      <c r="F563" s="123"/>
      <c r="I563" s="124"/>
      <c r="J563" s="125"/>
      <c r="L563" s="124"/>
      <c r="M563" s="3"/>
      <c r="N563" s="3"/>
    </row>
    <row r="564" customFormat="false" ht="60.75" hidden="false" customHeight="true" outlineLevel="0" collapsed="false">
      <c r="C564" s="121"/>
      <c r="D564" s="122"/>
      <c r="E564" s="121"/>
      <c r="F564" s="123"/>
      <c r="I564" s="124"/>
      <c r="J564" s="125"/>
      <c r="L564" s="124"/>
      <c r="M564" s="3"/>
      <c r="N564" s="3"/>
    </row>
    <row r="565" customFormat="false" ht="60.75" hidden="false" customHeight="true" outlineLevel="0" collapsed="false">
      <c r="C565" s="121"/>
      <c r="D565" s="122"/>
      <c r="E565" s="121"/>
      <c r="F565" s="123"/>
      <c r="H565" s="129"/>
      <c r="I565" s="124"/>
      <c r="J565" s="125"/>
      <c r="L565" s="124"/>
      <c r="M565" s="3"/>
      <c r="N565" s="3"/>
    </row>
    <row r="566" customFormat="false" ht="60.75" hidden="false" customHeight="true" outlineLevel="0" collapsed="false">
      <c r="C566" s="121"/>
      <c r="D566" s="122"/>
      <c r="E566" s="121"/>
      <c r="F566" s="123"/>
      <c r="H566" s="129"/>
      <c r="I566" s="124"/>
      <c r="J566" s="125"/>
      <c r="L566" s="124"/>
      <c r="M566" s="3"/>
      <c r="N566" s="3"/>
    </row>
    <row r="567" customFormat="false" ht="60.75" hidden="false" customHeight="true" outlineLevel="0" collapsed="false">
      <c r="C567" s="121"/>
      <c r="D567" s="122"/>
      <c r="E567" s="121"/>
      <c r="F567" s="123"/>
      <c r="H567" s="129"/>
      <c r="I567" s="124"/>
      <c r="J567" s="125"/>
      <c r="L567" s="124"/>
      <c r="M567" s="3"/>
      <c r="N567" s="3"/>
    </row>
    <row r="568" customFormat="false" ht="60.75" hidden="false" customHeight="true" outlineLevel="0" collapsed="false">
      <c r="C568" s="121"/>
      <c r="D568" s="122"/>
      <c r="E568" s="121"/>
      <c r="F568" s="123"/>
      <c r="H568" s="129"/>
      <c r="I568" s="124"/>
      <c r="J568" s="125"/>
      <c r="L568" s="124"/>
      <c r="M568" s="3"/>
      <c r="N568" s="3"/>
    </row>
    <row r="569" customFormat="false" ht="60.75" hidden="false" customHeight="true" outlineLevel="0" collapsed="false">
      <c r="C569" s="121"/>
      <c r="D569" s="122"/>
      <c r="E569" s="121"/>
      <c r="F569" s="123"/>
      <c r="H569" s="129"/>
      <c r="I569" s="124"/>
      <c r="J569" s="125"/>
      <c r="L569" s="124"/>
      <c r="M569" s="3"/>
      <c r="N569" s="3"/>
    </row>
    <row r="570" customFormat="false" ht="60.75" hidden="false" customHeight="true" outlineLevel="0" collapsed="false">
      <c r="C570" s="121"/>
      <c r="D570" s="122"/>
      <c r="E570" s="121"/>
      <c r="F570" s="123"/>
      <c r="H570" s="129"/>
      <c r="I570" s="124"/>
      <c r="J570" s="125"/>
      <c r="L570" s="124"/>
      <c r="M570" s="3"/>
      <c r="N570" s="3"/>
    </row>
    <row r="571" customFormat="false" ht="60.75" hidden="false" customHeight="true" outlineLevel="0" collapsed="false">
      <c r="C571" s="121"/>
      <c r="D571" s="122"/>
      <c r="E571" s="121"/>
      <c r="F571" s="123"/>
      <c r="H571" s="129"/>
      <c r="I571" s="124"/>
      <c r="J571" s="125"/>
      <c r="L571" s="124"/>
      <c r="M571" s="3"/>
      <c r="N571" s="3"/>
    </row>
    <row r="572" customFormat="false" ht="60.75" hidden="false" customHeight="true" outlineLevel="0" collapsed="false">
      <c r="C572" s="121"/>
      <c r="D572" s="122"/>
      <c r="E572" s="121"/>
      <c r="F572" s="123"/>
      <c r="I572" s="124"/>
      <c r="J572" s="125"/>
      <c r="L572" s="124"/>
      <c r="M572" s="3"/>
      <c r="N572" s="3"/>
    </row>
    <row r="573" customFormat="false" ht="60.75" hidden="false" customHeight="true" outlineLevel="0" collapsed="false">
      <c r="C573" s="121"/>
      <c r="D573" s="122"/>
      <c r="E573" s="121"/>
      <c r="F573" s="123"/>
      <c r="H573" s="129"/>
      <c r="I573" s="124"/>
      <c r="J573" s="125"/>
      <c r="L573" s="124"/>
      <c r="M573" s="3"/>
      <c r="N573" s="3"/>
    </row>
    <row r="574" customFormat="false" ht="60.75" hidden="false" customHeight="true" outlineLevel="0" collapsed="false">
      <c r="C574" s="121"/>
      <c r="D574" s="122"/>
      <c r="E574" s="121"/>
      <c r="F574" s="123"/>
      <c r="H574" s="129"/>
      <c r="I574" s="124"/>
      <c r="J574" s="125"/>
      <c r="L574" s="124"/>
      <c r="M574" s="3"/>
      <c r="N574" s="3"/>
    </row>
    <row r="575" customFormat="false" ht="60.75" hidden="false" customHeight="true" outlineLevel="0" collapsed="false">
      <c r="C575" s="121"/>
      <c r="D575" s="122"/>
      <c r="E575" s="121"/>
      <c r="F575" s="123"/>
      <c r="H575" s="129"/>
      <c r="I575" s="124"/>
      <c r="J575" s="125"/>
      <c r="L575" s="124"/>
      <c r="M575" s="3"/>
      <c r="N575" s="3"/>
    </row>
    <row r="576" customFormat="false" ht="60.75" hidden="false" customHeight="true" outlineLevel="0" collapsed="false">
      <c r="C576" s="121"/>
      <c r="D576" s="122"/>
      <c r="E576" s="121"/>
      <c r="F576" s="123"/>
      <c r="I576" s="124"/>
      <c r="J576" s="125"/>
      <c r="L576" s="124"/>
      <c r="M576" s="3"/>
      <c r="N576" s="3"/>
    </row>
    <row r="577" customFormat="false" ht="60.75" hidden="false" customHeight="true" outlineLevel="0" collapsed="false">
      <c r="C577" s="121"/>
      <c r="D577" s="122"/>
      <c r="E577" s="121"/>
      <c r="F577" s="123"/>
      <c r="I577" s="124"/>
      <c r="J577" s="125"/>
      <c r="L577" s="124"/>
      <c r="M577" s="3"/>
      <c r="N577" s="3"/>
    </row>
    <row r="578" customFormat="false" ht="60.75" hidden="false" customHeight="true" outlineLevel="0" collapsed="false">
      <c r="C578" s="121"/>
      <c r="D578" s="122"/>
      <c r="E578" s="121"/>
      <c r="F578" s="123"/>
      <c r="I578" s="124"/>
      <c r="J578" s="125"/>
      <c r="L578" s="124"/>
      <c r="M578" s="3"/>
      <c r="N578" s="3"/>
    </row>
    <row r="579" customFormat="false" ht="60.75" hidden="false" customHeight="true" outlineLevel="0" collapsed="false">
      <c r="C579" s="121"/>
      <c r="D579" s="122"/>
      <c r="E579" s="121"/>
      <c r="F579" s="123"/>
      <c r="I579" s="124"/>
      <c r="J579" s="124"/>
      <c r="L579" s="124"/>
      <c r="M579" s="3"/>
      <c r="N579" s="3"/>
    </row>
    <row r="580" customFormat="false" ht="60.75" hidden="false" customHeight="true" outlineLevel="0" collapsed="false">
      <c r="C580" s="121"/>
      <c r="D580" s="122"/>
      <c r="E580" s="121"/>
      <c r="F580" s="123"/>
      <c r="I580" s="124"/>
      <c r="J580" s="124"/>
      <c r="L580" s="124"/>
      <c r="M580" s="3"/>
      <c r="N580" s="3"/>
    </row>
    <row r="581" customFormat="false" ht="60.75" hidden="false" customHeight="true" outlineLevel="0" collapsed="false">
      <c r="C581" s="121"/>
      <c r="D581" s="122"/>
      <c r="E581" s="121"/>
      <c r="F581" s="123"/>
      <c r="I581" s="124"/>
      <c r="J581" s="124"/>
      <c r="L581" s="124"/>
      <c r="M581" s="3"/>
      <c r="N581" s="3"/>
    </row>
    <row r="582" customFormat="false" ht="60.75" hidden="false" customHeight="true" outlineLevel="0" collapsed="false">
      <c r="C582" s="121"/>
      <c r="D582" s="122"/>
      <c r="E582" s="121"/>
      <c r="F582" s="123"/>
      <c r="I582" s="124"/>
      <c r="J582" s="124"/>
      <c r="L582" s="124"/>
      <c r="M582" s="3"/>
      <c r="N582" s="3"/>
    </row>
    <row r="583" customFormat="false" ht="60.75" hidden="false" customHeight="true" outlineLevel="0" collapsed="false">
      <c r="C583" s="121"/>
      <c r="D583" s="122"/>
      <c r="E583" s="121"/>
      <c r="F583" s="123"/>
      <c r="I583" s="124"/>
      <c r="J583" s="124"/>
      <c r="L583" s="124"/>
      <c r="M583" s="3"/>
      <c r="N583" s="3"/>
    </row>
    <row r="584" customFormat="false" ht="60.75" hidden="false" customHeight="true" outlineLevel="0" collapsed="false">
      <c r="C584" s="121"/>
      <c r="D584" s="122"/>
      <c r="E584" s="121"/>
      <c r="F584" s="123"/>
      <c r="I584" s="124"/>
      <c r="J584" s="124"/>
      <c r="L584" s="124"/>
      <c r="M584" s="3"/>
      <c r="N584" s="3"/>
    </row>
    <row r="585" customFormat="false" ht="60.75" hidden="false" customHeight="true" outlineLevel="0" collapsed="false">
      <c r="C585" s="121"/>
      <c r="D585" s="122"/>
      <c r="E585" s="121"/>
      <c r="F585" s="123"/>
      <c r="I585" s="124"/>
      <c r="J585" s="124"/>
      <c r="L585" s="124"/>
      <c r="M585" s="3"/>
      <c r="N585" s="3"/>
    </row>
    <row r="586" customFormat="false" ht="60.75" hidden="false" customHeight="true" outlineLevel="0" collapsed="false">
      <c r="C586" s="121"/>
      <c r="D586" s="122"/>
      <c r="E586" s="121"/>
      <c r="F586" s="123"/>
      <c r="I586" s="124"/>
      <c r="J586" s="124"/>
      <c r="L586" s="124"/>
      <c r="M586" s="3"/>
      <c r="N586" s="3"/>
    </row>
    <row r="587" customFormat="false" ht="60.75" hidden="false" customHeight="true" outlineLevel="0" collapsed="false">
      <c r="C587" s="121"/>
      <c r="D587" s="122"/>
      <c r="E587" s="121"/>
      <c r="F587" s="123"/>
      <c r="I587" s="124"/>
      <c r="J587" s="124"/>
      <c r="L587" s="124"/>
      <c r="M587" s="3"/>
      <c r="N587" s="3"/>
    </row>
    <row r="588" customFormat="false" ht="60.75" hidden="false" customHeight="true" outlineLevel="0" collapsed="false">
      <c r="C588" s="121"/>
      <c r="D588" s="122"/>
      <c r="E588" s="121"/>
      <c r="F588" s="123"/>
      <c r="I588" s="124"/>
      <c r="J588" s="124"/>
      <c r="L588" s="124"/>
      <c r="M588" s="3"/>
      <c r="N588" s="3"/>
    </row>
    <row r="589" customFormat="false" ht="60.75" hidden="false" customHeight="true" outlineLevel="0" collapsed="false">
      <c r="C589" s="121"/>
      <c r="D589" s="122"/>
      <c r="E589" s="121"/>
      <c r="F589" s="123"/>
      <c r="H589" s="129"/>
      <c r="I589" s="124"/>
      <c r="J589" s="124"/>
      <c r="L589" s="124"/>
      <c r="M589" s="3"/>
      <c r="N589" s="3"/>
    </row>
    <row r="590" customFormat="false" ht="60.75" hidden="false" customHeight="true" outlineLevel="0" collapsed="false">
      <c r="C590" s="121"/>
      <c r="D590" s="122"/>
      <c r="E590" s="121"/>
      <c r="F590" s="123"/>
      <c r="H590" s="129"/>
      <c r="I590" s="124"/>
      <c r="J590" s="124"/>
      <c r="L590" s="124"/>
      <c r="M590" s="3"/>
      <c r="N590" s="3"/>
    </row>
    <row r="591" customFormat="false" ht="60.75" hidden="false" customHeight="true" outlineLevel="0" collapsed="false">
      <c r="C591" s="121"/>
      <c r="D591" s="122"/>
      <c r="E591" s="121"/>
      <c r="F591" s="123"/>
      <c r="I591" s="124"/>
      <c r="J591" s="124"/>
      <c r="L591" s="124"/>
      <c r="M591" s="3"/>
      <c r="N591" s="3"/>
    </row>
    <row r="592" customFormat="false" ht="60.75" hidden="false" customHeight="true" outlineLevel="0" collapsed="false">
      <c r="C592" s="121"/>
      <c r="D592" s="122"/>
      <c r="E592" s="121"/>
      <c r="F592" s="123"/>
      <c r="I592" s="124"/>
      <c r="J592" s="124"/>
      <c r="L592" s="124"/>
      <c r="M592" s="3"/>
      <c r="N592" s="3"/>
    </row>
    <row r="593" customFormat="false" ht="60.75" hidden="false" customHeight="true" outlineLevel="0" collapsed="false">
      <c r="C593" s="121"/>
      <c r="D593" s="122"/>
      <c r="E593" s="121"/>
      <c r="F593" s="123"/>
      <c r="I593" s="124"/>
      <c r="J593" s="124"/>
      <c r="L593" s="124"/>
      <c r="M593" s="3"/>
      <c r="N593" s="3"/>
    </row>
    <row r="594" customFormat="false" ht="60.75" hidden="false" customHeight="true" outlineLevel="0" collapsed="false">
      <c r="C594" s="121"/>
      <c r="D594" s="122"/>
      <c r="E594" s="121"/>
      <c r="F594" s="123"/>
      <c r="I594" s="124"/>
      <c r="J594" s="124"/>
      <c r="L594" s="124"/>
      <c r="M594" s="3"/>
      <c r="N594" s="3"/>
    </row>
    <row r="595" customFormat="false" ht="60.75" hidden="false" customHeight="true" outlineLevel="0" collapsed="false">
      <c r="C595" s="121"/>
      <c r="D595" s="122"/>
      <c r="E595" s="121"/>
      <c r="F595" s="123"/>
      <c r="I595" s="124"/>
      <c r="J595" s="124"/>
      <c r="L595" s="124"/>
      <c r="M595" s="3"/>
      <c r="N595" s="3"/>
    </row>
    <row r="596" customFormat="false" ht="60.75" hidden="false" customHeight="true" outlineLevel="0" collapsed="false">
      <c r="C596" s="121"/>
      <c r="D596" s="122"/>
      <c r="E596" s="121"/>
      <c r="F596" s="123"/>
      <c r="I596" s="124"/>
      <c r="J596" s="124"/>
      <c r="L596" s="124"/>
      <c r="M596" s="3"/>
      <c r="N596" s="3"/>
    </row>
    <row r="597" customFormat="false" ht="60.75" hidden="false" customHeight="true" outlineLevel="0" collapsed="false">
      <c r="C597" s="121"/>
      <c r="D597" s="122"/>
      <c r="E597" s="121"/>
      <c r="F597" s="123"/>
      <c r="H597" s="129"/>
      <c r="I597" s="124"/>
      <c r="J597" s="124"/>
      <c r="L597" s="124"/>
      <c r="M597" s="3"/>
      <c r="N597" s="3"/>
    </row>
    <row r="598" customFormat="false" ht="60.75" hidden="false" customHeight="true" outlineLevel="0" collapsed="false">
      <c r="C598" s="121"/>
      <c r="D598" s="122"/>
      <c r="E598" s="121"/>
      <c r="F598" s="123"/>
      <c r="I598" s="124"/>
      <c r="J598" s="124"/>
      <c r="L598" s="124"/>
      <c r="M598" s="3"/>
      <c r="N598" s="3"/>
    </row>
    <row r="599" customFormat="false" ht="60.75" hidden="false" customHeight="true" outlineLevel="0" collapsed="false">
      <c r="C599" s="121"/>
      <c r="D599" s="122"/>
      <c r="E599" s="121"/>
      <c r="F599" s="123"/>
      <c r="I599" s="124"/>
      <c r="J599" s="124"/>
      <c r="L599" s="124"/>
      <c r="M599" s="3"/>
      <c r="N599" s="3"/>
    </row>
    <row r="600" customFormat="false" ht="60.75" hidden="false" customHeight="true" outlineLevel="0" collapsed="false">
      <c r="C600" s="121"/>
      <c r="D600" s="122"/>
      <c r="E600" s="121"/>
      <c r="F600" s="123"/>
      <c r="H600" s="129"/>
      <c r="I600" s="124"/>
      <c r="J600" s="124"/>
      <c r="L600" s="124"/>
      <c r="M600" s="3"/>
      <c r="N600" s="3"/>
    </row>
    <row r="601" customFormat="false" ht="81" hidden="false" customHeight="true" outlineLevel="0" collapsed="false">
      <c r="C601" s="121"/>
      <c r="D601" s="122"/>
      <c r="E601" s="121"/>
      <c r="F601" s="123"/>
      <c r="H601" s="129"/>
      <c r="I601" s="124"/>
      <c r="J601" s="124"/>
      <c r="L601" s="124"/>
      <c r="M601" s="3"/>
      <c r="N601" s="3"/>
    </row>
    <row r="602" customFormat="false" ht="81" hidden="false" customHeight="true" outlineLevel="0" collapsed="false">
      <c r="C602" s="121"/>
      <c r="D602" s="122"/>
      <c r="E602" s="121"/>
      <c r="F602" s="123"/>
      <c r="H602" s="129"/>
      <c r="I602" s="124"/>
      <c r="J602" s="124"/>
      <c r="L602" s="124"/>
      <c r="M602" s="3"/>
      <c r="N602" s="3"/>
    </row>
    <row r="603" customFormat="false" ht="60.75" hidden="false" customHeight="true" outlineLevel="0" collapsed="false">
      <c r="C603" s="121"/>
      <c r="D603" s="122"/>
      <c r="E603" s="121"/>
      <c r="F603" s="123"/>
      <c r="I603" s="124"/>
      <c r="J603" s="124"/>
      <c r="L603" s="124"/>
      <c r="M603" s="3"/>
      <c r="N603" s="3"/>
    </row>
    <row r="604" customFormat="false" ht="60.75" hidden="false" customHeight="true" outlineLevel="0" collapsed="false">
      <c r="C604" s="121"/>
      <c r="D604" s="122"/>
      <c r="E604" s="121"/>
      <c r="F604" s="123"/>
      <c r="I604" s="124"/>
      <c r="J604" s="124"/>
      <c r="L604" s="124"/>
      <c r="M604" s="3"/>
      <c r="N604" s="3"/>
    </row>
    <row r="605" customFormat="false" ht="60.75" hidden="false" customHeight="true" outlineLevel="0" collapsed="false">
      <c r="C605" s="121"/>
      <c r="D605" s="122"/>
      <c r="E605" s="121"/>
      <c r="F605" s="123"/>
      <c r="I605" s="124"/>
      <c r="J605" s="124"/>
      <c r="L605" s="124"/>
      <c r="M605" s="3"/>
      <c r="N605" s="3"/>
    </row>
    <row r="606" customFormat="false" ht="60.75" hidden="false" customHeight="true" outlineLevel="0" collapsed="false">
      <c r="C606" s="121"/>
      <c r="D606" s="122"/>
      <c r="E606" s="121"/>
      <c r="F606" s="123"/>
      <c r="H606" s="129"/>
      <c r="I606" s="124"/>
      <c r="J606" s="124"/>
      <c r="L606" s="124"/>
      <c r="M606" s="3"/>
      <c r="N606" s="3"/>
    </row>
    <row r="607" customFormat="false" ht="60.75" hidden="false" customHeight="true" outlineLevel="0" collapsed="false">
      <c r="C607" s="121"/>
      <c r="D607" s="122"/>
      <c r="E607" s="121"/>
      <c r="F607" s="123"/>
      <c r="I607" s="124"/>
      <c r="J607" s="124"/>
      <c r="L607" s="124"/>
      <c r="M607" s="3"/>
      <c r="N607" s="3"/>
    </row>
    <row r="608" customFormat="false" ht="60.75" hidden="false" customHeight="true" outlineLevel="0" collapsed="false">
      <c r="C608" s="121"/>
      <c r="D608" s="122"/>
      <c r="E608" s="121"/>
      <c r="F608" s="123"/>
      <c r="I608" s="124"/>
      <c r="J608" s="124"/>
      <c r="L608" s="124"/>
      <c r="M608" s="3"/>
      <c r="N608" s="3"/>
    </row>
    <row r="609" customFormat="false" ht="60.75" hidden="false" customHeight="true" outlineLevel="0" collapsed="false">
      <c r="C609" s="121"/>
      <c r="D609" s="122"/>
      <c r="E609" s="121"/>
      <c r="F609" s="123"/>
      <c r="I609" s="124"/>
      <c r="J609" s="124"/>
      <c r="L609" s="124"/>
      <c r="M609" s="3"/>
      <c r="N609" s="3"/>
    </row>
    <row r="610" customFormat="false" ht="81" hidden="false" customHeight="true" outlineLevel="0" collapsed="false">
      <c r="C610" s="121"/>
      <c r="D610" s="122"/>
      <c r="E610" s="121"/>
      <c r="F610" s="123"/>
      <c r="I610" s="124"/>
      <c r="J610" s="124"/>
      <c r="L610" s="124"/>
      <c r="M610" s="3"/>
      <c r="N610" s="3"/>
    </row>
    <row r="611" customFormat="false" ht="60.75" hidden="false" customHeight="true" outlineLevel="0" collapsed="false">
      <c r="C611" s="121"/>
      <c r="D611" s="122"/>
      <c r="E611" s="121"/>
      <c r="F611" s="123"/>
      <c r="I611" s="124"/>
      <c r="J611" s="124"/>
      <c r="L611" s="124"/>
      <c r="M611" s="3"/>
      <c r="N611" s="3"/>
    </row>
    <row r="612" customFormat="false" ht="60.75" hidden="false" customHeight="true" outlineLevel="0" collapsed="false">
      <c r="C612" s="121"/>
      <c r="D612" s="122"/>
      <c r="E612" s="121"/>
      <c r="F612" s="123"/>
      <c r="I612" s="124"/>
      <c r="J612" s="124"/>
      <c r="L612" s="124"/>
      <c r="M612" s="3"/>
      <c r="N612" s="3"/>
    </row>
    <row r="613" customFormat="false" ht="60.75" hidden="false" customHeight="true" outlineLevel="0" collapsed="false">
      <c r="C613" s="121"/>
      <c r="D613" s="122"/>
      <c r="E613" s="121"/>
      <c r="F613" s="123"/>
      <c r="I613" s="124"/>
      <c r="J613" s="125"/>
      <c r="L613" s="124"/>
      <c r="M613" s="3"/>
      <c r="N613" s="3"/>
    </row>
    <row r="614" customFormat="false" ht="60.75" hidden="false" customHeight="true" outlineLevel="0" collapsed="false">
      <c r="C614" s="121"/>
      <c r="D614" s="122"/>
      <c r="E614" s="121"/>
      <c r="F614" s="123"/>
      <c r="I614" s="124"/>
      <c r="J614" s="125"/>
      <c r="L614" s="124"/>
      <c r="M614" s="3"/>
      <c r="N614" s="3"/>
    </row>
    <row r="615" customFormat="false" ht="60.75" hidden="false" customHeight="true" outlineLevel="0" collapsed="false">
      <c r="C615" s="121"/>
      <c r="D615" s="122"/>
      <c r="E615" s="121"/>
      <c r="F615" s="123"/>
      <c r="I615" s="124"/>
      <c r="J615" s="125"/>
      <c r="L615" s="124"/>
      <c r="M615" s="3"/>
      <c r="N615" s="3"/>
    </row>
    <row r="616" s="59" customFormat="true" ht="60.75" hidden="false" customHeight="true" outlineLevel="0" collapsed="false">
      <c r="A616" s="86"/>
      <c r="B616" s="1"/>
      <c r="C616" s="130"/>
      <c r="D616" s="131"/>
      <c r="E616" s="130"/>
      <c r="F616" s="132"/>
      <c r="I616" s="79"/>
      <c r="J616" s="133"/>
      <c r="L616" s="79"/>
      <c r="M616" s="61"/>
      <c r="N616" s="61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68"/>
    </row>
    <row r="617" s="59" customFormat="true" ht="60.75" hidden="false" customHeight="true" outlineLevel="0" collapsed="false">
      <c r="A617" s="86"/>
      <c r="B617" s="1"/>
      <c r="C617" s="130"/>
      <c r="D617" s="131"/>
      <c r="E617" s="130"/>
      <c r="F617" s="132"/>
      <c r="I617" s="79"/>
      <c r="J617" s="133"/>
      <c r="L617" s="79"/>
      <c r="M617" s="61"/>
      <c r="N617" s="61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68"/>
    </row>
    <row r="618" s="59" customFormat="true" ht="60.75" hidden="false" customHeight="true" outlineLevel="0" collapsed="false">
      <c r="A618" s="86"/>
      <c r="B618" s="1"/>
      <c r="C618" s="130"/>
      <c r="D618" s="131"/>
      <c r="E618" s="130"/>
      <c r="F618" s="132"/>
      <c r="I618" s="79"/>
      <c r="J618" s="133"/>
      <c r="L618" s="79"/>
      <c r="M618" s="61"/>
      <c r="N618" s="61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68"/>
    </row>
    <row r="619" s="59" customFormat="true" ht="60.75" hidden="false" customHeight="true" outlineLevel="0" collapsed="false">
      <c r="A619" s="86"/>
      <c r="B619" s="1"/>
      <c r="C619" s="130"/>
      <c r="D619" s="131"/>
      <c r="E619" s="130"/>
      <c r="F619" s="132"/>
      <c r="I619" s="79"/>
      <c r="J619" s="133"/>
      <c r="L619" s="79"/>
      <c r="M619" s="61"/>
      <c r="N619" s="61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68"/>
    </row>
    <row r="620" s="59" customFormat="true" ht="60.75" hidden="false" customHeight="true" outlineLevel="0" collapsed="false">
      <c r="A620" s="86"/>
      <c r="B620" s="1"/>
      <c r="C620" s="130"/>
      <c r="D620" s="131"/>
      <c r="E620" s="130"/>
      <c r="F620" s="132"/>
      <c r="I620" s="79"/>
      <c r="J620" s="133"/>
      <c r="L620" s="79"/>
      <c r="M620" s="61"/>
      <c r="N620" s="61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68"/>
    </row>
    <row r="621" s="59" customFormat="true" ht="60.75" hidden="false" customHeight="true" outlineLevel="0" collapsed="false">
      <c r="A621" s="86"/>
      <c r="B621" s="1"/>
      <c r="C621" s="130"/>
      <c r="D621" s="131"/>
      <c r="E621" s="130"/>
      <c r="F621" s="132"/>
      <c r="I621" s="79"/>
      <c r="J621" s="133"/>
      <c r="L621" s="79"/>
      <c r="M621" s="61"/>
      <c r="N621" s="61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68"/>
    </row>
    <row r="622" s="59" customFormat="true" ht="60.75" hidden="false" customHeight="true" outlineLevel="0" collapsed="false">
      <c r="A622" s="86"/>
      <c r="B622" s="1"/>
      <c r="C622" s="130"/>
      <c r="D622" s="131"/>
      <c r="E622" s="130"/>
      <c r="F622" s="132"/>
      <c r="I622" s="79"/>
      <c r="J622" s="133"/>
      <c r="L622" s="79"/>
      <c r="M622" s="61"/>
      <c r="N622" s="61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68"/>
    </row>
    <row r="623" s="59" customFormat="true" ht="60.75" hidden="false" customHeight="true" outlineLevel="0" collapsed="false">
      <c r="A623" s="86"/>
      <c r="B623" s="1"/>
      <c r="C623" s="130"/>
      <c r="D623" s="131"/>
      <c r="E623" s="130"/>
      <c r="F623" s="132"/>
      <c r="I623" s="79"/>
      <c r="J623" s="133"/>
      <c r="L623" s="79"/>
      <c r="M623" s="61"/>
      <c r="N623" s="61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68"/>
    </row>
    <row r="624" s="59" customFormat="true" ht="60.75" hidden="false" customHeight="true" outlineLevel="0" collapsed="false">
      <c r="A624" s="86"/>
      <c r="B624" s="1"/>
      <c r="C624" s="130"/>
      <c r="D624" s="131"/>
      <c r="E624" s="130"/>
      <c r="F624" s="132"/>
      <c r="I624" s="79"/>
      <c r="J624" s="133"/>
      <c r="L624" s="79"/>
      <c r="M624" s="61"/>
      <c r="N624" s="61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68"/>
    </row>
    <row r="625" s="59" customFormat="true" ht="60.75" hidden="false" customHeight="true" outlineLevel="0" collapsed="false">
      <c r="A625" s="86"/>
      <c r="B625" s="1"/>
      <c r="C625" s="130"/>
      <c r="D625" s="131"/>
      <c r="E625" s="130"/>
      <c r="F625" s="132"/>
      <c r="I625" s="79"/>
      <c r="J625" s="133"/>
      <c r="L625" s="79"/>
      <c r="M625" s="61"/>
      <c r="N625" s="61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68"/>
    </row>
    <row r="626" s="59" customFormat="true" ht="60.75" hidden="false" customHeight="true" outlineLevel="0" collapsed="false">
      <c r="A626" s="86"/>
      <c r="B626" s="1"/>
      <c r="C626" s="130"/>
      <c r="D626" s="131"/>
      <c r="E626" s="130"/>
      <c r="F626" s="132"/>
      <c r="I626" s="79"/>
      <c r="J626" s="133"/>
      <c r="L626" s="79"/>
      <c r="M626" s="61"/>
      <c r="N626" s="61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68"/>
    </row>
    <row r="627" s="59" customFormat="true" ht="60.75" hidden="false" customHeight="true" outlineLevel="0" collapsed="false">
      <c r="A627" s="86"/>
      <c r="B627" s="1"/>
      <c r="C627" s="130"/>
      <c r="D627" s="131"/>
      <c r="E627" s="130"/>
      <c r="F627" s="132"/>
      <c r="I627" s="79"/>
      <c r="J627" s="133"/>
      <c r="L627" s="79"/>
      <c r="M627" s="61"/>
      <c r="N627" s="61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68"/>
    </row>
    <row r="628" s="59" customFormat="true" ht="60.75" hidden="false" customHeight="true" outlineLevel="0" collapsed="false">
      <c r="A628" s="86"/>
      <c r="B628" s="1"/>
      <c r="C628" s="130"/>
      <c r="D628" s="131"/>
      <c r="E628" s="130"/>
      <c r="F628" s="132"/>
      <c r="I628" s="79"/>
      <c r="J628" s="133"/>
      <c r="L628" s="79"/>
      <c r="M628" s="61"/>
      <c r="N628" s="61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68"/>
    </row>
    <row r="629" s="59" customFormat="true" ht="60.75" hidden="false" customHeight="true" outlineLevel="0" collapsed="false">
      <c r="A629" s="86"/>
      <c r="B629" s="1"/>
      <c r="C629" s="130"/>
      <c r="D629" s="131"/>
      <c r="E629" s="130"/>
      <c r="F629" s="132"/>
      <c r="I629" s="79"/>
      <c r="J629" s="133"/>
      <c r="L629" s="79"/>
      <c r="M629" s="61"/>
      <c r="N629" s="61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68"/>
    </row>
    <row r="630" s="59" customFormat="true" ht="60.75" hidden="false" customHeight="true" outlineLevel="0" collapsed="false">
      <c r="A630" s="86"/>
      <c r="B630" s="1"/>
      <c r="C630" s="130"/>
      <c r="D630" s="131"/>
      <c r="E630" s="130"/>
      <c r="F630" s="132"/>
      <c r="I630" s="79"/>
      <c r="J630" s="133"/>
      <c r="L630" s="79"/>
      <c r="M630" s="61"/>
      <c r="N630" s="61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68"/>
    </row>
    <row r="631" s="59" customFormat="true" ht="60.75" hidden="false" customHeight="true" outlineLevel="0" collapsed="false">
      <c r="A631" s="86"/>
      <c r="B631" s="1"/>
      <c r="C631" s="130"/>
      <c r="D631" s="131"/>
      <c r="E631" s="130"/>
      <c r="F631" s="132"/>
      <c r="I631" s="79"/>
      <c r="J631" s="133"/>
      <c r="L631" s="79"/>
      <c r="M631" s="61"/>
      <c r="N631" s="61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68"/>
    </row>
    <row r="632" s="59" customFormat="true" ht="60.75" hidden="false" customHeight="true" outlineLevel="0" collapsed="false">
      <c r="A632" s="86"/>
      <c r="B632" s="1"/>
      <c r="C632" s="130"/>
      <c r="D632" s="131"/>
      <c r="E632" s="130"/>
      <c r="F632" s="132"/>
      <c r="I632" s="79"/>
      <c r="J632" s="133"/>
      <c r="L632" s="79"/>
      <c r="M632" s="61"/>
      <c r="N632" s="61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68"/>
    </row>
    <row r="633" s="59" customFormat="true" ht="60.75" hidden="false" customHeight="true" outlineLevel="0" collapsed="false">
      <c r="A633" s="86"/>
      <c r="B633" s="1"/>
      <c r="C633" s="130"/>
      <c r="D633" s="131"/>
      <c r="E633" s="130"/>
      <c r="F633" s="132"/>
      <c r="I633" s="79"/>
      <c r="J633" s="133"/>
      <c r="L633" s="79"/>
      <c r="M633" s="61"/>
      <c r="N633" s="61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68"/>
    </row>
    <row r="634" s="59" customFormat="true" ht="60.75" hidden="false" customHeight="true" outlineLevel="0" collapsed="false">
      <c r="A634" s="86"/>
      <c r="B634" s="1"/>
      <c r="C634" s="130"/>
      <c r="D634" s="131"/>
      <c r="E634" s="130"/>
      <c r="F634" s="132"/>
      <c r="I634" s="79"/>
      <c r="J634" s="133"/>
      <c r="L634" s="79"/>
      <c r="M634" s="61"/>
      <c r="N634" s="61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68"/>
    </row>
    <row r="635" s="59" customFormat="true" ht="60.75" hidden="false" customHeight="true" outlineLevel="0" collapsed="false">
      <c r="A635" s="86"/>
      <c r="B635" s="1"/>
      <c r="C635" s="130"/>
      <c r="D635" s="131"/>
      <c r="E635" s="130"/>
      <c r="F635" s="132"/>
      <c r="I635" s="79"/>
      <c r="J635" s="133"/>
      <c r="L635" s="79"/>
      <c r="M635" s="61"/>
      <c r="N635" s="61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68"/>
    </row>
    <row r="636" s="59" customFormat="true" ht="60.75" hidden="false" customHeight="true" outlineLevel="0" collapsed="false">
      <c r="A636" s="86"/>
      <c r="B636" s="1"/>
      <c r="C636" s="130"/>
      <c r="D636" s="131"/>
      <c r="E636" s="130"/>
      <c r="F636" s="132"/>
      <c r="I636" s="79"/>
      <c r="J636" s="133"/>
      <c r="L636" s="79"/>
      <c r="M636" s="61"/>
      <c r="N636" s="61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68"/>
    </row>
    <row r="637" s="59" customFormat="true" ht="60.75" hidden="false" customHeight="true" outlineLevel="0" collapsed="false">
      <c r="A637" s="86"/>
      <c r="B637" s="1"/>
      <c r="C637" s="130"/>
      <c r="D637" s="131"/>
      <c r="E637" s="130"/>
      <c r="F637" s="132"/>
      <c r="I637" s="79"/>
      <c r="J637" s="133"/>
      <c r="L637" s="79"/>
      <c r="M637" s="61"/>
      <c r="N637" s="61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68"/>
    </row>
    <row r="638" s="59" customFormat="true" ht="60.75" hidden="false" customHeight="true" outlineLevel="0" collapsed="false">
      <c r="A638" s="86"/>
      <c r="B638" s="1"/>
      <c r="C638" s="130"/>
      <c r="D638" s="131"/>
      <c r="E638" s="130"/>
      <c r="F638" s="132"/>
      <c r="I638" s="79"/>
      <c r="J638" s="133"/>
      <c r="L638" s="79"/>
      <c r="M638" s="61"/>
      <c r="N638" s="61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68"/>
    </row>
    <row r="639" s="59" customFormat="true" ht="60.75" hidden="false" customHeight="true" outlineLevel="0" collapsed="false">
      <c r="A639" s="86"/>
      <c r="B639" s="1"/>
      <c r="C639" s="130"/>
      <c r="D639" s="131"/>
      <c r="E639" s="130"/>
      <c r="F639" s="132"/>
      <c r="H639" s="137"/>
      <c r="I639" s="79"/>
      <c r="J639" s="133"/>
      <c r="L639" s="79"/>
      <c r="M639" s="61"/>
      <c r="N639" s="61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68"/>
    </row>
    <row r="640" s="59" customFormat="true" ht="60.75" hidden="false" customHeight="true" outlineLevel="0" collapsed="false">
      <c r="A640" s="86"/>
      <c r="B640" s="1"/>
      <c r="C640" s="130"/>
      <c r="D640" s="131"/>
      <c r="E640" s="130"/>
      <c r="F640" s="132"/>
      <c r="H640" s="137"/>
      <c r="I640" s="79"/>
      <c r="J640" s="133"/>
      <c r="L640" s="79"/>
      <c r="M640" s="61"/>
      <c r="N640" s="61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68"/>
    </row>
    <row r="641" s="59" customFormat="true" ht="81" hidden="false" customHeight="true" outlineLevel="0" collapsed="false">
      <c r="A641" s="86"/>
      <c r="B641" s="1"/>
      <c r="C641" s="130"/>
      <c r="D641" s="131"/>
      <c r="E641" s="130"/>
      <c r="F641" s="132"/>
      <c r="I641" s="79"/>
      <c r="J641" s="133"/>
      <c r="L641" s="79"/>
      <c r="M641" s="61"/>
      <c r="N641" s="61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68"/>
    </row>
    <row r="642" s="59" customFormat="true" ht="60.75" hidden="false" customHeight="true" outlineLevel="0" collapsed="false">
      <c r="A642" s="86"/>
      <c r="B642" s="1"/>
      <c r="C642" s="130"/>
      <c r="D642" s="131"/>
      <c r="E642" s="130"/>
      <c r="F642" s="132"/>
      <c r="I642" s="79"/>
      <c r="J642" s="133"/>
      <c r="L642" s="79"/>
      <c r="M642" s="61"/>
      <c r="N642" s="61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68"/>
    </row>
    <row r="643" s="59" customFormat="true" ht="60.75" hidden="false" customHeight="true" outlineLevel="0" collapsed="false">
      <c r="A643" s="86"/>
      <c r="B643" s="1"/>
      <c r="C643" s="130"/>
      <c r="D643" s="131"/>
      <c r="E643" s="130"/>
      <c r="F643" s="132"/>
      <c r="I643" s="79"/>
      <c r="J643" s="133"/>
      <c r="L643" s="79"/>
      <c r="M643" s="61"/>
      <c r="N643" s="61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68"/>
    </row>
    <row r="644" s="59" customFormat="true" ht="60.75" hidden="false" customHeight="true" outlineLevel="0" collapsed="false">
      <c r="A644" s="86"/>
      <c r="B644" s="1"/>
      <c r="C644" s="130"/>
      <c r="D644" s="131"/>
      <c r="E644" s="130"/>
      <c r="F644" s="132"/>
      <c r="I644" s="79"/>
      <c r="J644" s="133"/>
      <c r="L644" s="79"/>
      <c r="M644" s="61"/>
      <c r="N644" s="61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68"/>
    </row>
    <row r="645" s="59" customFormat="true" ht="60.75" hidden="false" customHeight="true" outlineLevel="0" collapsed="false">
      <c r="A645" s="86"/>
      <c r="B645" s="1"/>
      <c r="C645" s="130"/>
      <c r="D645" s="131"/>
      <c r="E645" s="130"/>
      <c r="F645" s="132"/>
      <c r="I645" s="79"/>
      <c r="J645" s="133"/>
      <c r="L645" s="79"/>
      <c r="M645" s="61"/>
      <c r="N645" s="61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68"/>
    </row>
    <row r="646" s="59" customFormat="true" ht="81" hidden="false" customHeight="true" outlineLevel="0" collapsed="false">
      <c r="A646" s="86"/>
      <c r="B646" s="1"/>
      <c r="C646" s="130"/>
      <c r="D646" s="131"/>
      <c r="E646" s="130"/>
      <c r="F646" s="132"/>
      <c r="H646" s="135"/>
      <c r="I646" s="79"/>
      <c r="J646" s="133"/>
      <c r="L646" s="79"/>
      <c r="M646" s="61"/>
      <c r="N646" s="61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68"/>
    </row>
    <row r="647" s="59" customFormat="true" ht="81" hidden="false" customHeight="true" outlineLevel="0" collapsed="false">
      <c r="A647" s="86"/>
      <c r="B647" s="1"/>
      <c r="C647" s="130"/>
      <c r="D647" s="131"/>
      <c r="E647" s="130"/>
      <c r="F647" s="132"/>
      <c r="H647" s="135"/>
      <c r="I647" s="79"/>
      <c r="J647" s="133"/>
      <c r="L647" s="79"/>
      <c r="M647" s="61"/>
      <c r="N647" s="61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68"/>
    </row>
    <row r="648" s="59" customFormat="true" ht="81" hidden="false" customHeight="true" outlineLevel="0" collapsed="false">
      <c r="A648" s="86"/>
      <c r="B648" s="1"/>
      <c r="C648" s="130"/>
      <c r="D648" s="131"/>
      <c r="E648" s="130"/>
      <c r="F648" s="132"/>
      <c r="H648" s="135"/>
      <c r="I648" s="79"/>
      <c r="J648" s="133"/>
      <c r="L648" s="79"/>
      <c r="M648" s="61"/>
      <c r="N648" s="61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68"/>
    </row>
    <row r="649" s="59" customFormat="true" ht="81" hidden="false" customHeight="true" outlineLevel="0" collapsed="false">
      <c r="A649" s="86"/>
      <c r="B649" s="1"/>
      <c r="C649" s="130"/>
      <c r="D649" s="131"/>
      <c r="E649" s="130"/>
      <c r="F649" s="132"/>
      <c r="H649" s="135"/>
      <c r="I649" s="79"/>
      <c r="J649" s="133"/>
      <c r="L649" s="79"/>
      <c r="M649" s="61"/>
      <c r="N649" s="61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68"/>
    </row>
    <row r="650" s="59" customFormat="true" ht="60.75" hidden="false" customHeight="true" outlineLevel="0" collapsed="false">
      <c r="A650" s="86"/>
      <c r="B650" s="1"/>
      <c r="C650" s="130"/>
      <c r="D650" s="131"/>
      <c r="E650" s="130"/>
      <c r="F650" s="132"/>
      <c r="H650" s="135"/>
      <c r="I650" s="79"/>
      <c r="J650" s="133"/>
      <c r="L650" s="79"/>
      <c r="M650" s="61"/>
      <c r="N650" s="61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68"/>
    </row>
    <row r="651" s="59" customFormat="true" ht="60.75" hidden="false" customHeight="true" outlineLevel="0" collapsed="false">
      <c r="A651" s="86"/>
      <c r="B651" s="1"/>
      <c r="C651" s="130"/>
      <c r="D651" s="131"/>
      <c r="E651" s="130"/>
      <c r="F651" s="132"/>
      <c r="H651" s="135"/>
      <c r="I651" s="79"/>
      <c r="J651" s="133"/>
      <c r="L651" s="79"/>
      <c r="M651" s="61"/>
      <c r="N651" s="61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68"/>
    </row>
    <row r="652" s="59" customFormat="true" ht="60.75" hidden="false" customHeight="true" outlineLevel="0" collapsed="false">
      <c r="A652" s="86"/>
      <c r="B652" s="1"/>
      <c r="C652" s="130"/>
      <c r="D652" s="131"/>
      <c r="E652" s="130"/>
      <c r="F652" s="132"/>
      <c r="H652" s="135"/>
      <c r="I652" s="79"/>
      <c r="J652" s="133"/>
      <c r="L652" s="79"/>
      <c r="M652" s="61"/>
      <c r="N652" s="61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68"/>
    </row>
    <row r="653" s="59" customFormat="true" ht="60.75" hidden="false" customHeight="true" outlineLevel="0" collapsed="false">
      <c r="A653" s="86"/>
      <c r="B653" s="1"/>
      <c r="C653" s="130"/>
      <c r="D653" s="131"/>
      <c r="E653" s="130"/>
      <c r="F653" s="132"/>
      <c r="I653" s="79"/>
      <c r="J653" s="133"/>
      <c r="L653" s="79"/>
      <c r="M653" s="61"/>
      <c r="N653" s="61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68"/>
    </row>
    <row r="654" s="59" customFormat="true" ht="60.75" hidden="false" customHeight="true" outlineLevel="0" collapsed="false">
      <c r="A654" s="86"/>
      <c r="B654" s="1"/>
      <c r="C654" s="130"/>
      <c r="D654" s="131"/>
      <c r="E654" s="130"/>
      <c r="F654" s="132"/>
      <c r="I654" s="79"/>
      <c r="J654" s="133"/>
      <c r="L654" s="79"/>
      <c r="M654" s="61"/>
      <c r="N654" s="61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68"/>
    </row>
    <row r="655" s="59" customFormat="true" ht="60.75" hidden="false" customHeight="true" outlineLevel="0" collapsed="false">
      <c r="A655" s="86"/>
      <c r="B655" s="1"/>
      <c r="C655" s="130"/>
      <c r="D655" s="131"/>
      <c r="E655" s="130"/>
      <c r="F655" s="132"/>
      <c r="I655" s="79"/>
      <c r="J655" s="133"/>
      <c r="L655" s="79"/>
      <c r="M655" s="61"/>
      <c r="N655" s="61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68"/>
    </row>
    <row r="656" s="59" customFormat="true" ht="60.75" hidden="false" customHeight="true" outlineLevel="0" collapsed="false">
      <c r="A656" s="86"/>
      <c r="B656" s="1"/>
      <c r="C656" s="130"/>
      <c r="D656" s="131"/>
      <c r="E656" s="130"/>
      <c r="F656" s="132"/>
      <c r="I656" s="79"/>
      <c r="J656" s="133"/>
      <c r="L656" s="79"/>
      <c r="M656" s="61"/>
      <c r="N656" s="61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68"/>
    </row>
    <row r="657" s="59" customFormat="true" ht="60.75" hidden="false" customHeight="true" outlineLevel="0" collapsed="false">
      <c r="A657" s="86"/>
      <c r="B657" s="1"/>
      <c r="C657" s="130"/>
      <c r="D657" s="131"/>
      <c r="E657" s="130"/>
      <c r="F657" s="132"/>
      <c r="H657" s="135"/>
      <c r="I657" s="79"/>
      <c r="J657" s="133"/>
      <c r="L657" s="79"/>
      <c r="M657" s="61"/>
      <c r="N657" s="61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68"/>
    </row>
    <row r="658" s="59" customFormat="true" ht="60.75" hidden="false" customHeight="true" outlineLevel="0" collapsed="false">
      <c r="A658" s="86"/>
      <c r="B658" s="1"/>
      <c r="C658" s="130"/>
      <c r="D658" s="131"/>
      <c r="E658" s="130"/>
      <c r="F658" s="132"/>
      <c r="H658" s="135"/>
      <c r="I658" s="79"/>
      <c r="J658" s="133"/>
      <c r="L658" s="79"/>
      <c r="M658" s="61"/>
      <c r="N658" s="61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68"/>
    </row>
    <row r="659" s="59" customFormat="true" ht="60.75" hidden="false" customHeight="true" outlineLevel="0" collapsed="false">
      <c r="A659" s="86"/>
      <c r="B659" s="1"/>
      <c r="C659" s="130"/>
      <c r="D659" s="131"/>
      <c r="E659" s="130"/>
      <c r="F659" s="132"/>
      <c r="I659" s="79"/>
      <c r="J659" s="133"/>
      <c r="L659" s="79"/>
      <c r="M659" s="61"/>
      <c r="N659" s="61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68"/>
    </row>
    <row r="660" s="59" customFormat="true" ht="81" hidden="false" customHeight="true" outlineLevel="0" collapsed="false">
      <c r="A660" s="86"/>
      <c r="B660" s="1"/>
      <c r="C660" s="130"/>
      <c r="D660" s="131"/>
      <c r="E660" s="130"/>
      <c r="F660" s="132"/>
      <c r="I660" s="79"/>
      <c r="J660" s="133"/>
      <c r="L660" s="79"/>
      <c r="M660" s="61"/>
      <c r="N660" s="61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68"/>
    </row>
    <row r="661" s="59" customFormat="true" ht="81" hidden="false" customHeight="true" outlineLevel="0" collapsed="false">
      <c r="A661" s="86"/>
      <c r="B661" s="1"/>
      <c r="C661" s="130"/>
      <c r="D661" s="131"/>
      <c r="E661" s="130"/>
      <c r="F661" s="132"/>
      <c r="I661" s="79"/>
      <c r="J661" s="133"/>
      <c r="L661" s="79"/>
      <c r="M661" s="61"/>
      <c r="N661" s="61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68"/>
    </row>
    <row r="662" s="59" customFormat="true" ht="81" hidden="false" customHeight="true" outlineLevel="0" collapsed="false">
      <c r="A662" s="86"/>
      <c r="B662" s="1"/>
      <c r="C662" s="130"/>
      <c r="D662" s="131"/>
      <c r="E662" s="130"/>
      <c r="F662" s="132"/>
      <c r="I662" s="79"/>
      <c r="J662" s="133"/>
      <c r="L662" s="79"/>
      <c r="M662" s="61"/>
      <c r="N662" s="61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68"/>
    </row>
    <row r="663" s="59" customFormat="true" ht="81" hidden="false" customHeight="true" outlineLevel="0" collapsed="false">
      <c r="A663" s="86"/>
      <c r="B663" s="1"/>
      <c r="C663" s="130"/>
      <c r="D663" s="131"/>
      <c r="E663" s="130"/>
      <c r="F663" s="132"/>
      <c r="I663" s="79"/>
      <c r="J663" s="133"/>
      <c r="L663" s="79"/>
      <c r="M663" s="61"/>
      <c r="N663" s="61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68"/>
    </row>
    <row r="664" s="59" customFormat="true" ht="81" hidden="false" customHeight="true" outlineLevel="0" collapsed="false">
      <c r="A664" s="86"/>
      <c r="B664" s="1"/>
      <c r="C664" s="130"/>
      <c r="D664" s="131"/>
      <c r="E664" s="130"/>
      <c r="F664" s="132"/>
      <c r="I664" s="79"/>
      <c r="J664" s="133"/>
      <c r="L664" s="79"/>
      <c r="M664" s="61"/>
      <c r="N664" s="61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68"/>
    </row>
    <row r="665" s="59" customFormat="true" ht="81" hidden="false" customHeight="true" outlineLevel="0" collapsed="false">
      <c r="A665" s="86"/>
      <c r="B665" s="1"/>
      <c r="C665" s="130"/>
      <c r="D665" s="131"/>
      <c r="E665" s="130"/>
      <c r="F665" s="132"/>
      <c r="I665" s="79"/>
      <c r="J665" s="133"/>
      <c r="L665" s="79"/>
      <c r="M665" s="61"/>
      <c r="N665" s="61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68"/>
    </row>
    <row r="666" s="59" customFormat="true" ht="60.75" hidden="false" customHeight="true" outlineLevel="0" collapsed="false">
      <c r="A666" s="86"/>
      <c r="B666" s="1"/>
      <c r="C666" s="130"/>
      <c r="D666" s="131"/>
      <c r="E666" s="130"/>
      <c r="F666" s="132"/>
      <c r="I666" s="79"/>
      <c r="J666" s="133"/>
      <c r="L666" s="79"/>
      <c r="M666" s="61"/>
      <c r="N666" s="61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68"/>
    </row>
    <row r="667" s="59" customFormat="true" ht="60.75" hidden="false" customHeight="true" outlineLevel="0" collapsed="false">
      <c r="A667" s="86"/>
      <c r="B667" s="1"/>
      <c r="C667" s="130"/>
      <c r="D667" s="131"/>
      <c r="E667" s="130"/>
      <c r="F667" s="132"/>
      <c r="I667" s="79"/>
      <c r="J667" s="133"/>
      <c r="L667" s="79"/>
      <c r="M667" s="61"/>
      <c r="N667" s="61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68"/>
    </row>
    <row r="668" s="59" customFormat="true" ht="60.75" hidden="false" customHeight="true" outlineLevel="0" collapsed="false">
      <c r="A668" s="86"/>
      <c r="B668" s="1"/>
      <c r="C668" s="130"/>
      <c r="D668" s="131"/>
      <c r="E668" s="130"/>
      <c r="F668" s="132"/>
      <c r="I668" s="79"/>
      <c r="J668" s="133"/>
      <c r="L668" s="79"/>
      <c r="M668" s="61"/>
      <c r="N668" s="61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68"/>
    </row>
    <row r="669" s="59" customFormat="true" ht="60.75" hidden="false" customHeight="true" outlineLevel="0" collapsed="false">
      <c r="A669" s="86"/>
      <c r="B669" s="1"/>
      <c r="C669" s="130"/>
      <c r="D669" s="131"/>
      <c r="E669" s="130"/>
      <c r="F669" s="132"/>
      <c r="I669" s="79"/>
      <c r="J669" s="133"/>
      <c r="L669" s="79"/>
      <c r="M669" s="61"/>
      <c r="N669" s="61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68"/>
    </row>
    <row r="670" s="59" customFormat="true" ht="60.75" hidden="false" customHeight="true" outlineLevel="0" collapsed="false">
      <c r="A670" s="86"/>
      <c r="B670" s="1"/>
      <c r="C670" s="130"/>
      <c r="D670" s="131"/>
      <c r="E670" s="130"/>
      <c r="F670" s="132"/>
      <c r="I670" s="79"/>
      <c r="J670" s="133"/>
      <c r="L670" s="79"/>
      <c r="M670" s="61"/>
      <c r="N670" s="61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68"/>
    </row>
    <row r="671" s="59" customFormat="true" ht="60.75" hidden="false" customHeight="true" outlineLevel="0" collapsed="false">
      <c r="A671" s="86"/>
      <c r="B671" s="1"/>
      <c r="C671" s="130"/>
      <c r="D671" s="131"/>
      <c r="E671" s="130"/>
      <c r="F671" s="132"/>
      <c r="I671" s="79"/>
      <c r="J671" s="133"/>
      <c r="L671" s="79"/>
      <c r="M671" s="61"/>
      <c r="N671" s="61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68"/>
    </row>
    <row r="672" s="59" customFormat="true" ht="60.75" hidden="false" customHeight="true" outlineLevel="0" collapsed="false">
      <c r="A672" s="86"/>
      <c r="B672" s="1"/>
      <c r="C672" s="130"/>
      <c r="D672" s="131"/>
      <c r="E672" s="130"/>
      <c r="F672" s="132"/>
      <c r="I672" s="79"/>
      <c r="J672" s="133"/>
      <c r="L672" s="79"/>
      <c r="M672" s="61"/>
      <c r="N672" s="61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68"/>
    </row>
    <row r="673" s="59" customFormat="true" ht="60.75" hidden="false" customHeight="true" outlineLevel="0" collapsed="false">
      <c r="A673" s="86"/>
      <c r="B673" s="1"/>
      <c r="C673" s="130"/>
      <c r="D673" s="131"/>
      <c r="E673" s="130"/>
      <c r="F673" s="132"/>
      <c r="I673" s="79"/>
      <c r="J673" s="133"/>
      <c r="L673" s="79"/>
      <c r="M673" s="61"/>
      <c r="N673" s="61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68"/>
    </row>
    <row r="674" s="59" customFormat="true" ht="60.75" hidden="false" customHeight="true" outlineLevel="0" collapsed="false">
      <c r="A674" s="86"/>
      <c r="B674" s="1"/>
      <c r="C674" s="130"/>
      <c r="D674" s="131"/>
      <c r="E674" s="130"/>
      <c r="F674" s="132"/>
      <c r="I674" s="79"/>
      <c r="J674" s="133"/>
      <c r="L674" s="79"/>
      <c r="M674" s="61"/>
      <c r="N674" s="61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68"/>
    </row>
    <row r="675" s="59" customFormat="true" ht="60.75" hidden="false" customHeight="true" outlineLevel="0" collapsed="false">
      <c r="A675" s="86"/>
      <c r="B675" s="1"/>
      <c r="C675" s="130"/>
      <c r="D675" s="131"/>
      <c r="E675" s="130"/>
      <c r="F675" s="132"/>
      <c r="I675" s="79"/>
      <c r="J675" s="133"/>
      <c r="L675" s="79"/>
      <c r="M675" s="61"/>
      <c r="N675" s="61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68"/>
    </row>
    <row r="676" s="59" customFormat="true" ht="60.75" hidden="false" customHeight="true" outlineLevel="0" collapsed="false">
      <c r="A676" s="86"/>
      <c r="B676" s="1"/>
      <c r="C676" s="130"/>
      <c r="D676" s="131"/>
      <c r="E676" s="130"/>
      <c r="F676" s="132"/>
      <c r="H676" s="135"/>
      <c r="I676" s="79"/>
      <c r="J676" s="133"/>
      <c r="L676" s="79"/>
      <c r="M676" s="61"/>
      <c r="N676" s="61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68"/>
    </row>
    <row r="677" s="59" customFormat="true" ht="60.75" hidden="false" customHeight="true" outlineLevel="0" collapsed="false">
      <c r="A677" s="86"/>
      <c r="B677" s="1"/>
      <c r="C677" s="130"/>
      <c r="D677" s="131"/>
      <c r="E677" s="130"/>
      <c r="F677" s="132"/>
      <c r="I677" s="79"/>
      <c r="J677" s="133"/>
      <c r="L677" s="79"/>
      <c r="M677" s="61"/>
      <c r="N677" s="61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68"/>
    </row>
    <row r="678" s="59" customFormat="true" ht="60.75" hidden="false" customHeight="true" outlineLevel="0" collapsed="false">
      <c r="A678" s="86"/>
      <c r="B678" s="1"/>
      <c r="C678" s="130"/>
      <c r="D678" s="131"/>
      <c r="E678" s="130"/>
      <c r="F678" s="132"/>
      <c r="I678" s="79"/>
      <c r="J678" s="133"/>
      <c r="L678" s="79"/>
      <c r="M678" s="61"/>
      <c r="N678" s="61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68"/>
    </row>
    <row r="679" s="59" customFormat="true" ht="60.75" hidden="false" customHeight="true" outlineLevel="0" collapsed="false">
      <c r="A679" s="86"/>
      <c r="B679" s="1"/>
      <c r="C679" s="130"/>
      <c r="D679" s="131"/>
      <c r="E679" s="130"/>
      <c r="F679" s="132"/>
      <c r="I679" s="79"/>
      <c r="J679" s="133"/>
      <c r="L679" s="79"/>
      <c r="M679" s="61"/>
      <c r="N679" s="61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68"/>
    </row>
    <row r="680" s="59" customFormat="true" ht="60.75" hidden="false" customHeight="true" outlineLevel="0" collapsed="false">
      <c r="A680" s="86"/>
      <c r="B680" s="1"/>
      <c r="C680" s="130"/>
      <c r="D680" s="131"/>
      <c r="E680" s="130"/>
      <c r="F680" s="132"/>
      <c r="I680" s="79"/>
      <c r="J680" s="133"/>
      <c r="L680" s="79"/>
      <c r="M680" s="61"/>
      <c r="N680" s="61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68"/>
    </row>
    <row r="681" s="59" customFormat="true" ht="60.75" hidden="false" customHeight="true" outlineLevel="0" collapsed="false">
      <c r="A681" s="86"/>
      <c r="B681" s="1"/>
      <c r="C681" s="130"/>
      <c r="D681" s="131"/>
      <c r="E681" s="130"/>
      <c r="F681" s="132"/>
      <c r="I681" s="79"/>
      <c r="J681" s="133"/>
      <c r="L681" s="79"/>
      <c r="M681" s="61"/>
      <c r="N681" s="61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68"/>
    </row>
    <row r="682" s="59" customFormat="true" ht="60.75" hidden="false" customHeight="true" outlineLevel="0" collapsed="false">
      <c r="A682" s="86"/>
      <c r="B682" s="1"/>
      <c r="C682" s="130"/>
      <c r="D682" s="131"/>
      <c r="E682" s="130"/>
      <c r="F682" s="132"/>
      <c r="I682" s="79"/>
      <c r="J682" s="133"/>
      <c r="L682" s="79"/>
      <c r="M682" s="61"/>
      <c r="N682" s="61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68"/>
    </row>
    <row r="683" s="59" customFormat="true" ht="60.75" hidden="false" customHeight="true" outlineLevel="0" collapsed="false">
      <c r="A683" s="86"/>
      <c r="B683" s="1"/>
      <c r="C683" s="130"/>
      <c r="D683" s="131"/>
      <c r="E683" s="130"/>
      <c r="F683" s="132"/>
      <c r="I683" s="79"/>
      <c r="J683" s="133"/>
      <c r="L683" s="79"/>
      <c r="M683" s="61"/>
      <c r="N683" s="61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68"/>
    </row>
    <row r="684" s="59" customFormat="true" ht="60.75" hidden="false" customHeight="true" outlineLevel="0" collapsed="false">
      <c r="A684" s="86"/>
      <c r="B684" s="1"/>
      <c r="C684" s="130"/>
      <c r="D684" s="131"/>
      <c r="E684" s="130"/>
      <c r="F684" s="132"/>
      <c r="I684" s="79"/>
      <c r="J684" s="133"/>
      <c r="L684" s="79"/>
      <c r="M684" s="61"/>
      <c r="N684" s="61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68"/>
    </row>
    <row r="685" s="59" customFormat="true" ht="60.75" hidden="false" customHeight="true" outlineLevel="0" collapsed="false">
      <c r="A685" s="86"/>
      <c r="B685" s="1"/>
      <c r="C685" s="130"/>
      <c r="D685" s="131"/>
      <c r="E685" s="130"/>
      <c r="F685" s="132"/>
      <c r="I685" s="79"/>
      <c r="J685" s="133"/>
      <c r="L685" s="79"/>
      <c r="M685" s="61"/>
      <c r="N685" s="61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68"/>
    </row>
    <row r="686" s="59" customFormat="true" ht="60.75" hidden="false" customHeight="true" outlineLevel="0" collapsed="false">
      <c r="A686" s="86"/>
      <c r="B686" s="1"/>
      <c r="C686" s="130"/>
      <c r="D686" s="131"/>
      <c r="E686" s="130"/>
      <c r="F686" s="132"/>
      <c r="I686" s="79"/>
      <c r="J686" s="133"/>
      <c r="L686" s="79"/>
      <c r="M686" s="61"/>
      <c r="N686" s="61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68"/>
    </row>
    <row r="687" s="59" customFormat="true" ht="60.75" hidden="false" customHeight="true" outlineLevel="0" collapsed="false">
      <c r="A687" s="86"/>
      <c r="B687" s="1"/>
      <c r="C687" s="130"/>
      <c r="D687" s="131"/>
      <c r="E687" s="130"/>
      <c r="F687" s="132"/>
      <c r="I687" s="79"/>
      <c r="J687" s="133"/>
      <c r="L687" s="79"/>
      <c r="M687" s="61"/>
      <c r="N687" s="61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68"/>
    </row>
    <row r="688" s="59" customFormat="true" ht="60.75" hidden="false" customHeight="true" outlineLevel="0" collapsed="false">
      <c r="A688" s="86"/>
      <c r="B688" s="1"/>
      <c r="C688" s="130"/>
      <c r="D688" s="131"/>
      <c r="E688" s="130"/>
      <c r="F688" s="132"/>
      <c r="I688" s="79"/>
      <c r="J688" s="133"/>
      <c r="L688" s="79"/>
      <c r="M688" s="61"/>
      <c r="N688" s="61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68"/>
    </row>
    <row r="689" s="59" customFormat="true" ht="60.75" hidden="false" customHeight="true" outlineLevel="0" collapsed="false">
      <c r="A689" s="86"/>
      <c r="B689" s="1"/>
      <c r="C689" s="130"/>
      <c r="D689" s="131"/>
      <c r="E689" s="130"/>
      <c r="F689" s="132"/>
      <c r="I689" s="79"/>
      <c r="J689" s="133"/>
      <c r="L689" s="79"/>
      <c r="M689" s="61"/>
      <c r="N689" s="61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68"/>
    </row>
    <row r="690" s="59" customFormat="true" ht="60.75" hidden="false" customHeight="true" outlineLevel="0" collapsed="false">
      <c r="A690" s="86"/>
      <c r="B690" s="1"/>
      <c r="C690" s="130"/>
      <c r="D690" s="131"/>
      <c r="E690" s="130"/>
      <c r="F690" s="132"/>
      <c r="I690" s="79"/>
      <c r="J690" s="133"/>
      <c r="L690" s="79"/>
      <c r="M690" s="61"/>
      <c r="N690" s="61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68"/>
    </row>
    <row r="691" s="59" customFormat="true" ht="60.75" hidden="false" customHeight="true" outlineLevel="0" collapsed="false">
      <c r="A691" s="86"/>
      <c r="B691" s="1"/>
      <c r="C691" s="130"/>
      <c r="D691" s="131"/>
      <c r="E691" s="130"/>
      <c r="F691" s="132"/>
      <c r="I691" s="79"/>
      <c r="J691" s="133"/>
      <c r="L691" s="79"/>
      <c r="M691" s="61"/>
      <c r="N691" s="61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68"/>
    </row>
    <row r="692" s="59" customFormat="true" ht="60.75" hidden="false" customHeight="true" outlineLevel="0" collapsed="false">
      <c r="A692" s="86"/>
      <c r="B692" s="1"/>
      <c r="C692" s="130"/>
      <c r="D692" s="131"/>
      <c r="E692" s="130"/>
      <c r="F692" s="132"/>
      <c r="I692" s="79"/>
      <c r="J692" s="133"/>
      <c r="L692" s="79"/>
      <c r="M692" s="61"/>
      <c r="N692" s="61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68"/>
    </row>
    <row r="693" s="59" customFormat="true" ht="60.75" hidden="false" customHeight="true" outlineLevel="0" collapsed="false">
      <c r="A693" s="86"/>
      <c r="B693" s="1"/>
      <c r="C693" s="130"/>
      <c r="D693" s="131"/>
      <c r="E693" s="130"/>
      <c r="F693" s="132"/>
      <c r="I693" s="79"/>
      <c r="J693" s="133"/>
      <c r="L693" s="79"/>
      <c r="M693" s="61"/>
      <c r="N693" s="61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68"/>
    </row>
    <row r="694" s="59" customFormat="true" ht="60.75" hidden="false" customHeight="true" outlineLevel="0" collapsed="false">
      <c r="A694" s="86"/>
      <c r="B694" s="1"/>
      <c r="C694" s="130"/>
      <c r="D694" s="131"/>
      <c r="E694" s="130"/>
      <c r="F694" s="132"/>
      <c r="I694" s="79"/>
      <c r="J694" s="133"/>
      <c r="L694" s="79"/>
      <c r="M694" s="61"/>
      <c r="N694" s="61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68"/>
    </row>
    <row r="695" s="59" customFormat="true" ht="81" hidden="false" customHeight="true" outlineLevel="0" collapsed="false">
      <c r="A695" s="86"/>
      <c r="B695" s="1"/>
      <c r="C695" s="130"/>
      <c r="D695" s="131"/>
      <c r="E695" s="130"/>
      <c r="F695" s="132"/>
      <c r="I695" s="79"/>
      <c r="J695" s="133"/>
      <c r="L695" s="79"/>
      <c r="M695" s="61"/>
      <c r="N695" s="61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68"/>
    </row>
    <row r="696" s="59" customFormat="true" ht="60.75" hidden="false" customHeight="true" outlineLevel="0" collapsed="false">
      <c r="A696" s="86"/>
      <c r="B696" s="1"/>
      <c r="C696" s="130"/>
      <c r="D696" s="131"/>
      <c r="E696" s="130"/>
      <c r="F696" s="132"/>
      <c r="I696" s="79"/>
      <c r="J696" s="133"/>
      <c r="L696" s="79"/>
      <c r="M696" s="61"/>
      <c r="N696" s="61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68"/>
    </row>
    <row r="697" s="59" customFormat="true" ht="60.75" hidden="false" customHeight="true" outlineLevel="0" collapsed="false">
      <c r="A697" s="86"/>
      <c r="B697" s="1"/>
      <c r="C697" s="130"/>
      <c r="D697" s="131"/>
      <c r="E697" s="130"/>
      <c r="F697" s="132"/>
      <c r="H697" s="135"/>
      <c r="I697" s="79"/>
      <c r="J697" s="133"/>
      <c r="L697" s="79"/>
      <c r="M697" s="61"/>
      <c r="N697" s="61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68"/>
    </row>
    <row r="698" s="59" customFormat="true" ht="60.75" hidden="false" customHeight="true" outlineLevel="0" collapsed="false">
      <c r="A698" s="86"/>
      <c r="B698" s="1"/>
      <c r="C698" s="130"/>
      <c r="D698" s="131"/>
      <c r="E698" s="130"/>
      <c r="F698" s="132"/>
      <c r="I698" s="79"/>
      <c r="J698" s="133"/>
      <c r="L698" s="79"/>
      <c r="M698" s="61"/>
      <c r="N698" s="61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68"/>
    </row>
    <row r="699" s="59" customFormat="true" ht="60.75" hidden="false" customHeight="true" outlineLevel="0" collapsed="false">
      <c r="A699" s="86"/>
      <c r="B699" s="1"/>
      <c r="C699" s="130"/>
      <c r="D699" s="131"/>
      <c r="E699" s="130"/>
      <c r="F699" s="132"/>
      <c r="I699" s="79"/>
      <c r="J699" s="133"/>
      <c r="L699" s="79"/>
      <c r="M699" s="61"/>
      <c r="N699" s="61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68"/>
    </row>
    <row r="700" s="59" customFormat="true" ht="60.75" hidden="false" customHeight="true" outlineLevel="0" collapsed="false">
      <c r="A700" s="86"/>
      <c r="B700" s="1"/>
      <c r="C700" s="130"/>
      <c r="D700" s="131"/>
      <c r="E700" s="130"/>
      <c r="F700" s="132"/>
      <c r="I700" s="79"/>
      <c r="J700" s="133"/>
      <c r="L700" s="79"/>
      <c r="M700" s="61"/>
      <c r="N700" s="61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68"/>
    </row>
    <row r="701" s="59" customFormat="true" ht="60.75" hidden="false" customHeight="true" outlineLevel="0" collapsed="false">
      <c r="A701" s="86"/>
      <c r="B701" s="1"/>
      <c r="C701" s="130"/>
      <c r="D701" s="131"/>
      <c r="E701" s="130"/>
      <c r="F701" s="132"/>
      <c r="H701" s="135"/>
      <c r="I701" s="79"/>
      <c r="J701" s="133"/>
      <c r="L701" s="79"/>
      <c r="M701" s="61"/>
      <c r="N701" s="61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68"/>
    </row>
    <row r="702" s="59" customFormat="true" ht="60.75" hidden="false" customHeight="true" outlineLevel="0" collapsed="false">
      <c r="A702" s="86"/>
      <c r="B702" s="1"/>
      <c r="C702" s="130"/>
      <c r="D702" s="131"/>
      <c r="E702" s="130"/>
      <c r="F702" s="132"/>
      <c r="H702" s="135"/>
      <c r="I702" s="79"/>
      <c r="J702" s="133"/>
      <c r="L702" s="79"/>
      <c r="M702" s="61"/>
      <c r="N702" s="61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68"/>
    </row>
    <row r="703" s="59" customFormat="true" ht="60.75" hidden="false" customHeight="true" outlineLevel="0" collapsed="false">
      <c r="A703" s="86"/>
      <c r="B703" s="1"/>
      <c r="C703" s="130"/>
      <c r="D703" s="131"/>
      <c r="E703" s="130"/>
      <c r="F703" s="132"/>
      <c r="H703" s="135"/>
      <c r="I703" s="79"/>
      <c r="J703" s="133"/>
      <c r="L703" s="79"/>
      <c r="M703" s="61"/>
      <c r="N703" s="61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68"/>
    </row>
    <row r="704" s="59" customFormat="true" ht="60.75" hidden="false" customHeight="true" outlineLevel="0" collapsed="false">
      <c r="A704" s="86"/>
      <c r="B704" s="1"/>
      <c r="C704" s="130"/>
      <c r="D704" s="131"/>
      <c r="E704" s="130"/>
      <c r="F704" s="132"/>
      <c r="H704" s="135"/>
      <c r="I704" s="79"/>
      <c r="J704" s="133"/>
      <c r="L704" s="79"/>
      <c r="M704" s="61"/>
      <c r="N704" s="61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68"/>
    </row>
    <row r="705" s="59" customFormat="true" ht="60.75" hidden="false" customHeight="true" outlineLevel="0" collapsed="false">
      <c r="A705" s="86"/>
      <c r="B705" s="1"/>
      <c r="C705" s="130"/>
      <c r="D705" s="131"/>
      <c r="E705" s="130"/>
      <c r="F705" s="132"/>
      <c r="H705" s="135"/>
      <c r="I705" s="79"/>
      <c r="J705" s="133"/>
      <c r="L705" s="79"/>
      <c r="M705" s="61"/>
      <c r="N705" s="61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68"/>
    </row>
    <row r="706" s="59" customFormat="true" ht="60.75" hidden="false" customHeight="true" outlineLevel="0" collapsed="false">
      <c r="A706" s="86"/>
      <c r="B706" s="1"/>
      <c r="C706" s="130"/>
      <c r="D706" s="131"/>
      <c r="E706" s="130"/>
      <c r="F706" s="132"/>
      <c r="H706" s="135"/>
      <c r="I706" s="79"/>
      <c r="J706" s="133"/>
      <c r="L706" s="79"/>
      <c r="M706" s="61"/>
      <c r="N706" s="61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68"/>
    </row>
    <row r="707" s="59" customFormat="true" ht="60.75" hidden="false" customHeight="true" outlineLevel="0" collapsed="false">
      <c r="A707" s="86"/>
      <c r="B707" s="1"/>
      <c r="C707" s="130"/>
      <c r="D707" s="131"/>
      <c r="E707" s="130"/>
      <c r="F707" s="132"/>
      <c r="H707" s="135"/>
      <c r="I707" s="79"/>
      <c r="J707" s="133"/>
      <c r="L707" s="79"/>
      <c r="M707" s="61"/>
      <c r="N707" s="61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68"/>
    </row>
    <row r="708" s="59" customFormat="true" ht="60.75" hidden="false" customHeight="true" outlineLevel="0" collapsed="false">
      <c r="A708" s="86"/>
      <c r="B708" s="1"/>
      <c r="C708" s="130"/>
      <c r="D708" s="131"/>
      <c r="E708" s="130"/>
      <c r="F708" s="132"/>
      <c r="I708" s="79"/>
      <c r="J708" s="133"/>
      <c r="L708" s="79"/>
      <c r="M708" s="61"/>
      <c r="N708" s="61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68"/>
    </row>
    <row r="709" s="59" customFormat="true" ht="81" hidden="false" customHeight="true" outlineLevel="0" collapsed="false">
      <c r="A709" s="86"/>
      <c r="B709" s="1"/>
      <c r="C709" s="130"/>
      <c r="D709" s="131"/>
      <c r="E709" s="130"/>
      <c r="F709" s="132"/>
      <c r="I709" s="79"/>
      <c r="J709" s="133"/>
      <c r="L709" s="79"/>
      <c r="M709" s="61"/>
      <c r="N709" s="61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68"/>
    </row>
    <row r="710" s="59" customFormat="true" ht="60.75" hidden="false" customHeight="true" outlineLevel="0" collapsed="false">
      <c r="A710" s="86"/>
      <c r="B710" s="1"/>
      <c r="C710" s="130"/>
      <c r="D710" s="131"/>
      <c r="E710" s="130"/>
      <c r="F710" s="132"/>
      <c r="H710" s="135"/>
      <c r="I710" s="79"/>
      <c r="J710" s="133"/>
      <c r="L710" s="79"/>
      <c r="M710" s="61"/>
      <c r="N710" s="61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68"/>
    </row>
    <row r="711" s="59" customFormat="true" ht="60.75" hidden="false" customHeight="true" outlineLevel="0" collapsed="false">
      <c r="A711" s="86"/>
      <c r="B711" s="1"/>
      <c r="C711" s="130"/>
      <c r="D711" s="131"/>
      <c r="E711" s="130"/>
      <c r="F711" s="132"/>
      <c r="I711" s="79"/>
      <c r="J711" s="133"/>
      <c r="L711" s="79"/>
      <c r="M711" s="61"/>
      <c r="N711" s="61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68"/>
    </row>
    <row r="712" s="59" customFormat="true" ht="60.75" hidden="false" customHeight="true" outlineLevel="0" collapsed="false">
      <c r="A712" s="86"/>
      <c r="B712" s="1"/>
      <c r="C712" s="130"/>
      <c r="D712" s="131"/>
      <c r="E712" s="130"/>
      <c r="F712" s="132"/>
      <c r="I712" s="79"/>
      <c r="J712" s="133"/>
      <c r="L712" s="79"/>
      <c r="M712" s="61"/>
      <c r="N712" s="61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68"/>
    </row>
    <row r="713" s="59" customFormat="true" ht="60.75" hidden="false" customHeight="true" outlineLevel="0" collapsed="false">
      <c r="A713" s="86"/>
      <c r="B713" s="1"/>
      <c r="C713" s="130"/>
      <c r="D713" s="131"/>
      <c r="E713" s="130"/>
      <c r="F713" s="132"/>
      <c r="I713" s="79"/>
      <c r="J713" s="133"/>
      <c r="L713" s="79"/>
      <c r="M713" s="61"/>
      <c r="N713" s="61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68"/>
    </row>
    <row r="714" s="59" customFormat="true" ht="60.75" hidden="false" customHeight="true" outlineLevel="0" collapsed="false">
      <c r="A714" s="86"/>
      <c r="B714" s="1"/>
      <c r="C714" s="130"/>
      <c r="D714" s="131"/>
      <c r="E714" s="130"/>
      <c r="F714" s="132"/>
      <c r="I714" s="79"/>
      <c r="J714" s="133"/>
      <c r="L714" s="79"/>
      <c r="M714" s="61"/>
      <c r="N714" s="61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68"/>
    </row>
    <row r="715" s="59" customFormat="true" ht="60.75" hidden="false" customHeight="true" outlineLevel="0" collapsed="false">
      <c r="A715" s="86"/>
      <c r="B715" s="1"/>
      <c r="C715" s="130"/>
      <c r="D715" s="131"/>
      <c r="E715" s="130"/>
      <c r="F715" s="132"/>
      <c r="H715" s="135"/>
      <c r="I715" s="79"/>
      <c r="J715" s="133"/>
      <c r="L715" s="79"/>
      <c r="M715" s="61"/>
      <c r="N715" s="61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68"/>
    </row>
    <row r="716" s="59" customFormat="true" ht="60.75" hidden="false" customHeight="true" outlineLevel="0" collapsed="false">
      <c r="A716" s="86"/>
      <c r="B716" s="1"/>
      <c r="C716" s="130"/>
      <c r="D716" s="131"/>
      <c r="E716" s="130"/>
      <c r="F716" s="132"/>
      <c r="I716" s="79"/>
      <c r="J716" s="133"/>
      <c r="L716" s="79"/>
      <c r="M716" s="61"/>
      <c r="N716" s="61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68"/>
    </row>
    <row r="717" s="59" customFormat="true" ht="60.75" hidden="false" customHeight="true" outlineLevel="0" collapsed="false">
      <c r="A717" s="86"/>
      <c r="B717" s="1"/>
      <c r="C717" s="130"/>
      <c r="D717" s="131"/>
      <c r="E717" s="130"/>
      <c r="F717" s="132"/>
      <c r="I717" s="79"/>
      <c r="J717" s="133"/>
      <c r="L717" s="79"/>
      <c r="M717" s="61"/>
      <c r="N717" s="61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68"/>
    </row>
    <row r="718" s="59" customFormat="true" ht="60.75" hidden="false" customHeight="true" outlineLevel="0" collapsed="false">
      <c r="A718" s="86"/>
      <c r="B718" s="1"/>
      <c r="C718" s="130"/>
      <c r="D718" s="131"/>
      <c r="E718" s="130"/>
      <c r="F718" s="132"/>
      <c r="I718" s="79"/>
      <c r="J718" s="133"/>
      <c r="L718" s="79"/>
      <c r="M718" s="61"/>
      <c r="N718" s="61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68"/>
    </row>
    <row r="719" s="59" customFormat="true" ht="60.75" hidden="false" customHeight="true" outlineLevel="0" collapsed="false">
      <c r="A719" s="86"/>
      <c r="B719" s="1"/>
      <c r="C719" s="130"/>
      <c r="D719" s="131"/>
      <c r="E719" s="130"/>
      <c r="F719" s="132"/>
      <c r="I719" s="79"/>
      <c r="J719" s="133"/>
      <c r="L719" s="79"/>
      <c r="M719" s="61"/>
      <c r="N719" s="61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68"/>
    </row>
    <row r="720" s="59" customFormat="true" ht="60.75" hidden="false" customHeight="true" outlineLevel="0" collapsed="false">
      <c r="A720" s="86"/>
      <c r="B720" s="1"/>
      <c r="C720" s="130"/>
      <c r="D720" s="131"/>
      <c r="E720" s="130"/>
      <c r="F720" s="132"/>
      <c r="I720" s="79"/>
      <c r="J720" s="133"/>
      <c r="L720" s="79"/>
      <c r="M720" s="61"/>
      <c r="N720" s="61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68"/>
    </row>
    <row r="721" s="59" customFormat="true" ht="60.75" hidden="false" customHeight="true" outlineLevel="0" collapsed="false">
      <c r="A721" s="86"/>
      <c r="B721" s="1"/>
      <c r="C721" s="130"/>
      <c r="D721" s="131"/>
      <c r="E721" s="130"/>
      <c r="F721" s="132"/>
      <c r="I721" s="79"/>
      <c r="J721" s="133"/>
      <c r="L721" s="79"/>
      <c r="M721" s="61"/>
      <c r="N721" s="61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68"/>
    </row>
    <row r="722" s="59" customFormat="true" ht="60.75" hidden="false" customHeight="true" outlineLevel="0" collapsed="false">
      <c r="A722" s="86"/>
      <c r="B722" s="1"/>
      <c r="C722" s="130"/>
      <c r="D722" s="131"/>
      <c r="E722" s="130"/>
      <c r="F722" s="132"/>
      <c r="I722" s="79"/>
      <c r="J722" s="133"/>
      <c r="L722" s="79"/>
      <c r="M722" s="61"/>
      <c r="N722" s="61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68"/>
    </row>
    <row r="723" s="59" customFormat="true" ht="60.75" hidden="false" customHeight="true" outlineLevel="0" collapsed="false">
      <c r="A723" s="86"/>
      <c r="B723" s="1"/>
      <c r="C723" s="130"/>
      <c r="D723" s="131"/>
      <c r="E723" s="130"/>
      <c r="F723" s="132"/>
      <c r="I723" s="79"/>
      <c r="J723" s="133"/>
      <c r="L723" s="79"/>
      <c r="M723" s="61"/>
      <c r="N723" s="61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68"/>
    </row>
    <row r="724" s="59" customFormat="true" ht="60.75" hidden="false" customHeight="true" outlineLevel="0" collapsed="false">
      <c r="A724" s="86"/>
      <c r="B724" s="1"/>
      <c r="C724" s="130"/>
      <c r="D724" s="131"/>
      <c r="E724" s="130"/>
      <c r="F724" s="132"/>
      <c r="I724" s="79"/>
      <c r="J724" s="133"/>
      <c r="L724" s="79"/>
      <c r="M724" s="61"/>
      <c r="N724" s="61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68"/>
    </row>
    <row r="725" s="59" customFormat="true" ht="60.75" hidden="false" customHeight="true" outlineLevel="0" collapsed="false">
      <c r="A725" s="86"/>
      <c r="B725" s="1"/>
      <c r="C725" s="130"/>
      <c r="D725" s="131"/>
      <c r="E725" s="130"/>
      <c r="F725" s="132"/>
      <c r="I725" s="79"/>
      <c r="J725" s="133"/>
      <c r="L725" s="79"/>
      <c r="M725" s="61"/>
      <c r="N725" s="61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68"/>
    </row>
    <row r="726" s="59" customFormat="true" ht="60.75" hidden="false" customHeight="true" outlineLevel="0" collapsed="false">
      <c r="A726" s="86"/>
      <c r="B726" s="1"/>
      <c r="C726" s="130"/>
      <c r="D726" s="131"/>
      <c r="E726" s="130"/>
      <c r="F726" s="132"/>
      <c r="I726" s="79"/>
      <c r="J726" s="133"/>
      <c r="L726" s="79"/>
      <c r="M726" s="61"/>
      <c r="N726" s="61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68"/>
    </row>
    <row r="727" s="59" customFormat="true" ht="60.75" hidden="false" customHeight="true" outlineLevel="0" collapsed="false">
      <c r="A727" s="86"/>
      <c r="B727" s="1"/>
      <c r="C727" s="130"/>
      <c r="D727" s="131"/>
      <c r="E727" s="130"/>
      <c r="F727" s="132"/>
      <c r="I727" s="79"/>
      <c r="J727" s="133"/>
      <c r="L727" s="79"/>
      <c r="M727" s="61"/>
      <c r="N727" s="61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68"/>
    </row>
    <row r="728" s="59" customFormat="true" ht="60.75" hidden="false" customHeight="true" outlineLevel="0" collapsed="false">
      <c r="A728" s="86"/>
      <c r="B728" s="1"/>
      <c r="C728" s="130"/>
      <c r="D728" s="131"/>
      <c r="E728" s="130"/>
      <c r="F728" s="132"/>
      <c r="I728" s="79"/>
      <c r="J728" s="133"/>
      <c r="L728" s="79"/>
      <c r="M728" s="61"/>
      <c r="N728" s="61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68"/>
    </row>
    <row r="729" s="59" customFormat="true" ht="60.75" hidden="false" customHeight="true" outlineLevel="0" collapsed="false">
      <c r="A729" s="86"/>
      <c r="B729" s="1"/>
      <c r="C729" s="130"/>
      <c r="D729" s="131"/>
      <c r="E729" s="130"/>
      <c r="F729" s="132"/>
      <c r="I729" s="79"/>
      <c r="J729" s="133"/>
      <c r="L729" s="79"/>
      <c r="M729" s="61"/>
      <c r="N729" s="61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68"/>
    </row>
    <row r="730" s="59" customFormat="true" ht="60.75" hidden="false" customHeight="true" outlineLevel="0" collapsed="false">
      <c r="A730" s="86"/>
      <c r="B730" s="1"/>
      <c r="C730" s="130"/>
      <c r="D730" s="131"/>
      <c r="E730" s="130"/>
      <c r="F730" s="132"/>
      <c r="I730" s="79"/>
      <c r="J730" s="133"/>
      <c r="L730" s="79"/>
      <c r="M730" s="61"/>
      <c r="N730" s="61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68"/>
    </row>
    <row r="731" s="59" customFormat="true" ht="60.75" hidden="false" customHeight="true" outlineLevel="0" collapsed="false">
      <c r="A731" s="86"/>
      <c r="B731" s="1"/>
      <c r="C731" s="130"/>
      <c r="D731" s="131"/>
      <c r="E731" s="130"/>
      <c r="F731" s="132"/>
      <c r="I731" s="79"/>
      <c r="J731" s="133"/>
      <c r="L731" s="79"/>
      <c r="M731" s="61"/>
      <c r="N731" s="61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68"/>
    </row>
    <row r="732" s="59" customFormat="true" ht="60.75" hidden="false" customHeight="true" outlineLevel="0" collapsed="false">
      <c r="A732" s="86"/>
      <c r="B732" s="1"/>
      <c r="C732" s="130"/>
      <c r="D732" s="131"/>
      <c r="E732" s="130"/>
      <c r="F732" s="132"/>
      <c r="I732" s="79"/>
      <c r="J732" s="133"/>
      <c r="L732" s="79"/>
      <c r="M732" s="61"/>
      <c r="N732" s="61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68"/>
    </row>
    <row r="733" s="59" customFormat="true" ht="60.75" hidden="false" customHeight="true" outlineLevel="0" collapsed="false">
      <c r="A733" s="86"/>
      <c r="B733" s="1"/>
      <c r="C733" s="130"/>
      <c r="D733" s="131"/>
      <c r="E733" s="130"/>
      <c r="F733" s="132"/>
      <c r="I733" s="79"/>
      <c r="J733" s="133"/>
      <c r="L733" s="79"/>
      <c r="M733" s="61"/>
      <c r="N733" s="61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68"/>
    </row>
    <row r="734" s="59" customFormat="true" ht="60.75" hidden="false" customHeight="true" outlineLevel="0" collapsed="false">
      <c r="A734" s="86"/>
      <c r="B734" s="1"/>
      <c r="C734" s="130"/>
      <c r="D734" s="131"/>
      <c r="E734" s="130"/>
      <c r="F734" s="132"/>
      <c r="I734" s="79"/>
      <c r="J734" s="133"/>
      <c r="L734" s="79"/>
      <c r="M734" s="61"/>
      <c r="N734" s="61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68"/>
    </row>
    <row r="735" s="59" customFormat="true" ht="60.75" hidden="false" customHeight="true" outlineLevel="0" collapsed="false">
      <c r="A735" s="86"/>
      <c r="B735" s="1"/>
      <c r="C735" s="130"/>
      <c r="D735" s="131"/>
      <c r="E735" s="130"/>
      <c r="F735" s="132"/>
      <c r="I735" s="79"/>
      <c r="J735" s="133"/>
      <c r="L735" s="79"/>
      <c r="M735" s="61"/>
      <c r="N735" s="61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68"/>
    </row>
    <row r="736" s="59" customFormat="true" ht="60.75" hidden="false" customHeight="true" outlineLevel="0" collapsed="false">
      <c r="A736" s="86"/>
      <c r="B736" s="1"/>
      <c r="C736" s="130"/>
      <c r="D736" s="131"/>
      <c r="E736" s="130"/>
      <c r="F736" s="132"/>
      <c r="I736" s="79"/>
      <c r="J736" s="133"/>
      <c r="L736" s="79"/>
      <c r="M736" s="61"/>
      <c r="N736" s="61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68"/>
    </row>
    <row r="737" s="59" customFormat="true" ht="60.75" hidden="false" customHeight="true" outlineLevel="0" collapsed="false">
      <c r="A737" s="86"/>
      <c r="B737" s="1"/>
      <c r="C737" s="130"/>
      <c r="D737" s="131"/>
      <c r="E737" s="130"/>
      <c r="F737" s="132"/>
      <c r="I737" s="79"/>
      <c r="J737" s="133"/>
      <c r="L737" s="79"/>
      <c r="M737" s="61"/>
      <c r="N737" s="61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68"/>
    </row>
    <row r="738" s="59" customFormat="true" ht="60.75" hidden="false" customHeight="true" outlineLevel="0" collapsed="false">
      <c r="A738" s="86"/>
      <c r="B738" s="1"/>
      <c r="C738" s="130"/>
      <c r="D738" s="131"/>
      <c r="E738" s="130"/>
      <c r="F738" s="132"/>
      <c r="I738" s="79"/>
      <c r="J738" s="133"/>
      <c r="L738" s="79"/>
      <c r="M738" s="61"/>
      <c r="N738" s="61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68"/>
    </row>
    <row r="739" s="59" customFormat="true" ht="60.75" hidden="false" customHeight="true" outlineLevel="0" collapsed="false">
      <c r="A739" s="86"/>
      <c r="B739" s="1"/>
      <c r="C739" s="130"/>
      <c r="D739" s="131"/>
      <c r="E739" s="130"/>
      <c r="F739" s="132"/>
      <c r="I739" s="79"/>
      <c r="J739" s="133"/>
      <c r="L739" s="79"/>
      <c r="M739" s="61"/>
      <c r="N739" s="61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68"/>
    </row>
    <row r="740" s="59" customFormat="true" ht="60.75" hidden="false" customHeight="true" outlineLevel="0" collapsed="false">
      <c r="A740" s="86"/>
      <c r="B740" s="1"/>
      <c r="C740" s="130"/>
      <c r="D740" s="131"/>
      <c r="E740" s="130"/>
      <c r="F740" s="132"/>
      <c r="I740" s="79"/>
      <c r="J740" s="133"/>
      <c r="L740" s="79"/>
      <c r="M740" s="61"/>
      <c r="N740" s="61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68"/>
    </row>
    <row r="741" s="59" customFormat="true" ht="60.75" hidden="false" customHeight="true" outlineLevel="0" collapsed="false">
      <c r="A741" s="86"/>
      <c r="B741" s="1"/>
      <c r="C741" s="130"/>
      <c r="D741" s="131"/>
      <c r="E741" s="130"/>
      <c r="F741" s="132"/>
      <c r="I741" s="79"/>
      <c r="J741" s="133"/>
      <c r="L741" s="79"/>
      <c r="M741" s="61"/>
      <c r="N741" s="61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68"/>
    </row>
    <row r="742" s="59" customFormat="true" ht="60.75" hidden="false" customHeight="true" outlineLevel="0" collapsed="false">
      <c r="A742" s="86"/>
      <c r="B742" s="1"/>
      <c r="C742" s="130"/>
      <c r="D742" s="131"/>
      <c r="E742" s="130"/>
      <c r="F742" s="132"/>
      <c r="I742" s="79"/>
      <c r="J742" s="133"/>
      <c r="L742" s="79"/>
      <c r="M742" s="61"/>
      <c r="N742" s="61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68"/>
    </row>
    <row r="743" s="59" customFormat="true" ht="60.75" hidden="false" customHeight="true" outlineLevel="0" collapsed="false">
      <c r="A743" s="86"/>
      <c r="B743" s="1"/>
      <c r="C743" s="130"/>
      <c r="D743" s="131"/>
      <c r="E743" s="130"/>
      <c r="F743" s="132"/>
      <c r="I743" s="79"/>
      <c r="J743" s="133"/>
      <c r="L743" s="79"/>
      <c r="M743" s="61"/>
      <c r="N743" s="61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68"/>
    </row>
    <row r="744" s="59" customFormat="true" ht="60.75" hidden="false" customHeight="true" outlineLevel="0" collapsed="false">
      <c r="A744" s="86"/>
      <c r="B744" s="1"/>
      <c r="C744" s="130"/>
      <c r="D744" s="131"/>
      <c r="E744" s="130"/>
      <c r="F744" s="132"/>
      <c r="I744" s="79"/>
      <c r="J744" s="133"/>
      <c r="L744" s="79"/>
      <c r="M744" s="61"/>
      <c r="N744" s="61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68"/>
    </row>
    <row r="745" s="59" customFormat="true" ht="60.75" hidden="false" customHeight="true" outlineLevel="0" collapsed="false">
      <c r="A745" s="86"/>
      <c r="B745" s="1"/>
      <c r="C745" s="130"/>
      <c r="D745" s="131"/>
      <c r="E745" s="130"/>
      <c r="F745" s="132"/>
      <c r="I745" s="79"/>
      <c r="J745" s="133"/>
      <c r="L745" s="79"/>
      <c r="M745" s="61"/>
      <c r="N745" s="61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68"/>
    </row>
    <row r="746" s="59" customFormat="true" ht="60.75" hidden="false" customHeight="true" outlineLevel="0" collapsed="false">
      <c r="A746" s="86"/>
      <c r="B746" s="1"/>
      <c r="C746" s="130"/>
      <c r="D746" s="131"/>
      <c r="E746" s="130"/>
      <c r="F746" s="132"/>
      <c r="I746" s="79"/>
      <c r="J746" s="133"/>
      <c r="L746" s="79"/>
      <c r="M746" s="61"/>
      <c r="N746" s="61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68"/>
    </row>
    <row r="747" s="59" customFormat="true" ht="60.75" hidden="false" customHeight="true" outlineLevel="0" collapsed="false">
      <c r="A747" s="86"/>
      <c r="B747" s="1"/>
      <c r="C747" s="130"/>
      <c r="D747" s="131"/>
      <c r="E747" s="130"/>
      <c r="F747" s="132"/>
      <c r="I747" s="79"/>
      <c r="J747" s="133"/>
      <c r="L747" s="79"/>
      <c r="M747" s="61"/>
      <c r="N747" s="61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68"/>
    </row>
    <row r="748" s="59" customFormat="true" ht="81" hidden="false" customHeight="true" outlineLevel="0" collapsed="false">
      <c r="A748" s="86"/>
      <c r="B748" s="1"/>
      <c r="C748" s="130"/>
      <c r="D748" s="131"/>
      <c r="E748" s="130"/>
      <c r="F748" s="132"/>
      <c r="H748" s="135"/>
      <c r="I748" s="79"/>
      <c r="J748" s="133"/>
      <c r="L748" s="79"/>
      <c r="M748" s="61"/>
      <c r="N748" s="61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68"/>
    </row>
    <row r="749" s="59" customFormat="true" ht="101.25" hidden="false" customHeight="true" outlineLevel="0" collapsed="false">
      <c r="A749" s="86"/>
      <c r="D749" s="118"/>
      <c r="F749" s="68"/>
      <c r="J749" s="62"/>
      <c r="M749" s="61"/>
      <c r="N749" s="61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68"/>
    </row>
    <row r="750" s="59" customFormat="true" ht="81.75" hidden="false" customHeight="true" outlineLevel="0" collapsed="false">
      <c r="A750" s="86"/>
      <c r="B750" s="69"/>
      <c r="C750" s="69"/>
      <c r="D750" s="118"/>
      <c r="E750" s="69"/>
      <c r="F750" s="128"/>
      <c r="H750" s="69"/>
      <c r="I750" s="69"/>
      <c r="J750" s="69"/>
      <c r="L750" s="69"/>
      <c r="M750" s="61"/>
      <c r="N750" s="61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68"/>
    </row>
    <row r="751" s="59" customFormat="true" ht="81" hidden="false" customHeight="true" outlineLevel="0" collapsed="false">
      <c r="A751" s="86"/>
      <c r="B751" s="69"/>
      <c r="C751" s="69"/>
      <c r="D751" s="118"/>
      <c r="E751" s="69"/>
      <c r="F751" s="128"/>
      <c r="H751" s="69"/>
      <c r="I751" s="69"/>
      <c r="J751" s="69"/>
      <c r="L751" s="69"/>
      <c r="M751" s="61"/>
      <c r="N751" s="61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68"/>
    </row>
    <row r="752" s="59" customFormat="true" ht="60.75" hidden="false" customHeight="true" outlineLevel="0" collapsed="false">
      <c r="A752" s="86"/>
      <c r="D752" s="118"/>
      <c r="F752" s="68"/>
      <c r="G752" s="69"/>
      <c r="J752" s="62"/>
      <c r="M752" s="61"/>
      <c r="N752" s="61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68"/>
    </row>
    <row r="753" s="59" customFormat="true" ht="81" hidden="false" customHeight="true" outlineLevel="0" collapsed="false">
      <c r="A753" s="86"/>
      <c r="D753" s="118"/>
      <c r="F753" s="68"/>
      <c r="G753" s="69"/>
      <c r="J753" s="62"/>
      <c r="M753" s="61"/>
      <c r="N753" s="61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68"/>
    </row>
    <row r="754" s="59" customFormat="true" ht="81" hidden="false" customHeight="true" outlineLevel="0" collapsed="false">
      <c r="A754" s="86"/>
      <c r="D754" s="118"/>
      <c r="F754" s="68"/>
      <c r="G754" s="69"/>
      <c r="J754" s="62"/>
      <c r="M754" s="61"/>
      <c r="N754" s="61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68"/>
    </row>
    <row r="755" s="59" customFormat="true" ht="60.75" hidden="false" customHeight="true" outlineLevel="0" collapsed="false">
      <c r="A755" s="86"/>
      <c r="B755" s="69"/>
      <c r="C755" s="69"/>
      <c r="D755" s="118"/>
      <c r="E755" s="69"/>
      <c r="F755" s="128"/>
      <c r="H755" s="69"/>
      <c r="I755" s="69"/>
      <c r="J755" s="69"/>
      <c r="L755" s="69"/>
      <c r="M755" s="61"/>
      <c r="N755" s="61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68"/>
    </row>
    <row r="756" s="59" customFormat="true" ht="60.75" hidden="false" customHeight="true" outlineLevel="0" collapsed="false">
      <c r="A756" s="86"/>
      <c r="B756" s="69"/>
      <c r="C756" s="69"/>
      <c r="D756" s="118"/>
      <c r="E756" s="69"/>
      <c r="F756" s="128"/>
      <c r="H756" s="69"/>
      <c r="I756" s="69"/>
      <c r="J756" s="69"/>
      <c r="L756" s="69"/>
      <c r="M756" s="61"/>
      <c r="N756" s="61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68"/>
    </row>
    <row r="757" s="59" customFormat="true" ht="81" hidden="false" customHeight="true" outlineLevel="0" collapsed="false">
      <c r="A757" s="86"/>
      <c r="B757" s="69"/>
      <c r="C757" s="69"/>
      <c r="D757" s="118"/>
      <c r="E757" s="69"/>
      <c r="F757" s="128"/>
      <c r="H757" s="69"/>
      <c r="I757" s="69"/>
      <c r="J757" s="69"/>
      <c r="L757" s="69"/>
      <c r="M757" s="61"/>
      <c r="N757" s="61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68"/>
    </row>
    <row r="758" s="59" customFormat="true" ht="60.75" hidden="false" customHeight="true" outlineLevel="0" collapsed="false">
      <c r="A758" s="86"/>
      <c r="C758" s="135"/>
      <c r="D758" s="136"/>
      <c r="E758" s="135"/>
      <c r="F758" s="132"/>
      <c r="G758" s="139"/>
      <c r="H758" s="137"/>
      <c r="I758" s="135"/>
      <c r="J758" s="138"/>
      <c r="L758" s="135"/>
      <c r="M758" s="61"/>
      <c r="N758" s="61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68"/>
    </row>
    <row r="759" s="59" customFormat="true" ht="62.25" hidden="false" customHeight="true" outlineLevel="0" collapsed="false">
      <c r="A759" s="86"/>
      <c r="B759" s="69"/>
      <c r="C759" s="69"/>
      <c r="D759" s="118"/>
      <c r="E759" s="69"/>
      <c r="F759" s="128"/>
      <c r="H759" s="69"/>
      <c r="I759" s="69"/>
      <c r="J759" s="69"/>
      <c r="L759" s="69"/>
      <c r="M759" s="61"/>
      <c r="N759" s="61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68"/>
    </row>
    <row r="760" s="59" customFormat="true" ht="81" hidden="false" customHeight="true" outlineLevel="0" collapsed="false">
      <c r="A760" s="86"/>
      <c r="B760" s="69"/>
      <c r="C760" s="69"/>
      <c r="D760" s="118"/>
      <c r="E760" s="69"/>
      <c r="F760" s="128"/>
      <c r="H760" s="69"/>
      <c r="I760" s="69"/>
      <c r="J760" s="69"/>
      <c r="L760" s="69"/>
      <c r="M760" s="61"/>
      <c r="N760" s="61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68"/>
    </row>
    <row r="761" s="59" customFormat="true" ht="121.5" hidden="false" customHeight="true" outlineLevel="0" collapsed="false">
      <c r="A761" s="86"/>
      <c r="B761" s="69"/>
      <c r="C761" s="69"/>
      <c r="D761" s="118"/>
      <c r="E761" s="69"/>
      <c r="F761" s="128"/>
      <c r="H761" s="69"/>
      <c r="I761" s="69"/>
      <c r="J761" s="69"/>
      <c r="L761" s="69"/>
      <c r="M761" s="61"/>
      <c r="N761" s="61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68"/>
    </row>
    <row r="762" s="59" customFormat="true" ht="60.75" hidden="false" customHeight="true" outlineLevel="0" collapsed="false">
      <c r="A762" s="86"/>
      <c r="D762" s="118"/>
      <c r="F762" s="68"/>
      <c r="G762" s="69"/>
      <c r="J762" s="62"/>
      <c r="M762" s="61"/>
      <c r="N762" s="61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68"/>
    </row>
    <row r="763" s="59" customFormat="true" ht="59.25" hidden="false" customHeight="true" outlineLevel="0" collapsed="false">
      <c r="A763" s="86"/>
      <c r="D763" s="118"/>
      <c r="F763" s="68"/>
      <c r="G763" s="69"/>
      <c r="J763" s="62"/>
      <c r="M763" s="61"/>
      <c r="N763" s="61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68"/>
    </row>
    <row r="764" s="59" customFormat="true" ht="60.75" hidden="false" customHeight="true" outlineLevel="0" collapsed="false">
      <c r="A764" s="86"/>
      <c r="B764" s="69"/>
      <c r="C764" s="69"/>
      <c r="D764" s="118"/>
      <c r="E764" s="69"/>
      <c r="F764" s="128"/>
      <c r="H764" s="69"/>
      <c r="I764" s="69"/>
      <c r="J764" s="69"/>
      <c r="L764" s="69"/>
      <c r="M764" s="61"/>
      <c r="N764" s="61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68"/>
    </row>
    <row r="765" s="59" customFormat="true" ht="60.75" hidden="false" customHeight="true" outlineLevel="0" collapsed="false">
      <c r="A765" s="86"/>
      <c r="B765" s="69"/>
      <c r="C765" s="69"/>
      <c r="D765" s="118"/>
      <c r="E765" s="69"/>
      <c r="F765" s="128"/>
      <c r="H765" s="69"/>
      <c r="I765" s="69"/>
      <c r="J765" s="69"/>
      <c r="L765" s="69"/>
      <c r="M765" s="61"/>
      <c r="N765" s="61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68"/>
    </row>
    <row r="766" s="59" customFormat="true" ht="60.75" hidden="false" customHeight="true" outlineLevel="0" collapsed="false">
      <c r="A766" s="86"/>
      <c r="B766" s="69"/>
      <c r="C766" s="69"/>
      <c r="D766" s="118"/>
      <c r="E766" s="69"/>
      <c r="F766" s="128"/>
      <c r="H766" s="69"/>
      <c r="I766" s="69"/>
      <c r="J766" s="69"/>
      <c r="L766" s="69"/>
      <c r="M766" s="61"/>
      <c r="N766" s="61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68"/>
    </row>
    <row r="767" s="59" customFormat="true" ht="60.75" hidden="false" customHeight="true" outlineLevel="0" collapsed="false">
      <c r="A767" s="86"/>
      <c r="D767" s="118"/>
      <c r="F767" s="68"/>
      <c r="G767" s="69"/>
      <c r="J767" s="62"/>
      <c r="M767" s="61"/>
      <c r="N767" s="61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68"/>
    </row>
    <row r="768" s="59" customFormat="true" ht="81" hidden="false" customHeight="true" outlineLevel="0" collapsed="false">
      <c r="A768" s="86"/>
      <c r="D768" s="118"/>
      <c r="F768" s="68"/>
      <c r="G768" s="69"/>
      <c r="J768" s="62"/>
      <c r="M768" s="61"/>
      <c r="N768" s="61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68"/>
    </row>
    <row r="769" s="59" customFormat="true" ht="81" hidden="false" customHeight="true" outlineLevel="0" collapsed="false">
      <c r="A769" s="86"/>
      <c r="D769" s="118"/>
      <c r="F769" s="68"/>
      <c r="G769" s="69"/>
      <c r="J769" s="62"/>
      <c r="M769" s="61"/>
      <c r="N769" s="61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68"/>
    </row>
    <row r="770" s="59" customFormat="true" ht="81" hidden="false" customHeight="true" outlineLevel="0" collapsed="false">
      <c r="A770" s="86"/>
      <c r="D770" s="118"/>
      <c r="F770" s="68"/>
      <c r="G770" s="69"/>
      <c r="J770" s="62"/>
      <c r="M770" s="61"/>
      <c r="N770" s="61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68"/>
    </row>
    <row r="771" s="59" customFormat="true" ht="81" hidden="false" customHeight="true" outlineLevel="0" collapsed="false">
      <c r="A771" s="86"/>
      <c r="D771" s="118"/>
      <c r="F771" s="68"/>
      <c r="G771" s="69"/>
      <c r="J771" s="62"/>
      <c r="M771" s="61"/>
      <c r="N771" s="61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68"/>
    </row>
    <row r="772" s="59" customFormat="true" ht="81" hidden="false" customHeight="true" outlineLevel="0" collapsed="false">
      <c r="A772" s="86"/>
      <c r="D772" s="118"/>
      <c r="F772" s="68"/>
      <c r="G772" s="69"/>
      <c r="J772" s="62"/>
      <c r="M772" s="61"/>
      <c r="N772" s="61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68"/>
    </row>
    <row r="773" s="59" customFormat="true" ht="81" hidden="false" customHeight="true" outlineLevel="0" collapsed="false">
      <c r="A773" s="86"/>
      <c r="D773" s="118"/>
      <c r="F773" s="68"/>
      <c r="G773" s="69"/>
      <c r="J773" s="62"/>
      <c r="M773" s="61"/>
      <c r="N773" s="61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68"/>
    </row>
    <row r="774" s="59" customFormat="true" ht="81" hidden="false" customHeight="true" outlineLevel="0" collapsed="false">
      <c r="A774" s="86"/>
      <c r="D774" s="118"/>
      <c r="F774" s="68"/>
      <c r="G774" s="69"/>
      <c r="J774" s="62"/>
      <c r="M774" s="61"/>
      <c r="N774" s="61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68"/>
    </row>
    <row r="775" s="59" customFormat="true" ht="81" hidden="false" customHeight="true" outlineLevel="0" collapsed="false">
      <c r="A775" s="86"/>
      <c r="D775" s="118"/>
      <c r="F775" s="68"/>
      <c r="G775" s="69"/>
      <c r="J775" s="62"/>
      <c r="M775" s="61"/>
      <c r="N775" s="61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68"/>
    </row>
    <row r="776" s="59" customFormat="true" ht="81" hidden="false" customHeight="true" outlineLevel="0" collapsed="false">
      <c r="A776" s="86"/>
      <c r="D776" s="118"/>
      <c r="F776" s="68"/>
      <c r="G776" s="69"/>
      <c r="J776" s="62"/>
      <c r="M776" s="61"/>
      <c r="N776" s="61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68"/>
    </row>
    <row r="777" s="59" customFormat="true" ht="81" hidden="false" customHeight="true" outlineLevel="0" collapsed="false">
      <c r="A777" s="86"/>
      <c r="D777" s="118"/>
      <c r="F777" s="68"/>
      <c r="G777" s="69"/>
      <c r="J777" s="62"/>
      <c r="M777" s="61"/>
      <c r="N777" s="61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68"/>
    </row>
    <row r="778" s="59" customFormat="true" ht="81" hidden="false" customHeight="true" outlineLevel="0" collapsed="false">
      <c r="A778" s="86"/>
      <c r="D778" s="118"/>
      <c r="F778" s="68"/>
      <c r="G778" s="69"/>
      <c r="J778" s="62"/>
      <c r="M778" s="61"/>
      <c r="N778" s="61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68"/>
    </row>
    <row r="779" s="59" customFormat="true" ht="81" hidden="false" customHeight="true" outlineLevel="0" collapsed="false">
      <c r="A779" s="86"/>
      <c r="D779" s="118"/>
      <c r="F779" s="68"/>
      <c r="G779" s="69"/>
      <c r="J779" s="62"/>
      <c r="M779" s="61"/>
      <c r="N779" s="61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68"/>
    </row>
    <row r="780" s="59" customFormat="true" ht="81" hidden="false" customHeight="true" outlineLevel="0" collapsed="false">
      <c r="A780" s="86"/>
      <c r="D780" s="118"/>
      <c r="F780" s="68"/>
      <c r="G780" s="69"/>
      <c r="J780" s="62"/>
      <c r="M780" s="61"/>
      <c r="N780" s="61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68"/>
    </row>
    <row r="781" customFormat="false" ht="36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</row>
    <row r="782" s="59" customFormat="true" ht="60.75" hidden="false" customHeight="true" outlineLevel="0" collapsed="false">
      <c r="A782" s="86"/>
      <c r="C782" s="135"/>
      <c r="D782" s="136"/>
      <c r="E782" s="135"/>
      <c r="F782" s="132"/>
      <c r="G782" s="139"/>
      <c r="H782" s="137"/>
      <c r="I782" s="135"/>
      <c r="J782" s="138"/>
      <c r="L782" s="135"/>
      <c r="M782" s="61"/>
      <c r="N782" s="61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68"/>
    </row>
    <row r="783" s="59" customFormat="true" ht="81" hidden="false" customHeight="true" outlineLevel="0" collapsed="false">
      <c r="A783" s="86"/>
      <c r="C783" s="135"/>
      <c r="D783" s="136"/>
      <c r="E783" s="135"/>
      <c r="F783" s="132"/>
      <c r="G783" s="139"/>
      <c r="H783" s="137"/>
      <c r="I783" s="135"/>
      <c r="J783" s="138"/>
      <c r="L783" s="135"/>
      <c r="M783" s="61"/>
      <c r="N783" s="61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68"/>
    </row>
    <row r="784" s="59" customFormat="true" ht="60.75" hidden="false" customHeight="true" outlineLevel="0" collapsed="false">
      <c r="A784" s="86"/>
      <c r="C784" s="135"/>
      <c r="D784" s="136"/>
      <c r="E784" s="135"/>
      <c r="F784" s="132"/>
      <c r="G784" s="139"/>
      <c r="H784" s="137"/>
      <c r="I784" s="135"/>
      <c r="J784" s="138"/>
      <c r="L784" s="135"/>
      <c r="M784" s="61"/>
      <c r="N784" s="61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68"/>
    </row>
    <row r="785" s="59" customFormat="true" ht="60.75" hidden="false" customHeight="true" outlineLevel="0" collapsed="false">
      <c r="A785" s="86"/>
      <c r="D785" s="118"/>
      <c r="F785" s="68"/>
      <c r="G785" s="69"/>
      <c r="J785" s="62"/>
      <c r="M785" s="61"/>
      <c r="N785" s="61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68"/>
    </row>
    <row r="786" s="59" customFormat="true" ht="60.75" hidden="false" customHeight="true" outlineLevel="0" collapsed="false">
      <c r="A786" s="86"/>
      <c r="C786" s="69"/>
      <c r="D786" s="118"/>
      <c r="E786" s="69"/>
      <c r="F786" s="128"/>
      <c r="G786" s="69"/>
      <c r="H786" s="69"/>
      <c r="I786" s="69"/>
      <c r="J786" s="69"/>
      <c r="L786" s="69"/>
      <c r="M786" s="61"/>
      <c r="N786" s="61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68"/>
    </row>
    <row r="787" s="59" customFormat="true" ht="81" hidden="false" customHeight="true" outlineLevel="0" collapsed="false">
      <c r="A787" s="86"/>
      <c r="D787" s="118"/>
      <c r="F787" s="68"/>
      <c r="G787" s="69"/>
      <c r="J787" s="62"/>
      <c r="M787" s="61"/>
      <c r="N787" s="61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68"/>
    </row>
    <row r="788" s="59" customFormat="true" ht="60.75" hidden="false" customHeight="true" outlineLevel="0" collapsed="false">
      <c r="A788" s="86"/>
      <c r="B788" s="69"/>
      <c r="C788" s="69"/>
      <c r="D788" s="118"/>
      <c r="E788" s="69"/>
      <c r="F788" s="128"/>
      <c r="H788" s="69"/>
      <c r="I788" s="69"/>
      <c r="J788" s="69"/>
      <c r="L788" s="69"/>
      <c r="M788" s="61"/>
      <c r="N788" s="61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68"/>
    </row>
    <row r="789" s="59" customFormat="true" ht="60.75" hidden="false" customHeight="true" outlineLevel="0" collapsed="false">
      <c r="A789" s="86"/>
      <c r="B789" s="69"/>
      <c r="C789" s="69"/>
      <c r="D789" s="118"/>
      <c r="E789" s="69"/>
      <c r="F789" s="128"/>
      <c r="H789" s="69"/>
      <c r="I789" s="69"/>
      <c r="J789" s="69"/>
      <c r="L789" s="69"/>
      <c r="M789" s="61"/>
      <c r="N789" s="61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68"/>
    </row>
    <row r="790" s="59" customFormat="true" ht="60.75" hidden="false" customHeight="true" outlineLevel="0" collapsed="false">
      <c r="A790" s="86"/>
      <c r="D790" s="118"/>
      <c r="F790" s="68"/>
      <c r="G790" s="69"/>
      <c r="J790" s="62"/>
      <c r="M790" s="61"/>
      <c r="N790" s="61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68"/>
    </row>
    <row r="791" s="59" customFormat="true" ht="60.75" hidden="false" customHeight="true" outlineLevel="0" collapsed="false">
      <c r="A791" s="86"/>
      <c r="D791" s="118"/>
      <c r="F791" s="68"/>
      <c r="G791" s="69"/>
      <c r="J791" s="62"/>
      <c r="M791" s="61"/>
      <c r="N791" s="61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68"/>
    </row>
    <row r="792" s="59" customFormat="true" ht="121.5" hidden="false" customHeight="true" outlineLevel="0" collapsed="false">
      <c r="A792" s="86"/>
      <c r="D792" s="118"/>
      <c r="F792" s="68"/>
      <c r="J792" s="62"/>
      <c r="M792" s="61"/>
      <c r="N792" s="61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68"/>
    </row>
    <row r="793" s="59" customFormat="true" ht="81" hidden="false" customHeight="true" outlineLevel="0" collapsed="false">
      <c r="A793" s="86"/>
      <c r="B793" s="69"/>
      <c r="D793" s="118"/>
      <c r="F793" s="68"/>
      <c r="J793" s="62"/>
      <c r="M793" s="61"/>
      <c r="N793" s="61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68"/>
    </row>
    <row r="794" s="59" customFormat="true" ht="81" hidden="false" customHeight="true" outlineLevel="0" collapsed="false">
      <c r="A794" s="86"/>
      <c r="B794" s="69"/>
      <c r="D794" s="118"/>
      <c r="F794" s="68"/>
      <c r="J794" s="62"/>
      <c r="M794" s="61"/>
      <c r="N794" s="61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68"/>
    </row>
    <row r="795" s="59" customFormat="true" ht="81" hidden="false" customHeight="true" outlineLevel="0" collapsed="false">
      <c r="A795" s="86"/>
      <c r="B795" s="69"/>
      <c r="D795" s="118"/>
      <c r="F795" s="68"/>
      <c r="J795" s="62"/>
      <c r="M795" s="61"/>
      <c r="N795" s="61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68"/>
    </row>
    <row r="796" s="59" customFormat="true" ht="81" hidden="false" customHeight="true" outlineLevel="0" collapsed="false">
      <c r="A796" s="86"/>
      <c r="B796" s="69"/>
      <c r="D796" s="118"/>
      <c r="F796" s="68"/>
      <c r="J796" s="62"/>
      <c r="M796" s="61"/>
      <c r="N796" s="61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68"/>
    </row>
    <row r="797" s="59" customFormat="true" ht="81" hidden="false" customHeight="true" outlineLevel="0" collapsed="false">
      <c r="A797" s="86"/>
      <c r="B797" s="69"/>
      <c r="D797" s="118"/>
      <c r="F797" s="68"/>
      <c r="J797" s="62"/>
      <c r="M797" s="61"/>
      <c r="N797" s="61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68"/>
    </row>
    <row r="798" s="59" customFormat="true" ht="81" hidden="false" customHeight="true" outlineLevel="0" collapsed="false">
      <c r="A798" s="86"/>
      <c r="B798" s="69"/>
      <c r="D798" s="118"/>
      <c r="F798" s="68"/>
      <c r="J798" s="62"/>
      <c r="M798" s="61"/>
      <c r="N798" s="61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68"/>
    </row>
    <row r="799" s="59" customFormat="true" ht="81" hidden="false" customHeight="true" outlineLevel="0" collapsed="false">
      <c r="A799" s="86"/>
      <c r="B799" s="69"/>
      <c r="D799" s="118"/>
      <c r="F799" s="68"/>
      <c r="J799" s="62"/>
      <c r="M799" s="61"/>
      <c r="N799" s="61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68"/>
    </row>
    <row r="800" s="59" customFormat="true" ht="81" hidden="false" customHeight="true" outlineLevel="0" collapsed="false">
      <c r="A800" s="86"/>
      <c r="B800" s="69"/>
      <c r="D800" s="118"/>
      <c r="F800" s="68"/>
      <c r="J800" s="62"/>
      <c r="M800" s="61"/>
      <c r="N800" s="61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68"/>
    </row>
    <row r="801" s="59" customFormat="true" ht="81" hidden="false" customHeight="true" outlineLevel="0" collapsed="false">
      <c r="A801" s="86"/>
      <c r="B801" s="69"/>
      <c r="D801" s="118"/>
      <c r="F801" s="68"/>
      <c r="J801" s="62"/>
      <c r="M801" s="61"/>
      <c r="N801" s="61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68"/>
    </row>
    <row r="802" s="59" customFormat="true" ht="81" hidden="false" customHeight="true" outlineLevel="0" collapsed="false">
      <c r="A802" s="86"/>
      <c r="B802" s="69"/>
      <c r="D802" s="118"/>
      <c r="F802" s="68"/>
      <c r="J802" s="62"/>
      <c r="M802" s="61"/>
      <c r="N802" s="61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68"/>
    </row>
    <row r="803" s="59" customFormat="true" ht="81" hidden="false" customHeight="true" outlineLevel="0" collapsed="false">
      <c r="A803" s="86"/>
      <c r="B803" s="69"/>
      <c r="D803" s="118"/>
      <c r="F803" s="68"/>
      <c r="J803" s="62"/>
      <c r="M803" s="61"/>
      <c r="N803" s="61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68"/>
    </row>
    <row r="804" s="59" customFormat="true" ht="81" hidden="false" customHeight="true" outlineLevel="0" collapsed="false">
      <c r="A804" s="86"/>
      <c r="B804" s="69"/>
      <c r="D804" s="118"/>
      <c r="F804" s="68"/>
      <c r="J804" s="62"/>
      <c r="M804" s="61"/>
      <c r="N804" s="61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68"/>
    </row>
    <row r="805" s="59" customFormat="true" ht="81" hidden="false" customHeight="true" outlineLevel="0" collapsed="false">
      <c r="A805" s="86"/>
      <c r="B805" s="69"/>
      <c r="D805" s="118"/>
      <c r="F805" s="68"/>
      <c r="J805" s="62"/>
      <c r="M805" s="61"/>
      <c r="N805" s="61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68"/>
    </row>
    <row r="806" s="59" customFormat="true" ht="81" hidden="false" customHeight="true" outlineLevel="0" collapsed="false">
      <c r="A806" s="86"/>
      <c r="B806" s="69"/>
      <c r="D806" s="118"/>
      <c r="F806" s="68"/>
      <c r="J806" s="62"/>
      <c r="M806" s="61"/>
      <c r="N806" s="61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68"/>
    </row>
    <row r="807" s="59" customFormat="true" ht="81" hidden="false" customHeight="true" outlineLevel="0" collapsed="false">
      <c r="A807" s="86"/>
      <c r="B807" s="69"/>
      <c r="D807" s="118"/>
      <c r="F807" s="68"/>
      <c r="J807" s="62"/>
      <c r="M807" s="61"/>
      <c r="N807" s="61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68"/>
    </row>
    <row r="808" s="59" customFormat="true" ht="81" hidden="false" customHeight="true" outlineLevel="0" collapsed="false">
      <c r="A808" s="86"/>
      <c r="B808" s="69"/>
      <c r="D808" s="118"/>
      <c r="F808" s="68"/>
      <c r="J808" s="62"/>
      <c r="M808" s="61"/>
      <c r="N808" s="61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68"/>
    </row>
    <row r="809" s="59" customFormat="true" ht="81" hidden="false" customHeight="true" outlineLevel="0" collapsed="false">
      <c r="A809" s="86"/>
      <c r="B809" s="69"/>
      <c r="D809" s="118"/>
      <c r="F809" s="68"/>
      <c r="J809" s="62"/>
      <c r="M809" s="61"/>
      <c r="N809" s="61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68"/>
    </row>
    <row r="810" s="59" customFormat="true" ht="81" hidden="false" customHeight="true" outlineLevel="0" collapsed="false">
      <c r="A810" s="86"/>
      <c r="B810" s="69"/>
      <c r="D810" s="118"/>
      <c r="F810" s="68"/>
      <c r="J810" s="62"/>
      <c r="M810" s="61"/>
      <c r="N810" s="61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68"/>
    </row>
    <row r="811" s="59" customFormat="true" ht="81" hidden="false" customHeight="true" outlineLevel="0" collapsed="false">
      <c r="A811" s="86"/>
      <c r="B811" s="69"/>
      <c r="D811" s="118"/>
      <c r="F811" s="68"/>
      <c r="J811" s="62"/>
      <c r="M811" s="61"/>
      <c r="N811" s="61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68"/>
    </row>
    <row r="812" s="59" customFormat="true" ht="81" hidden="false" customHeight="true" outlineLevel="0" collapsed="false">
      <c r="A812" s="86"/>
      <c r="B812" s="69"/>
      <c r="D812" s="118"/>
      <c r="F812" s="68"/>
      <c r="J812" s="62"/>
      <c r="M812" s="61"/>
      <c r="N812" s="61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68"/>
    </row>
    <row r="813" s="59" customFormat="true" ht="81" hidden="false" customHeight="true" outlineLevel="0" collapsed="false">
      <c r="A813" s="86"/>
      <c r="B813" s="69"/>
      <c r="D813" s="127"/>
      <c r="F813" s="68"/>
      <c r="J813" s="62"/>
      <c r="M813" s="61"/>
      <c r="N813" s="61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68"/>
    </row>
    <row r="814" s="59" customFormat="true" ht="81" hidden="false" customHeight="true" outlineLevel="0" collapsed="false">
      <c r="A814" s="86"/>
      <c r="B814" s="69"/>
      <c r="D814" s="127"/>
      <c r="F814" s="68"/>
      <c r="J814" s="62"/>
      <c r="M814" s="61"/>
      <c r="N814" s="61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68"/>
    </row>
    <row r="815" s="59" customFormat="true" ht="81" hidden="false" customHeight="true" outlineLevel="0" collapsed="false">
      <c r="A815" s="86"/>
      <c r="B815" s="69"/>
      <c r="D815" s="127"/>
      <c r="F815" s="68"/>
      <c r="J815" s="62"/>
      <c r="M815" s="61"/>
      <c r="N815" s="61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68"/>
    </row>
    <row r="816" s="59" customFormat="true" ht="60.75" hidden="false" customHeight="true" outlineLevel="0" collapsed="false">
      <c r="A816" s="86"/>
      <c r="D816" s="118"/>
      <c r="F816" s="68"/>
      <c r="G816" s="69"/>
      <c r="J816" s="62"/>
      <c r="M816" s="61"/>
      <c r="N816" s="61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68"/>
    </row>
    <row r="817" s="59" customFormat="true" ht="60.75" hidden="false" customHeight="true" outlineLevel="0" collapsed="false">
      <c r="A817" s="86"/>
      <c r="B817" s="69"/>
      <c r="C817" s="69"/>
      <c r="D817" s="118"/>
      <c r="E817" s="69"/>
      <c r="F817" s="128"/>
      <c r="H817" s="69"/>
      <c r="I817" s="69"/>
      <c r="J817" s="69"/>
      <c r="L817" s="69"/>
      <c r="M817" s="61"/>
      <c r="N817" s="61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68"/>
    </row>
    <row r="818" s="59" customFormat="true" ht="60.75" hidden="false" customHeight="true" outlineLevel="0" collapsed="false">
      <c r="A818" s="86"/>
      <c r="B818" s="69"/>
      <c r="C818" s="69"/>
      <c r="D818" s="118"/>
      <c r="E818" s="69"/>
      <c r="F818" s="128"/>
      <c r="H818" s="69"/>
      <c r="I818" s="69"/>
      <c r="J818" s="69"/>
      <c r="L818" s="69"/>
      <c r="M818" s="61"/>
      <c r="N818" s="61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68"/>
    </row>
    <row r="819" s="59" customFormat="true" ht="60.75" hidden="false" customHeight="true" outlineLevel="0" collapsed="false">
      <c r="A819" s="86"/>
      <c r="D819" s="118"/>
      <c r="F819" s="68"/>
      <c r="G819" s="69"/>
      <c r="M819" s="61"/>
      <c r="N819" s="61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68"/>
    </row>
    <row r="820" s="59" customFormat="true" ht="123" hidden="false" customHeight="true" outlineLevel="0" collapsed="false">
      <c r="A820" s="86"/>
      <c r="B820" s="69"/>
      <c r="C820" s="69"/>
      <c r="D820" s="118"/>
      <c r="E820" s="69"/>
      <c r="F820" s="128"/>
      <c r="H820" s="69"/>
      <c r="I820" s="69"/>
      <c r="J820" s="69"/>
      <c r="L820" s="69"/>
      <c r="M820" s="61"/>
      <c r="N820" s="61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68"/>
    </row>
    <row r="821" s="59" customFormat="true" ht="60.75" hidden="false" customHeight="true" outlineLevel="0" collapsed="false">
      <c r="A821" s="86"/>
      <c r="B821" s="1"/>
      <c r="C821" s="130"/>
      <c r="D821" s="131"/>
      <c r="E821" s="130"/>
      <c r="F821" s="132"/>
      <c r="H821" s="135"/>
      <c r="I821" s="79"/>
      <c r="J821" s="133"/>
      <c r="L821" s="79"/>
      <c r="M821" s="61"/>
      <c r="N821" s="61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68"/>
    </row>
    <row r="822" s="59" customFormat="true" ht="60.75" hidden="false" customHeight="true" outlineLevel="0" collapsed="false">
      <c r="A822" s="86"/>
      <c r="B822" s="1"/>
      <c r="C822" s="130"/>
      <c r="D822" s="131"/>
      <c r="E822" s="130"/>
      <c r="F822" s="132"/>
      <c r="H822" s="135"/>
      <c r="I822" s="79"/>
      <c r="J822" s="133"/>
      <c r="L822" s="79"/>
      <c r="M822" s="61"/>
      <c r="N822" s="61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68"/>
    </row>
    <row r="823" s="59" customFormat="true" ht="60.75" hidden="false" customHeight="true" outlineLevel="0" collapsed="false">
      <c r="A823" s="86"/>
      <c r="B823" s="1"/>
      <c r="C823" s="130"/>
      <c r="D823" s="131"/>
      <c r="E823" s="130"/>
      <c r="F823" s="132"/>
      <c r="H823" s="135"/>
      <c r="I823" s="79"/>
      <c r="J823" s="133"/>
      <c r="L823" s="79"/>
      <c r="M823" s="61"/>
      <c r="N823" s="61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68"/>
    </row>
    <row r="824" s="59" customFormat="true" ht="60.75" hidden="false" customHeight="true" outlineLevel="0" collapsed="false">
      <c r="A824" s="86"/>
      <c r="B824" s="1"/>
      <c r="C824" s="130"/>
      <c r="D824" s="131"/>
      <c r="E824" s="130"/>
      <c r="F824" s="132"/>
      <c r="H824" s="135"/>
      <c r="I824" s="79"/>
      <c r="J824" s="133"/>
      <c r="L824" s="79"/>
      <c r="M824" s="61"/>
      <c r="N824" s="61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68"/>
    </row>
    <row r="825" s="59" customFormat="true" ht="60.75" hidden="false" customHeight="true" outlineLevel="0" collapsed="false">
      <c r="A825" s="86"/>
      <c r="B825" s="69"/>
      <c r="C825" s="69"/>
      <c r="D825" s="118"/>
      <c r="E825" s="69"/>
      <c r="F825" s="128"/>
      <c r="G825" s="69"/>
      <c r="H825" s="69"/>
      <c r="I825" s="69"/>
      <c r="J825" s="69"/>
      <c r="L825" s="69"/>
      <c r="M825" s="61"/>
      <c r="N825" s="61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68"/>
    </row>
    <row r="826" s="59" customFormat="true" ht="60.75" hidden="false" customHeight="true" outlineLevel="0" collapsed="false">
      <c r="A826" s="86"/>
      <c r="B826" s="69"/>
      <c r="C826" s="69"/>
      <c r="D826" s="118"/>
      <c r="E826" s="69"/>
      <c r="F826" s="128"/>
      <c r="H826" s="69"/>
      <c r="I826" s="69"/>
      <c r="J826" s="69"/>
      <c r="L826" s="69"/>
      <c r="M826" s="61"/>
      <c r="N826" s="61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68"/>
    </row>
    <row r="827" s="59" customFormat="true" ht="121.5" hidden="false" customHeight="true" outlineLevel="0" collapsed="false">
      <c r="A827" s="86"/>
      <c r="C827" s="142"/>
      <c r="D827" s="143"/>
      <c r="E827" s="144"/>
      <c r="F827" s="145"/>
      <c r="G827" s="61"/>
      <c r="H827" s="146"/>
      <c r="I827" s="68"/>
      <c r="J827" s="62"/>
      <c r="L827" s="68"/>
      <c r="M827" s="61"/>
      <c r="N827" s="61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68"/>
    </row>
    <row r="828" s="59" customFormat="true" ht="121.5" hidden="false" customHeight="true" outlineLevel="0" collapsed="false">
      <c r="A828" s="86"/>
      <c r="C828" s="147"/>
      <c r="D828" s="148"/>
      <c r="E828" s="144"/>
      <c r="F828" s="149"/>
      <c r="G828" s="61"/>
      <c r="H828" s="149"/>
      <c r="J828" s="62"/>
      <c r="M828" s="61"/>
      <c r="N828" s="61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68"/>
    </row>
    <row r="829" s="59" customFormat="true" ht="121.5" hidden="false" customHeight="true" outlineLevel="0" collapsed="false">
      <c r="A829" s="86"/>
      <c r="C829" s="147"/>
      <c r="D829" s="148"/>
      <c r="E829" s="144"/>
      <c r="F829" s="149"/>
      <c r="G829" s="61"/>
      <c r="H829" s="149"/>
      <c r="J829" s="62"/>
      <c r="M829" s="61"/>
      <c r="N829" s="61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68"/>
    </row>
    <row r="830" s="59" customFormat="true" ht="121.5" hidden="false" customHeight="true" outlineLevel="0" collapsed="false">
      <c r="A830" s="86"/>
      <c r="C830" s="147"/>
      <c r="D830" s="148"/>
      <c r="E830" s="144"/>
      <c r="F830" s="149"/>
      <c r="G830" s="61"/>
      <c r="H830" s="149"/>
      <c r="J830" s="62"/>
      <c r="M830" s="61"/>
      <c r="N830" s="61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68"/>
    </row>
    <row r="831" s="59" customFormat="true" ht="121.5" hidden="false" customHeight="true" outlineLevel="0" collapsed="false">
      <c r="A831" s="86"/>
      <c r="C831" s="147"/>
      <c r="D831" s="148"/>
      <c r="E831" s="144"/>
      <c r="F831" s="150"/>
      <c r="G831" s="61"/>
      <c r="H831" s="149"/>
      <c r="J831" s="62"/>
      <c r="M831" s="61"/>
      <c r="N831" s="61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68"/>
    </row>
    <row r="832" s="59" customFormat="true" ht="121.5" hidden="false" customHeight="true" outlineLevel="0" collapsed="false">
      <c r="A832" s="86"/>
      <c r="C832" s="151"/>
      <c r="D832" s="152"/>
      <c r="E832" s="144"/>
      <c r="F832" s="153"/>
      <c r="G832" s="61"/>
      <c r="H832" s="149"/>
      <c r="J832" s="62"/>
      <c r="M832" s="61"/>
      <c r="N832" s="61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68"/>
    </row>
    <row r="833" s="59" customFormat="true" ht="121.5" hidden="false" customHeight="true" outlineLevel="0" collapsed="false">
      <c r="A833" s="86"/>
      <c r="C833" s="151"/>
      <c r="D833" s="148"/>
      <c r="E833" s="144"/>
      <c r="F833" s="154"/>
      <c r="G833" s="61"/>
      <c r="H833" s="149"/>
      <c r="J833" s="62"/>
      <c r="M833" s="61"/>
      <c r="N833" s="61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68"/>
    </row>
    <row r="834" s="59" customFormat="true" ht="121.5" hidden="false" customHeight="true" outlineLevel="0" collapsed="false">
      <c r="A834" s="86"/>
      <c r="C834" s="151"/>
      <c r="D834" s="148"/>
      <c r="E834" s="79"/>
      <c r="F834" s="155"/>
      <c r="G834" s="61"/>
      <c r="H834" s="149"/>
      <c r="J834" s="62"/>
      <c r="M834" s="61"/>
      <c r="N834" s="61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68"/>
    </row>
    <row r="835" s="59" customFormat="true" ht="121.5" hidden="false" customHeight="true" outlineLevel="0" collapsed="false">
      <c r="A835" s="86"/>
      <c r="C835" s="142"/>
      <c r="D835" s="143"/>
      <c r="E835" s="79"/>
      <c r="F835" s="153"/>
      <c r="G835" s="61"/>
      <c r="H835" s="146"/>
      <c r="J835" s="62"/>
      <c r="M835" s="61"/>
      <c r="N835" s="61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68"/>
    </row>
    <row r="836" s="59" customFormat="true" ht="121.5" hidden="false" customHeight="true" outlineLevel="0" collapsed="false">
      <c r="A836" s="86"/>
      <c r="C836" s="147"/>
      <c r="D836" s="148"/>
      <c r="E836" s="79"/>
      <c r="F836" s="156"/>
      <c r="G836" s="61"/>
      <c r="H836" s="146"/>
      <c r="J836" s="62"/>
      <c r="M836" s="61"/>
      <c r="N836" s="61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68"/>
    </row>
    <row r="837" s="59" customFormat="true" ht="121.5" hidden="false" customHeight="true" outlineLevel="0" collapsed="false">
      <c r="A837" s="86"/>
      <c r="C837" s="147"/>
      <c r="D837" s="148"/>
      <c r="E837" s="79"/>
      <c r="F837" s="156"/>
      <c r="G837" s="61"/>
      <c r="H837" s="146"/>
      <c r="J837" s="62"/>
      <c r="M837" s="61"/>
      <c r="N837" s="61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68"/>
    </row>
    <row r="838" s="59" customFormat="true" ht="121.5" hidden="false" customHeight="true" outlineLevel="0" collapsed="false">
      <c r="A838" s="86"/>
      <c r="C838" s="157"/>
      <c r="D838" s="158"/>
      <c r="E838" s="79"/>
      <c r="F838" s="155"/>
      <c r="G838" s="61"/>
      <c r="H838" s="149"/>
      <c r="J838" s="62"/>
      <c r="M838" s="61"/>
      <c r="N838" s="61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68"/>
    </row>
    <row r="839" s="59" customFormat="true" ht="121.5" hidden="false" customHeight="true" outlineLevel="0" collapsed="false">
      <c r="A839" s="86"/>
      <c r="C839" s="151"/>
      <c r="D839" s="148"/>
      <c r="E839" s="79"/>
      <c r="F839" s="155"/>
      <c r="G839" s="61"/>
      <c r="H839" s="149"/>
      <c r="J839" s="62"/>
      <c r="M839" s="61"/>
      <c r="N839" s="61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68"/>
    </row>
    <row r="840" s="59" customFormat="true" ht="121.5" hidden="false" customHeight="true" outlineLevel="0" collapsed="false">
      <c r="A840" s="86"/>
      <c r="C840" s="151"/>
      <c r="D840" s="148"/>
      <c r="E840" s="79"/>
      <c r="F840" s="155"/>
      <c r="G840" s="61"/>
      <c r="H840" s="149"/>
      <c r="J840" s="62"/>
      <c r="M840" s="61"/>
      <c r="N840" s="61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68"/>
    </row>
    <row r="841" s="59" customFormat="true" ht="121.5" hidden="false" customHeight="true" outlineLevel="0" collapsed="false">
      <c r="A841" s="86"/>
      <c r="C841" s="151"/>
      <c r="D841" s="148"/>
      <c r="E841" s="144"/>
      <c r="F841" s="152"/>
      <c r="G841" s="61"/>
      <c r="H841" s="149"/>
      <c r="J841" s="62"/>
      <c r="M841" s="61"/>
      <c r="N841" s="61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68"/>
    </row>
    <row r="842" s="59" customFormat="true" ht="121.5" hidden="false" customHeight="true" outlineLevel="0" collapsed="false">
      <c r="A842" s="86"/>
      <c r="C842" s="159"/>
      <c r="D842" s="160"/>
      <c r="E842" s="144"/>
      <c r="F842" s="155"/>
      <c r="G842" s="61"/>
      <c r="H842" s="149"/>
      <c r="J842" s="62"/>
      <c r="M842" s="61"/>
      <c r="N842" s="61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68"/>
    </row>
    <row r="843" s="59" customFormat="true" ht="121.5" hidden="false" customHeight="true" outlineLevel="0" collapsed="false">
      <c r="A843" s="86"/>
      <c r="C843" s="151"/>
      <c r="D843" s="160"/>
      <c r="E843" s="144"/>
      <c r="F843" s="155"/>
      <c r="G843" s="61"/>
      <c r="H843" s="149"/>
      <c r="J843" s="62"/>
      <c r="M843" s="61"/>
      <c r="N843" s="61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68"/>
    </row>
    <row r="844" s="59" customFormat="true" ht="121.5" hidden="false" customHeight="true" outlineLevel="0" collapsed="false">
      <c r="A844" s="86"/>
      <c r="C844" s="151"/>
      <c r="D844" s="152"/>
      <c r="E844" s="79"/>
      <c r="F844" s="155"/>
      <c r="G844" s="61"/>
      <c r="H844" s="149"/>
      <c r="J844" s="62"/>
      <c r="M844" s="61"/>
      <c r="N844" s="61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68"/>
    </row>
    <row r="845" s="59" customFormat="true" ht="121.5" hidden="false" customHeight="true" outlineLevel="0" collapsed="false">
      <c r="A845" s="86"/>
      <c r="C845" s="151"/>
      <c r="D845" s="148"/>
      <c r="E845" s="79"/>
      <c r="F845" s="149"/>
      <c r="G845" s="61"/>
      <c r="H845" s="146"/>
      <c r="J845" s="62"/>
      <c r="M845" s="61"/>
      <c r="N845" s="61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68"/>
    </row>
    <row r="846" s="59" customFormat="true" ht="121.5" hidden="false" customHeight="true" outlineLevel="0" collapsed="false">
      <c r="A846" s="86"/>
      <c r="C846" s="151"/>
      <c r="D846" s="148"/>
      <c r="E846" s="79"/>
      <c r="F846" s="149"/>
      <c r="G846" s="61"/>
      <c r="H846" s="146"/>
      <c r="J846" s="62"/>
      <c r="M846" s="61"/>
      <c r="N846" s="61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68"/>
    </row>
    <row r="847" customFormat="false" ht="81" hidden="false" customHeight="true" outlineLevel="0" collapsed="false">
      <c r="C847" s="121"/>
      <c r="D847" s="122"/>
      <c r="E847" s="121"/>
      <c r="F847" s="123"/>
      <c r="H847" s="129"/>
      <c r="I847" s="124"/>
      <c r="J847" s="125"/>
      <c r="L847" s="124"/>
      <c r="M847" s="3"/>
      <c r="N847" s="3"/>
    </row>
    <row r="848" customFormat="false" ht="81" hidden="false" customHeight="true" outlineLevel="0" collapsed="false">
      <c r="C848" s="121"/>
      <c r="D848" s="122"/>
      <c r="E848" s="121"/>
      <c r="F848" s="123"/>
      <c r="H848" s="129"/>
      <c r="I848" s="124"/>
      <c r="J848" s="125"/>
      <c r="L848" s="124"/>
      <c r="M848" s="3"/>
      <c r="N848" s="3"/>
    </row>
    <row r="849" customFormat="false" ht="60.75" hidden="false" customHeight="true" outlineLevel="0" collapsed="false">
      <c r="C849" s="121"/>
      <c r="D849" s="122"/>
      <c r="E849" s="121"/>
      <c r="F849" s="123"/>
      <c r="H849" s="129"/>
      <c r="I849" s="124"/>
      <c r="J849" s="125"/>
      <c r="L849" s="124"/>
      <c r="M849" s="3"/>
      <c r="N849" s="3"/>
    </row>
    <row r="850" customFormat="false" ht="60.75" hidden="false" customHeight="true" outlineLevel="0" collapsed="false">
      <c r="C850" s="121"/>
      <c r="D850" s="122"/>
      <c r="E850" s="121"/>
      <c r="F850" s="123"/>
      <c r="H850" s="129"/>
      <c r="I850" s="124"/>
      <c r="J850" s="125"/>
      <c r="L850" s="124"/>
      <c r="M850" s="3"/>
      <c r="N850" s="3"/>
    </row>
    <row r="851" customFormat="false" ht="60.75" hidden="false" customHeight="true" outlineLevel="0" collapsed="false">
      <c r="C851" s="121"/>
      <c r="D851" s="122"/>
      <c r="E851" s="121"/>
      <c r="F851" s="123"/>
      <c r="H851" s="129"/>
      <c r="I851" s="124"/>
      <c r="J851" s="125"/>
      <c r="L851" s="124"/>
      <c r="M851" s="3"/>
      <c r="N851" s="3"/>
    </row>
    <row r="852" customFormat="false" ht="60.75" hidden="false" customHeight="true" outlineLevel="0" collapsed="false">
      <c r="C852" s="121"/>
      <c r="D852" s="122"/>
      <c r="E852" s="121"/>
      <c r="F852" s="123"/>
      <c r="H852" s="129"/>
      <c r="I852" s="124"/>
      <c r="J852" s="125"/>
      <c r="L852" s="124"/>
      <c r="M852" s="3"/>
      <c r="N852" s="3"/>
    </row>
    <row r="853" customFormat="false" ht="60.75" hidden="false" customHeight="true" outlineLevel="0" collapsed="false">
      <c r="C853" s="121"/>
      <c r="D853" s="122"/>
      <c r="E853" s="121"/>
      <c r="F853" s="123"/>
      <c r="H853" s="129"/>
      <c r="I853" s="124"/>
      <c r="J853" s="125"/>
      <c r="L853" s="124"/>
      <c r="M853" s="3"/>
      <c r="N853" s="3"/>
    </row>
    <row r="854" customFormat="false" ht="60.75" hidden="false" customHeight="true" outlineLevel="0" collapsed="false">
      <c r="C854" s="121"/>
      <c r="D854" s="122"/>
      <c r="E854" s="121"/>
      <c r="F854" s="123"/>
      <c r="H854" s="129"/>
      <c r="I854" s="124"/>
      <c r="J854" s="125"/>
      <c r="L854" s="124"/>
      <c r="M854" s="3"/>
      <c r="N854" s="3"/>
    </row>
    <row r="855" customFormat="false" ht="60.75" hidden="false" customHeight="true" outlineLevel="0" collapsed="false">
      <c r="C855" s="121"/>
      <c r="D855" s="122"/>
      <c r="E855" s="121"/>
      <c r="F855" s="123"/>
      <c r="H855" s="129"/>
      <c r="I855" s="124"/>
      <c r="J855" s="125"/>
      <c r="L855" s="124"/>
      <c r="M855" s="3"/>
      <c r="N855" s="3"/>
    </row>
    <row r="856" customFormat="false" ht="127.5" hidden="false" customHeight="true" outlineLevel="0" collapsed="false">
      <c r="C856" s="121"/>
      <c r="D856" s="122"/>
      <c r="E856" s="121"/>
      <c r="F856" s="123"/>
      <c r="H856" s="129"/>
      <c r="I856" s="124"/>
      <c r="J856" s="125"/>
      <c r="L856" s="124"/>
      <c r="M856" s="3"/>
      <c r="N856" s="3"/>
    </row>
    <row r="857" customFormat="false" ht="60.75" hidden="false" customHeight="true" outlineLevel="0" collapsed="false">
      <c r="C857" s="121"/>
      <c r="D857" s="122"/>
      <c r="E857" s="121"/>
      <c r="F857" s="123"/>
      <c r="I857" s="124"/>
      <c r="J857" s="125"/>
      <c r="L857" s="124"/>
      <c r="M857" s="3"/>
      <c r="N857" s="3"/>
    </row>
    <row r="858" customFormat="false" ht="60.75" hidden="false" customHeight="true" outlineLevel="0" collapsed="false">
      <c r="C858" s="121"/>
      <c r="D858" s="122"/>
      <c r="E858" s="121"/>
      <c r="F858" s="123"/>
      <c r="H858" s="129"/>
      <c r="I858" s="124"/>
      <c r="J858" s="125"/>
      <c r="L858" s="124"/>
      <c r="M858" s="3"/>
      <c r="N858" s="3"/>
    </row>
    <row r="859" customFormat="false" ht="60.75" hidden="false" customHeight="true" outlineLevel="0" collapsed="false">
      <c r="C859" s="161"/>
      <c r="D859" s="162"/>
      <c r="E859" s="161"/>
      <c r="F859" s="163"/>
      <c r="H859" s="164"/>
      <c r="I859" s="161"/>
      <c r="J859" s="165"/>
      <c r="L859" s="161"/>
      <c r="M859" s="3"/>
      <c r="N859" s="3"/>
    </row>
    <row r="860" customFormat="false" ht="60.75" hidden="false" customHeight="true" outlineLevel="0" collapsed="false">
      <c r="C860" s="161"/>
      <c r="D860" s="162"/>
      <c r="E860" s="161"/>
      <c r="F860" s="163"/>
      <c r="H860" s="164"/>
      <c r="I860" s="161"/>
      <c r="J860" s="165"/>
      <c r="L860" s="161"/>
      <c r="M860" s="3"/>
      <c r="N860" s="3"/>
    </row>
    <row r="861" customFormat="false" ht="60.75" hidden="false" customHeight="true" outlineLevel="0" collapsed="false">
      <c r="C861" s="161"/>
      <c r="D861" s="162"/>
      <c r="E861" s="161"/>
      <c r="F861" s="163"/>
      <c r="H861" s="164"/>
      <c r="I861" s="161"/>
      <c r="J861" s="165"/>
      <c r="L861" s="161"/>
      <c r="M861" s="3"/>
      <c r="N861" s="3"/>
    </row>
    <row r="862" customFormat="false" ht="60.75" hidden="false" customHeight="true" outlineLevel="0" collapsed="false">
      <c r="C862" s="161"/>
      <c r="D862" s="162"/>
      <c r="E862" s="161"/>
      <c r="F862" s="163"/>
      <c r="I862" s="161"/>
      <c r="J862" s="165"/>
      <c r="L862" s="161"/>
      <c r="M862" s="3"/>
      <c r="N862" s="3"/>
    </row>
    <row r="863" customFormat="false" ht="60.75" hidden="false" customHeight="true" outlineLevel="0" collapsed="false">
      <c r="C863" s="161"/>
      <c r="D863" s="162"/>
      <c r="E863" s="161"/>
      <c r="F863" s="163"/>
      <c r="I863" s="161"/>
      <c r="J863" s="165"/>
      <c r="L863" s="161"/>
      <c r="M863" s="3"/>
      <c r="N863" s="3"/>
    </row>
    <row r="864" customFormat="false" ht="60.75" hidden="false" customHeight="true" outlineLevel="0" collapsed="false">
      <c r="C864" s="161"/>
      <c r="D864" s="162"/>
      <c r="E864" s="161"/>
      <c r="F864" s="163"/>
      <c r="I864" s="161"/>
      <c r="J864" s="165"/>
      <c r="L864" s="161"/>
      <c r="M864" s="3"/>
      <c r="N864" s="3"/>
    </row>
    <row r="865" customFormat="false" ht="60.75" hidden="false" customHeight="true" outlineLevel="0" collapsed="false">
      <c r="C865" s="161"/>
      <c r="D865" s="162"/>
      <c r="E865" s="161"/>
      <c r="F865" s="163"/>
      <c r="I865" s="161"/>
      <c r="J865" s="165"/>
      <c r="L865" s="161"/>
      <c r="M865" s="3"/>
      <c r="N865" s="3"/>
    </row>
    <row r="866" customFormat="false" ht="60.75" hidden="false" customHeight="true" outlineLevel="0" collapsed="false">
      <c r="C866" s="161"/>
      <c r="D866" s="162"/>
      <c r="E866" s="161"/>
      <c r="F866" s="163"/>
      <c r="I866" s="161"/>
      <c r="J866" s="165"/>
      <c r="L866" s="161"/>
      <c r="M866" s="3"/>
      <c r="N866" s="3"/>
    </row>
    <row r="867" customFormat="false" ht="60.75" hidden="false" customHeight="true" outlineLevel="0" collapsed="false">
      <c r="C867" s="161"/>
      <c r="D867" s="162"/>
      <c r="E867" s="161"/>
      <c r="F867" s="163"/>
      <c r="H867" s="164"/>
      <c r="I867" s="161"/>
      <c r="J867" s="165"/>
      <c r="L867" s="161"/>
      <c r="M867" s="3"/>
      <c r="N867" s="3"/>
    </row>
    <row r="868" customFormat="false" ht="60.75" hidden="false" customHeight="true" outlineLevel="0" collapsed="false">
      <c r="C868" s="161"/>
      <c r="D868" s="162"/>
      <c r="E868" s="161"/>
      <c r="F868" s="163"/>
      <c r="H868" s="164"/>
      <c r="I868" s="161"/>
      <c r="J868" s="165"/>
      <c r="L868" s="161"/>
      <c r="M868" s="3"/>
      <c r="N868" s="3"/>
    </row>
    <row r="869" s="59" customFormat="true" ht="60.75" hidden="false" customHeight="true" outlineLevel="0" collapsed="false">
      <c r="A869" s="86"/>
      <c r="C869" s="69"/>
      <c r="D869" s="118"/>
      <c r="E869" s="69"/>
      <c r="F869" s="128"/>
      <c r="G869" s="69"/>
      <c r="H869" s="69"/>
      <c r="I869" s="69"/>
      <c r="J869" s="69"/>
      <c r="L869" s="69"/>
      <c r="M869" s="61"/>
      <c r="N869" s="61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68"/>
    </row>
    <row r="870" s="59" customFormat="true" ht="60.75" hidden="false" customHeight="true" outlineLevel="0" collapsed="false">
      <c r="A870" s="86"/>
      <c r="D870" s="118"/>
      <c r="F870" s="68"/>
      <c r="J870" s="62"/>
      <c r="M870" s="61"/>
      <c r="N870" s="61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68"/>
    </row>
    <row r="871" s="59" customFormat="true" ht="60.75" hidden="false" customHeight="true" outlineLevel="0" collapsed="false">
      <c r="A871" s="86"/>
      <c r="D871" s="118"/>
      <c r="F871" s="68"/>
      <c r="J871" s="62"/>
      <c r="M871" s="61"/>
      <c r="N871" s="61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68"/>
    </row>
    <row r="872" s="59" customFormat="true" ht="60.75" hidden="false" customHeight="true" outlineLevel="0" collapsed="false">
      <c r="A872" s="86"/>
      <c r="D872" s="166"/>
      <c r="F872" s="68"/>
      <c r="J872" s="62"/>
      <c r="M872" s="61"/>
      <c r="N872" s="61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68"/>
    </row>
    <row r="873" s="59" customFormat="true" ht="60.75" hidden="false" customHeight="true" outlineLevel="0" collapsed="false">
      <c r="A873" s="86"/>
      <c r="B873" s="69"/>
      <c r="C873" s="69"/>
      <c r="D873" s="118"/>
      <c r="E873" s="69"/>
      <c r="F873" s="128"/>
      <c r="H873" s="69"/>
      <c r="I873" s="69"/>
      <c r="J873" s="69"/>
      <c r="L873" s="69"/>
      <c r="M873" s="61"/>
      <c r="N873" s="61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68"/>
    </row>
    <row r="874" s="59" customFormat="true" ht="60.75" hidden="false" customHeight="true" outlineLevel="0" collapsed="false">
      <c r="A874" s="86"/>
      <c r="B874" s="69"/>
      <c r="C874" s="69"/>
      <c r="D874" s="118"/>
      <c r="E874" s="69"/>
      <c r="F874" s="128"/>
      <c r="H874" s="69"/>
      <c r="I874" s="69"/>
      <c r="J874" s="69"/>
      <c r="L874" s="69"/>
      <c r="M874" s="61"/>
      <c r="N874" s="61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68"/>
    </row>
    <row r="875" s="59" customFormat="true" ht="60.75" hidden="false" customHeight="true" outlineLevel="0" collapsed="false">
      <c r="A875" s="86"/>
      <c r="B875" s="69"/>
      <c r="C875" s="69"/>
      <c r="D875" s="118"/>
      <c r="E875" s="69"/>
      <c r="F875" s="128"/>
      <c r="H875" s="69"/>
      <c r="I875" s="69"/>
      <c r="J875" s="69"/>
      <c r="L875" s="69"/>
      <c r="M875" s="61"/>
      <c r="N875" s="61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68"/>
    </row>
    <row r="876" s="59" customFormat="true" ht="121.5" hidden="false" customHeight="true" outlineLevel="0" collapsed="false">
      <c r="A876" s="86"/>
      <c r="D876" s="118"/>
      <c r="F876" s="68"/>
      <c r="J876" s="62"/>
      <c r="M876" s="61"/>
      <c r="N876" s="61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68"/>
    </row>
    <row r="877" s="59" customFormat="true" ht="60.75" hidden="false" customHeight="true" outlineLevel="0" collapsed="false">
      <c r="A877" s="86"/>
      <c r="D877" s="118"/>
      <c r="F877" s="68"/>
      <c r="G877" s="69"/>
      <c r="J877" s="62"/>
      <c r="M877" s="61"/>
      <c r="N877" s="61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68"/>
    </row>
    <row r="878" s="59" customFormat="true" ht="84" hidden="false" customHeight="true" outlineLevel="0" collapsed="false">
      <c r="A878" s="86"/>
      <c r="C878" s="135"/>
      <c r="D878" s="136"/>
      <c r="E878" s="135"/>
      <c r="F878" s="132"/>
      <c r="H878" s="137"/>
      <c r="I878" s="135"/>
      <c r="J878" s="138"/>
      <c r="L878" s="135"/>
      <c r="M878" s="61"/>
      <c r="N878" s="61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68"/>
    </row>
    <row r="879" s="59" customFormat="true" ht="60.75" hidden="false" customHeight="true" outlineLevel="0" collapsed="false">
      <c r="A879" s="86"/>
      <c r="D879" s="127"/>
      <c r="F879" s="68"/>
      <c r="J879" s="62"/>
      <c r="M879" s="61"/>
      <c r="N879" s="61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68"/>
    </row>
    <row r="880" s="59" customFormat="true" ht="60.75" hidden="false" customHeight="true" outlineLevel="0" collapsed="false">
      <c r="A880" s="86"/>
      <c r="D880" s="127"/>
      <c r="F880" s="68"/>
      <c r="J880" s="62"/>
      <c r="M880" s="61"/>
      <c r="N880" s="61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68"/>
    </row>
    <row r="881" s="59" customFormat="true" ht="60.75" hidden="false" customHeight="true" outlineLevel="0" collapsed="false">
      <c r="A881" s="86"/>
      <c r="D881" s="127"/>
      <c r="F881" s="68"/>
      <c r="J881" s="62"/>
      <c r="M881" s="61"/>
      <c r="N881" s="61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68"/>
    </row>
    <row r="882" s="59" customFormat="true" ht="60.75" hidden="false" customHeight="true" outlineLevel="0" collapsed="false">
      <c r="A882" s="86"/>
      <c r="D882" s="127"/>
      <c r="F882" s="68"/>
      <c r="J882" s="62"/>
      <c r="M882" s="61"/>
      <c r="N882" s="61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68"/>
    </row>
    <row r="883" s="59" customFormat="true" ht="60.75" hidden="false" customHeight="true" outlineLevel="0" collapsed="false">
      <c r="A883" s="86"/>
      <c r="D883" s="127"/>
      <c r="F883" s="68"/>
      <c r="J883" s="62"/>
      <c r="M883" s="61"/>
      <c r="N883" s="61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68"/>
    </row>
    <row r="884" s="59" customFormat="true" ht="60.75" hidden="false" customHeight="true" outlineLevel="0" collapsed="false">
      <c r="A884" s="86"/>
      <c r="D884" s="127"/>
      <c r="F884" s="68"/>
      <c r="J884" s="62"/>
      <c r="M884" s="61"/>
      <c r="N884" s="61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68"/>
    </row>
    <row r="885" s="59" customFormat="true" ht="60.75" hidden="false" customHeight="true" outlineLevel="0" collapsed="false">
      <c r="A885" s="86"/>
      <c r="D885" s="127"/>
      <c r="F885" s="68"/>
      <c r="J885" s="62"/>
      <c r="M885" s="61"/>
      <c r="N885" s="61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68"/>
    </row>
    <row r="886" customFormat="false" ht="60.75" hidden="false" customHeight="true" outlineLevel="0" collapsed="false">
      <c r="C886" s="161"/>
      <c r="D886" s="162"/>
      <c r="E886" s="161"/>
      <c r="F886" s="163"/>
      <c r="H886" s="164"/>
      <c r="I886" s="161"/>
      <c r="J886" s="165"/>
      <c r="L886" s="161"/>
      <c r="M886" s="3"/>
      <c r="N886" s="3"/>
    </row>
    <row r="887" customFormat="false" ht="137.25" hidden="false" customHeight="true" outlineLevel="0" collapsed="false">
      <c r="D887" s="117"/>
      <c r="E887" s="92"/>
      <c r="I887" s="3"/>
      <c r="J887" s="92"/>
      <c r="K887" s="3"/>
      <c r="L887" s="3"/>
      <c r="M887" s="3"/>
      <c r="N887" s="3"/>
    </row>
    <row r="888" customFormat="false" ht="137.25" hidden="false" customHeight="true" outlineLevel="0" collapsed="false">
      <c r="D888" s="117"/>
      <c r="E888" s="92"/>
      <c r="F888" s="167"/>
      <c r="I888" s="3"/>
      <c r="J888" s="92"/>
      <c r="K888" s="3"/>
      <c r="L888" s="3"/>
      <c r="M888" s="3"/>
      <c r="N888" s="3"/>
    </row>
    <row r="889" customFormat="false" ht="60.75" hidden="false" customHeight="true" outlineLevel="0" collapsed="false">
      <c r="D889" s="117"/>
      <c r="E889" s="92"/>
      <c r="F889" s="168"/>
      <c r="I889" s="3"/>
      <c r="J889" s="92"/>
      <c r="K889" s="3"/>
      <c r="L889" s="3"/>
      <c r="M889" s="3"/>
      <c r="N889" s="3"/>
    </row>
    <row r="890" customFormat="false" ht="60.75" hidden="false" customHeight="true" outlineLevel="0" collapsed="false">
      <c r="D890" s="117"/>
      <c r="E890" s="92"/>
      <c r="F890" s="168"/>
      <c r="I890" s="3"/>
      <c r="J890" s="92"/>
      <c r="K890" s="3"/>
      <c r="L890" s="3"/>
      <c r="M890" s="3"/>
      <c r="N890" s="3"/>
    </row>
    <row r="891" customFormat="false" ht="81" hidden="false" customHeight="true" outlineLevel="0" collapsed="false">
      <c r="D891" s="117"/>
      <c r="E891" s="92"/>
      <c r="F891" s="168"/>
      <c r="I891" s="3"/>
      <c r="J891" s="92"/>
      <c r="K891" s="3"/>
      <c r="L891" s="3"/>
      <c r="M891" s="3"/>
      <c r="N891" s="3"/>
    </row>
    <row r="892" customFormat="false" ht="60.75" hidden="false" customHeight="true" outlineLevel="0" collapsed="false">
      <c r="D892" s="117"/>
      <c r="E892" s="92"/>
      <c r="F892" s="167"/>
      <c r="I892" s="3"/>
      <c r="J892" s="92"/>
      <c r="K892" s="3"/>
      <c r="L892" s="3"/>
      <c r="M892" s="3"/>
      <c r="N892" s="3"/>
    </row>
    <row r="893" customFormat="false" ht="81" hidden="false" customHeight="true" outlineLevel="0" collapsed="false">
      <c r="D893" s="117"/>
      <c r="E893" s="92"/>
      <c r="F893" s="168"/>
      <c r="I893" s="3"/>
      <c r="J893" s="92"/>
      <c r="K893" s="3"/>
      <c r="L893" s="3"/>
      <c r="M893" s="3"/>
      <c r="N893" s="3"/>
    </row>
    <row r="894" customFormat="false" ht="60.75" hidden="false" customHeight="true" outlineLevel="0" collapsed="false">
      <c r="D894" s="117"/>
      <c r="E894" s="92"/>
      <c r="F894" s="167"/>
      <c r="I894" s="3"/>
      <c r="J894" s="92"/>
      <c r="K894" s="3"/>
      <c r="L894" s="3"/>
      <c r="M894" s="3"/>
      <c r="N894" s="3"/>
    </row>
    <row r="895" customFormat="false" ht="81" hidden="false" customHeight="true" outlineLevel="0" collapsed="false">
      <c r="D895" s="117"/>
      <c r="E895" s="92"/>
      <c r="F895" s="167"/>
      <c r="I895" s="3"/>
      <c r="J895" s="92"/>
      <c r="K895" s="3"/>
      <c r="L895" s="3"/>
      <c r="M895" s="3"/>
      <c r="N895" s="3"/>
    </row>
    <row r="896" s="59" customFormat="true" ht="60.75" hidden="false" customHeight="true" outlineLevel="0" collapsed="false">
      <c r="A896" s="86"/>
      <c r="B896" s="1"/>
      <c r="C896" s="169"/>
      <c r="D896" s="170"/>
      <c r="E896" s="169"/>
      <c r="F896" s="171"/>
      <c r="H896" s="172"/>
      <c r="I896" s="169"/>
      <c r="J896" s="173"/>
      <c r="L896" s="169"/>
      <c r="M896" s="61"/>
      <c r="N896" s="61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68"/>
    </row>
    <row r="897" s="59" customFormat="true" ht="60.75" hidden="false" customHeight="true" outlineLevel="0" collapsed="false">
      <c r="A897" s="86"/>
      <c r="D897" s="127"/>
      <c r="F897" s="68"/>
      <c r="J897" s="62"/>
      <c r="M897" s="61"/>
      <c r="N897" s="61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68"/>
    </row>
    <row r="898" s="59" customFormat="true" ht="60.75" hidden="false" customHeight="true" outlineLevel="0" collapsed="false">
      <c r="A898" s="86"/>
      <c r="D898" s="127"/>
      <c r="F898" s="68"/>
      <c r="J898" s="62"/>
      <c r="M898" s="61"/>
      <c r="N898" s="61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68"/>
    </row>
    <row r="899" s="59" customFormat="true" ht="60.75" hidden="false" customHeight="true" outlineLevel="0" collapsed="false">
      <c r="A899" s="86"/>
      <c r="D899" s="127"/>
      <c r="F899" s="68"/>
      <c r="J899" s="62"/>
      <c r="M899" s="61"/>
      <c r="N899" s="61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68"/>
    </row>
    <row r="900" s="59" customFormat="true" ht="60.75" hidden="false" customHeight="true" outlineLevel="0" collapsed="false">
      <c r="A900" s="86"/>
      <c r="D900" s="118"/>
      <c r="F900" s="68"/>
      <c r="J900" s="62"/>
      <c r="M900" s="61"/>
      <c r="N900" s="61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68"/>
    </row>
    <row r="901" s="59" customFormat="true" ht="60.75" hidden="false" customHeight="true" outlineLevel="0" collapsed="false">
      <c r="A901" s="86"/>
      <c r="B901" s="69"/>
      <c r="C901" s="69"/>
      <c r="D901" s="118"/>
      <c r="E901" s="69"/>
      <c r="F901" s="128"/>
      <c r="H901" s="69"/>
      <c r="I901" s="69"/>
      <c r="J901" s="69"/>
      <c r="L901" s="69"/>
      <c r="M901" s="61"/>
      <c r="N901" s="61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68"/>
    </row>
    <row r="902" s="174" customFormat="true" ht="121.5" hidden="false" customHeight="true" outlineLevel="0" collapsed="false">
      <c r="A902" s="86"/>
      <c r="B902" s="69"/>
      <c r="C902" s="69"/>
      <c r="D902" s="118"/>
      <c r="E902" s="69"/>
      <c r="F902" s="128"/>
      <c r="G902" s="69"/>
      <c r="H902" s="69"/>
      <c r="I902" s="69"/>
      <c r="J902" s="69"/>
      <c r="K902" s="69"/>
      <c r="L902" s="69"/>
      <c r="M902" s="61"/>
      <c r="N902" s="61"/>
      <c r="R902" s="69"/>
      <c r="S902" s="69"/>
      <c r="T902" s="69"/>
    </row>
    <row r="903" customFormat="false" ht="38.2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</row>
    <row r="904" s="59" customFormat="true" ht="60.75" hidden="false" customHeight="true" outlineLevel="0" collapsed="false">
      <c r="A904" s="86"/>
      <c r="D904" s="118"/>
      <c r="F904" s="68"/>
      <c r="J904" s="62"/>
      <c r="M904" s="61"/>
      <c r="N904" s="61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68"/>
    </row>
    <row r="905" s="59" customFormat="true" ht="60.75" hidden="false" customHeight="true" outlineLevel="0" collapsed="false">
      <c r="A905" s="86"/>
      <c r="D905" s="127"/>
      <c r="F905" s="68"/>
      <c r="J905" s="62"/>
      <c r="M905" s="61"/>
      <c r="N905" s="61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68"/>
    </row>
    <row r="906" s="59" customFormat="true" ht="60.75" hidden="false" customHeight="true" outlineLevel="0" collapsed="false">
      <c r="A906" s="86"/>
      <c r="D906" s="118"/>
      <c r="F906" s="68"/>
      <c r="J906" s="62"/>
      <c r="M906" s="61"/>
      <c r="N906" s="61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68"/>
    </row>
    <row r="907" s="59" customFormat="true" ht="60.75" hidden="false" customHeight="true" outlineLevel="0" collapsed="false">
      <c r="A907" s="86"/>
      <c r="D907" s="127"/>
      <c r="F907" s="68"/>
      <c r="J907" s="62"/>
      <c r="M907" s="61"/>
      <c r="N907" s="61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68"/>
    </row>
    <row r="908" s="59" customFormat="true" ht="20.25" hidden="false" customHeight="false" outlineLevel="0" collapsed="false">
      <c r="A908" s="86"/>
      <c r="D908" s="127"/>
      <c r="F908" s="68"/>
      <c r="M908" s="61"/>
      <c r="N908" s="61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68"/>
    </row>
    <row r="909" s="59" customFormat="true" ht="60.75" hidden="false" customHeight="true" outlineLevel="0" collapsed="false">
      <c r="A909" s="86"/>
      <c r="D909" s="118"/>
      <c r="F909" s="68"/>
      <c r="G909" s="69"/>
      <c r="M909" s="61"/>
      <c r="N909" s="61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68"/>
    </row>
    <row r="910" s="59" customFormat="true" ht="60.75" hidden="false" customHeight="true" outlineLevel="0" collapsed="false">
      <c r="A910" s="103"/>
      <c r="B910" s="1"/>
      <c r="C910" s="1"/>
      <c r="D910" s="108"/>
      <c r="E910" s="1"/>
      <c r="F910" s="109"/>
      <c r="G910" s="1"/>
      <c r="H910" s="1"/>
      <c r="I910" s="1"/>
      <c r="J910" s="77"/>
      <c r="K910" s="1"/>
      <c r="L910" s="1"/>
      <c r="M910" s="1"/>
      <c r="N910" s="1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68"/>
    </row>
    <row r="911" s="59" customFormat="true" ht="81" hidden="false" customHeight="true" outlineLevel="0" collapsed="false">
      <c r="A911" s="86"/>
      <c r="D911" s="118"/>
      <c r="F911" s="68"/>
      <c r="G911" s="69"/>
      <c r="J911" s="62"/>
      <c r="M911" s="61"/>
      <c r="N911" s="61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68"/>
    </row>
    <row r="912" s="59" customFormat="true" ht="136.5" hidden="false" customHeight="true" outlineLevel="0" collapsed="false">
      <c r="A912" s="86"/>
      <c r="D912" s="118"/>
      <c r="F912" s="68"/>
      <c r="G912" s="69"/>
      <c r="J912" s="62"/>
      <c r="M912" s="61"/>
      <c r="N912" s="61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68"/>
    </row>
    <row r="913" s="59" customFormat="true" ht="60.75" hidden="false" customHeight="true" outlineLevel="0" collapsed="false">
      <c r="A913" s="86"/>
      <c r="D913" s="118"/>
      <c r="F913" s="68"/>
      <c r="J913" s="62"/>
      <c r="M913" s="61"/>
      <c r="N913" s="61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68"/>
    </row>
    <row r="914" s="59" customFormat="true" ht="60.75" hidden="false" customHeight="true" outlineLevel="0" collapsed="false">
      <c r="A914" s="86"/>
      <c r="D914" s="118"/>
      <c r="F914" s="68"/>
      <c r="J914" s="62"/>
      <c r="M914" s="61"/>
      <c r="N914" s="61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68"/>
    </row>
    <row r="915" s="59" customFormat="true" ht="101.25" hidden="false" customHeight="true" outlineLevel="0" collapsed="false">
      <c r="A915" s="86"/>
      <c r="D915" s="118"/>
      <c r="F915" s="68"/>
      <c r="J915" s="62"/>
      <c r="M915" s="61"/>
      <c r="N915" s="61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68"/>
    </row>
    <row r="916" customFormat="false" ht="60.75" hidden="false" customHeight="true" outlineLevel="0" collapsed="false">
      <c r="C916" s="175"/>
      <c r="D916" s="176"/>
      <c r="E916" s="129"/>
      <c r="F916" s="177"/>
      <c r="H916" s="178"/>
      <c r="I916" s="129"/>
      <c r="J916" s="179"/>
      <c r="L916" s="129"/>
      <c r="M916" s="3"/>
      <c r="N916" s="3"/>
    </row>
    <row r="917" customFormat="false" ht="60.75" hidden="false" customHeight="true" outlineLevel="0" collapsed="false">
      <c r="C917" s="175"/>
      <c r="D917" s="176"/>
      <c r="E917" s="129"/>
      <c r="F917" s="177"/>
      <c r="H917" s="178"/>
      <c r="I917" s="129"/>
      <c r="J917" s="129"/>
      <c r="L917" s="129"/>
      <c r="M917" s="3"/>
      <c r="N917" s="3"/>
    </row>
    <row r="918" customFormat="false" ht="60.75" hidden="false" customHeight="true" outlineLevel="0" collapsed="false">
      <c r="C918" s="175"/>
      <c r="D918" s="176"/>
      <c r="E918" s="129"/>
      <c r="F918" s="177"/>
      <c r="H918" s="178"/>
      <c r="I918" s="129"/>
      <c r="J918" s="129"/>
      <c r="L918" s="129"/>
      <c r="M918" s="3"/>
      <c r="N918" s="3"/>
    </row>
    <row r="919" customFormat="false" ht="60.75" hidden="false" customHeight="true" outlineLevel="0" collapsed="false">
      <c r="C919" s="175"/>
      <c r="D919" s="176"/>
      <c r="E919" s="129"/>
      <c r="F919" s="177"/>
      <c r="H919" s="178"/>
      <c r="I919" s="129"/>
      <c r="J919" s="129"/>
      <c r="L919" s="129"/>
      <c r="M919" s="3"/>
      <c r="N919" s="3"/>
    </row>
    <row r="920" customFormat="false" ht="81" hidden="false" customHeight="true" outlineLevel="0" collapsed="false">
      <c r="C920" s="175"/>
      <c r="D920" s="176"/>
      <c r="E920" s="129"/>
      <c r="F920" s="177"/>
      <c r="H920" s="178"/>
      <c r="I920" s="129"/>
      <c r="J920" s="179"/>
      <c r="L920" s="129"/>
      <c r="M920" s="3"/>
      <c r="N920" s="3"/>
    </row>
    <row r="921" customFormat="false" ht="81" hidden="false" customHeight="true" outlineLevel="0" collapsed="false">
      <c r="C921" s="175"/>
      <c r="D921" s="176"/>
      <c r="E921" s="129"/>
      <c r="F921" s="177"/>
      <c r="H921" s="178"/>
      <c r="I921" s="129"/>
      <c r="J921" s="179"/>
      <c r="L921" s="129"/>
      <c r="M921" s="3"/>
      <c r="N921" s="3"/>
    </row>
    <row r="922" customFormat="false" ht="81" hidden="false" customHeight="true" outlineLevel="0" collapsed="false">
      <c r="C922" s="175"/>
      <c r="D922" s="176"/>
      <c r="E922" s="129"/>
      <c r="F922" s="177"/>
      <c r="H922" s="178"/>
      <c r="I922" s="129"/>
      <c r="J922" s="179"/>
      <c r="L922" s="129"/>
      <c r="M922" s="3"/>
      <c r="N922" s="3"/>
    </row>
    <row r="923" customFormat="false" ht="60.75" hidden="false" customHeight="true" outlineLevel="0" collapsed="false">
      <c r="C923" s="175"/>
      <c r="D923" s="176"/>
      <c r="E923" s="129"/>
      <c r="F923" s="177"/>
      <c r="H923" s="178"/>
      <c r="I923" s="129"/>
      <c r="J923" s="179"/>
      <c r="L923" s="129"/>
      <c r="M923" s="3"/>
      <c r="N923" s="3"/>
    </row>
    <row r="924" customFormat="false" ht="60.75" hidden="false" customHeight="true" outlineLevel="0" collapsed="false">
      <c r="C924" s="175"/>
      <c r="D924" s="176"/>
      <c r="E924" s="129"/>
      <c r="F924" s="177"/>
      <c r="H924" s="178"/>
      <c r="I924" s="129"/>
      <c r="J924" s="179"/>
      <c r="L924" s="129"/>
      <c r="M924" s="3"/>
      <c r="N924" s="3"/>
    </row>
    <row r="925" customFormat="false" ht="60.75" hidden="false" customHeight="true" outlineLevel="0" collapsed="false">
      <c r="C925" s="175"/>
      <c r="D925" s="176"/>
      <c r="E925" s="129"/>
      <c r="F925" s="177"/>
      <c r="H925" s="178"/>
      <c r="I925" s="129"/>
      <c r="J925" s="179"/>
      <c r="L925" s="129"/>
      <c r="M925" s="3"/>
      <c r="N925" s="3"/>
    </row>
    <row r="926" customFormat="false" ht="60.75" hidden="false" customHeight="true" outlineLevel="0" collapsed="false">
      <c r="C926" s="175"/>
      <c r="D926" s="176"/>
      <c r="E926" s="129"/>
      <c r="F926" s="177"/>
      <c r="H926" s="178"/>
      <c r="I926" s="129"/>
      <c r="J926" s="179"/>
      <c r="L926" s="129"/>
      <c r="M926" s="3"/>
      <c r="N926" s="3"/>
    </row>
    <row r="927" customFormat="false" ht="60.75" hidden="false" customHeight="true" outlineLevel="0" collapsed="false">
      <c r="C927" s="175"/>
      <c r="D927" s="176"/>
      <c r="E927" s="129"/>
      <c r="F927" s="177"/>
      <c r="H927" s="178"/>
      <c r="I927" s="129"/>
      <c r="J927" s="179"/>
      <c r="L927" s="129"/>
      <c r="M927" s="3"/>
      <c r="N927" s="3"/>
    </row>
    <row r="928" customFormat="false" ht="60.75" hidden="false" customHeight="true" outlineLevel="0" collapsed="false">
      <c r="C928" s="175"/>
      <c r="D928" s="176"/>
      <c r="E928" s="129"/>
      <c r="F928" s="177"/>
      <c r="H928" s="178"/>
      <c r="I928" s="129"/>
      <c r="J928" s="179"/>
      <c r="L928" s="129"/>
      <c r="M928" s="3"/>
      <c r="N928" s="3"/>
    </row>
    <row r="929" customFormat="false" ht="60.75" hidden="false" customHeight="true" outlineLevel="0" collapsed="false">
      <c r="C929" s="175"/>
      <c r="D929" s="176"/>
      <c r="E929" s="129"/>
      <c r="F929" s="177"/>
      <c r="H929" s="178"/>
      <c r="I929" s="129"/>
      <c r="J929" s="179"/>
      <c r="L929" s="129"/>
      <c r="M929" s="3"/>
      <c r="N929" s="3"/>
    </row>
    <row r="930" customFormat="false" ht="60.75" hidden="false" customHeight="true" outlineLevel="0" collapsed="false">
      <c r="C930" s="175"/>
      <c r="D930" s="176"/>
      <c r="E930" s="129"/>
      <c r="F930" s="177"/>
      <c r="H930" s="178"/>
      <c r="I930" s="129"/>
      <c r="J930" s="179"/>
      <c r="L930" s="129"/>
      <c r="M930" s="3"/>
      <c r="N930" s="3"/>
    </row>
    <row r="931" customFormat="false" ht="60.75" hidden="false" customHeight="true" outlineLevel="0" collapsed="false">
      <c r="C931" s="175"/>
      <c r="D931" s="176"/>
      <c r="E931" s="129"/>
      <c r="F931" s="177"/>
      <c r="H931" s="178"/>
      <c r="I931" s="129"/>
      <c r="J931" s="179"/>
      <c r="L931" s="129"/>
      <c r="M931" s="3"/>
      <c r="N931" s="3"/>
    </row>
    <row r="932" customFormat="false" ht="60.75" hidden="false" customHeight="true" outlineLevel="0" collapsed="false">
      <c r="C932" s="175"/>
      <c r="D932" s="176"/>
      <c r="E932" s="129"/>
      <c r="F932" s="177"/>
      <c r="H932" s="178"/>
      <c r="I932" s="129"/>
      <c r="J932" s="179"/>
      <c r="L932" s="129"/>
      <c r="M932" s="3"/>
      <c r="N932" s="3"/>
    </row>
    <row r="933" customFormat="false" ht="60.75" hidden="false" customHeight="true" outlineLevel="0" collapsed="false">
      <c r="C933" s="175"/>
      <c r="D933" s="176"/>
      <c r="E933" s="129"/>
      <c r="F933" s="177"/>
      <c r="H933" s="178"/>
      <c r="I933" s="129"/>
      <c r="J933" s="179"/>
      <c r="L933" s="129"/>
      <c r="M933" s="3"/>
      <c r="N933" s="3"/>
    </row>
    <row r="934" customFormat="false" ht="81" hidden="false" customHeight="true" outlineLevel="0" collapsed="false">
      <c r="C934" s="175"/>
      <c r="D934" s="176"/>
      <c r="E934" s="129"/>
      <c r="F934" s="177"/>
      <c r="H934" s="178"/>
      <c r="I934" s="129"/>
      <c r="J934" s="129"/>
      <c r="L934" s="129"/>
      <c r="M934" s="3"/>
      <c r="N934" s="3"/>
    </row>
    <row r="935" customFormat="false" ht="60.75" hidden="false" customHeight="true" outlineLevel="0" collapsed="false">
      <c r="C935" s="175"/>
      <c r="D935" s="176"/>
      <c r="E935" s="129"/>
      <c r="F935" s="177"/>
      <c r="H935" s="178"/>
      <c r="I935" s="129"/>
      <c r="J935" s="129"/>
      <c r="L935" s="129"/>
      <c r="M935" s="3"/>
      <c r="N935" s="3"/>
    </row>
    <row r="936" s="59" customFormat="true" ht="60.75" hidden="false" customHeight="true" outlineLevel="0" collapsed="false">
      <c r="A936" s="86"/>
      <c r="D936" s="118"/>
      <c r="F936" s="119"/>
      <c r="J936" s="62"/>
      <c r="M936" s="61"/>
      <c r="N936" s="61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68"/>
    </row>
    <row r="937" customFormat="false" ht="182.25" hidden="false" customHeight="true" outlineLevel="0" collapsed="false">
      <c r="C937" s="124"/>
      <c r="D937" s="117"/>
      <c r="E937" s="124"/>
      <c r="I937" s="3"/>
      <c r="J937" s="92"/>
      <c r="K937" s="99"/>
      <c r="L937" s="3"/>
      <c r="M937" s="3"/>
      <c r="N937" s="3"/>
    </row>
    <row r="938" customFormat="false" ht="121.5" hidden="false" customHeight="true" outlineLevel="0" collapsed="false">
      <c r="C938" s="124"/>
      <c r="D938" s="117"/>
      <c r="E938" s="124"/>
      <c r="I938" s="3"/>
      <c r="J938" s="92"/>
      <c r="K938" s="3"/>
      <c r="L938" s="3"/>
      <c r="M938" s="3"/>
      <c r="N938" s="3"/>
    </row>
    <row r="939" customFormat="false" ht="121.5" hidden="false" customHeight="true" outlineLevel="0" collapsed="false">
      <c r="C939" s="124"/>
      <c r="D939" s="117"/>
      <c r="E939" s="124"/>
      <c r="I939" s="3"/>
      <c r="J939" s="92"/>
      <c r="K939" s="3"/>
      <c r="L939" s="3"/>
      <c r="M939" s="3"/>
      <c r="N939" s="3"/>
    </row>
    <row r="940" customFormat="false" ht="101.25" hidden="false" customHeight="true" outlineLevel="0" collapsed="false">
      <c r="C940" s="124"/>
      <c r="D940" s="117"/>
      <c r="E940" s="124"/>
      <c r="I940" s="3"/>
      <c r="J940" s="92"/>
      <c r="K940" s="99"/>
      <c r="L940" s="3"/>
      <c r="M940" s="3"/>
      <c r="N940" s="3"/>
    </row>
    <row r="941" customFormat="false" ht="101.25" hidden="false" customHeight="true" outlineLevel="0" collapsed="false">
      <c r="C941" s="124"/>
      <c r="D941" s="117"/>
      <c r="E941" s="124"/>
      <c r="I941" s="3"/>
      <c r="J941" s="92"/>
      <c r="K941" s="99"/>
      <c r="L941" s="3"/>
      <c r="M941" s="3"/>
      <c r="N941" s="3"/>
    </row>
    <row r="942" customFormat="false" ht="101.25" hidden="false" customHeight="true" outlineLevel="0" collapsed="false">
      <c r="C942" s="124"/>
      <c r="D942" s="117"/>
      <c r="E942" s="124"/>
      <c r="I942" s="3"/>
      <c r="J942" s="92"/>
      <c r="K942" s="99"/>
      <c r="L942" s="3"/>
      <c r="M942" s="3"/>
      <c r="N942" s="3"/>
    </row>
    <row r="943" customFormat="false" ht="101.25" hidden="false" customHeight="true" outlineLevel="0" collapsed="false">
      <c r="C943" s="124"/>
      <c r="D943" s="117"/>
      <c r="E943" s="124"/>
      <c r="I943" s="3"/>
      <c r="J943" s="92"/>
      <c r="K943" s="99"/>
      <c r="L943" s="3"/>
      <c r="M943" s="3"/>
      <c r="N943" s="3"/>
    </row>
    <row r="944" customFormat="false" ht="101.25" hidden="false" customHeight="true" outlineLevel="0" collapsed="false">
      <c r="C944" s="124"/>
      <c r="D944" s="117"/>
      <c r="E944" s="124"/>
      <c r="I944" s="3"/>
      <c r="J944" s="92"/>
      <c r="K944" s="99"/>
      <c r="L944" s="3"/>
      <c r="M944" s="3"/>
      <c r="N944" s="3"/>
    </row>
    <row r="945" customFormat="false" ht="121.5" hidden="false" customHeight="true" outlineLevel="0" collapsed="false">
      <c r="C945" s="124"/>
      <c r="D945" s="117"/>
      <c r="E945" s="124"/>
      <c r="I945" s="3"/>
      <c r="J945" s="92"/>
      <c r="K945" s="99"/>
      <c r="L945" s="3"/>
      <c r="M945" s="3"/>
      <c r="N945" s="3"/>
    </row>
    <row r="946" customFormat="false" ht="121.5" hidden="false" customHeight="true" outlineLevel="0" collapsed="false">
      <c r="C946" s="124"/>
      <c r="D946" s="117"/>
      <c r="E946" s="124"/>
      <c r="I946" s="3"/>
      <c r="J946" s="92"/>
      <c r="K946" s="99"/>
      <c r="L946" s="3"/>
      <c r="M946" s="3"/>
      <c r="N946" s="3"/>
    </row>
    <row r="947" customFormat="false" ht="121.5" hidden="false" customHeight="true" outlineLevel="0" collapsed="false">
      <c r="C947" s="124"/>
      <c r="D947" s="117"/>
      <c r="E947" s="124"/>
      <c r="I947" s="3"/>
      <c r="J947" s="92"/>
      <c r="K947" s="99"/>
      <c r="L947" s="3"/>
      <c r="M947" s="3"/>
      <c r="N947" s="3"/>
    </row>
    <row r="948" customFormat="false" ht="101.25" hidden="false" customHeight="true" outlineLevel="0" collapsed="false">
      <c r="C948" s="124"/>
      <c r="D948" s="117"/>
      <c r="E948" s="124"/>
      <c r="I948" s="3"/>
      <c r="J948" s="92"/>
      <c r="K948" s="3"/>
      <c r="L948" s="3"/>
      <c r="M948" s="3"/>
      <c r="N948" s="3"/>
    </row>
    <row r="949" customFormat="false" ht="101.25" hidden="false" customHeight="true" outlineLevel="0" collapsed="false">
      <c r="C949" s="124"/>
      <c r="D949" s="117"/>
      <c r="E949" s="124"/>
      <c r="I949" s="3"/>
      <c r="J949" s="92"/>
      <c r="K949" s="3"/>
      <c r="L949" s="3"/>
      <c r="M949" s="3"/>
      <c r="N949" s="3"/>
    </row>
    <row r="950" customFormat="false" ht="101.25" hidden="false" customHeight="true" outlineLevel="0" collapsed="false">
      <c r="C950" s="124"/>
      <c r="D950" s="117"/>
      <c r="E950" s="124"/>
      <c r="I950" s="3"/>
      <c r="J950" s="92"/>
      <c r="K950" s="99"/>
      <c r="L950" s="3"/>
      <c r="M950" s="3"/>
      <c r="N950" s="3"/>
    </row>
    <row r="951" customFormat="false" ht="101.25" hidden="false" customHeight="true" outlineLevel="0" collapsed="false">
      <c r="C951" s="124"/>
      <c r="D951" s="117"/>
      <c r="E951" s="124"/>
      <c r="I951" s="3"/>
      <c r="J951" s="92"/>
      <c r="K951" s="99"/>
      <c r="L951" s="3"/>
      <c r="M951" s="3"/>
      <c r="N951" s="3"/>
    </row>
    <row r="952" customFormat="false" ht="121.5" hidden="false" customHeight="true" outlineLevel="0" collapsed="false">
      <c r="C952" s="124"/>
      <c r="D952" s="117"/>
      <c r="E952" s="124"/>
      <c r="I952" s="3"/>
      <c r="J952" s="92"/>
      <c r="K952" s="99"/>
      <c r="L952" s="3"/>
      <c r="M952" s="3"/>
      <c r="N952" s="3"/>
    </row>
    <row r="953" customFormat="false" ht="101.25" hidden="false" customHeight="true" outlineLevel="0" collapsed="false">
      <c r="C953" s="124"/>
      <c r="D953" s="117"/>
      <c r="E953" s="124"/>
      <c r="I953" s="3"/>
      <c r="J953" s="92"/>
      <c r="K953" s="99"/>
      <c r="L953" s="3"/>
      <c r="M953" s="3"/>
      <c r="N953" s="3"/>
    </row>
    <row r="954" customFormat="false" ht="121.5" hidden="false" customHeight="true" outlineLevel="0" collapsed="false">
      <c r="C954" s="124"/>
      <c r="D954" s="117"/>
      <c r="E954" s="124"/>
      <c r="I954" s="3"/>
      <c r="J954" s="92"/>
      <c r="K954" s="99"/>
      <c r="L954" s="3"/>
      <c r="M954" s="3"/>
      <c r="N954" s="3"/>
    </row>
    <row r="955" customFormat="false" ht="101.25" hidden="false" customHeight="true" outlineLevel="0" collapsed="false">
      <c r="C955" s="124"/>
      <c r="D955" s="117"/>
      <c r="E955" s="124"/>
      <c r="I955" s="3"/>
      <c r="J955" s="92"/>
      <c r="K955" s="99"/>
      <c r="L955" s="3"/>
      <c r="M955" s="3"/>
      <c r="N955" s="3"/>
    </row>
    <row r="956" customFormat="false" ht="101.25" hidden="false" customHeight="true" outlineLevel="0" collapsed="false">
      <c r="C956" s="124"/>
      <c r="D956" s="117"/>
      <c r="E956" s="124"/>
      <c r="I956" s="3"/>
      <c r="J956" s="92"/>
      <c r="K956" s="99"/>
      <c r="L956" s="3"/>
      <c r="M956" s="3"/>
      <c r="N956" s="3"/>
    </row>
    <row r="957" customFormat="false" ht="101.25" hidden="false" customHeight="true" outlineLevel="0" collapsed="false">
      <c r="C957" s="124"/>
      <c r="D957" s="117"/>
      <c r="E957" s="124"/>
      <c r="I957" s="3"/>
      <c r="J957" s="92"/>
      <c r="K957" s="99"/>
      <c r="L957" s="3"/>
      <c r="M957" s="3"/>
      <c r="N957" s="3"/>
    </row>
    <row r="958" customFormat="false" ht="43.5" hidden="false" customHeight="true" outlineLevel="0" collapsed="false">
      <c r="A958" s="180"/>
      <c r="B958" s="180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</row>
    <row r="959" customFormat="false" ht="40.5" hidden="false" customHeight="true" outlineLevel="0" collapsed="false">
      <c r="J959" s="77"/>
    </row>
    <row r="960" customFormat="false" ht="40.5" hidden="false" customHeight="true" outlineLevel="0" collapsed="false">
      <c r="J960" s="77"/>
    </row>
    <row r="961" customFormat="false" ht="40.5" hidden="false" customHeight="true" outlineLevel="0" collapsed="false">
      <c r="J961" s="77"/>
    </row>
    <row r="962" customFormat="false" ht="40.5" hidden="false" customHeight="true" outlineLevel="0" collapsed="false">
      <c r="J962" s="77"/>
    </row>
    <row r="963" customFormat="false" ht="40.5" hidden="false" customHeight="true" outlineLevel="0" collapsed="false">
      <c r="J963" s="77"/>
    </row>
    <row r="964" customFormat="false" ht="40.5" hidden="false" customHeight="true" outlineLevel="0" collapsed="false">
      <c r="J964" s="77"/>
    </row>
    <row r="965" customFormat="false" ht="40.5" hidden="false" customHeight="true" outlineLevel="0" collapsed="false">
      <c r="J965" s="77"/>
    </row>
    <row r="966" customFormat="false" ht="40.5" hidden="false" customHeight="true" outlineLevel="0" collapsed="false">
      <c r="J966" s="77"/>
    </row>
    <row r="967" customFormat="false" ht="40.5" hidden="false" customHeight="true" outlineLevel="0" collapsed="false">
      <c r="J967" s="77"/>
    </row>
    <row r="968" customFormat="false" ht="40.5" hidden="false" customHeight="true" outlineLevel="0" collapsed="false">
      <c r="J968" s="77"/>
    </row>
    <row r="969" customFormat="false" ht="40.5" hidden="false" customHeight="true" outlineLevel="0" collapsed="false">
      <c r="J969" s="77"/>
    </row>
    <row r="970" customFormat="false" ht="40.5" hidden="false" customHeight="true" outlineLevel="0" collapsed="false">
      <c r="J970" s="77"/>
    </row>
    <row r="971" customFormat="false" ht="60.75" hidden="false" customHeight="true" outlineLevel="0" collapsed="false">
      <c r="C971" s="129"/>
      <c r="D971" s="181"/>
      <c r="E971" s="129"/>
      <c r="F971" s="123"/>
      <c r="H971" s="178"/>
      <c r="I971" s="129"/>
      <c r="J971" s="179"/>
      <c r="L971" s="129"/>
      <c r="M971" s="3"/>
      <c r="N971" s="3"/>
    </row>
    <row r="972" customFormat="false" ht="60.75" hidden="false" customHeight="true" outlineLevel="0" collapsed="false">
      <c r="C972" s="175"/>
      <c r="D972" s="176"/>
      <c r="E972" s="129"/>
      <c r="F972" s="177"/>
      <c r="H972" s="178"/>
      <c r="I972" s="129"/>
      <c r="J972" s="179"/>
      <c r="L972" s="129"/>
      <c r="M972" s="3"/>
      <c r="N972" s="3"/>
    </row>
    <row r="973" customFormat="false" ht="60.75" hidden="false" customHeight="true" outlineLevel="0" collapsed="false">
      <c r="C973" s="175"/>
      <c r="D973" s="176"/>
      <c r="E973" s="129"/>
      <c r="F973" s="177"/>
      <c r="H973" s="178"/>
      <c r="I973" s="129"/>
      <c r="J973" s="179"/>
      <c r="L973" s="129"/>
      <c r="M973" s="3"/>
      <c r="N973" s="3"/>
    </row>
    <row r="974" s="59" customFormat="true" ht="60.75" hidden="false" customHeight="true" outlineLevel="0" collapsed="false">
      <c r="A974" s="86"/>
      <c r="B974" s="1"/>
      <c r="C974" s="182"/>
      <c r="D974" s="183"/>
      <c r="E974" s="135"/>
      <c r="F974" s="184"/>
      <c r="H974" s="137"/>
      <c r="I974" s="135"/>
      <c r="J974" s="138"/>
      <c r="L974" s="135"/>
      <c r="M974" s="61"/>
      <c r="N974" s="61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68"/>
    </row>
    <row r="975" s="59" customFormat="true" ht="81" hidden="false" customHeight="true" outlineLevel="0" collapsed="false">
      <c r="A975" s="86"/>
      <c r="B975" s="1"/>
      <c r="C975" s="182"/>
      <c r="D975" s="183"/>
      <c r="E975" s="135"/>
      <c r="F975" s="184"/>
      <c r="H975" s="137"/>
      <c r="I975" s="135"/>
      <c r="J975" s="138"/>
      <c r="L975" s="135"/>
      <c r="M975" s="61"/>
      <c r="N975" s="61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68"/>
    </row>
    <row r="976" s="59" customFormat="true" ht="60.75" hidden="false" customHeight="true" outlineLevel="0" collapsed="false">
      <c r="A976" s="86"/>
      <c r="B976" s="1"/>
      <c r="C976" s="182"/>
      <c r="D976" s="183"/>
      <c r="E976" s="135"/>
      <c r="F976" s="184"/>
      <c r="H976" s="137"/>
      <c r="I976" s="135"/>
      <c r="J976" s="138"/>
      <c r="L976" s="135"/>
      <c r="M976" s="61"/>
      <c r="N976" s="61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68"/>
    </row>
    <row r="977" s="59" customFormat="true" ht="60.75" hidden="false" customHeight="true" outlineLevel="0" collapsed="false">
      <c r="A977" s="86"/>
      <c r="B977" s="1"/>
      <c r="C977" s="182"/>
      <c r="D977" s="183"/>
      <c r="E977" s="135"/>
      <c r="F977" s="184"/>
      <c r="H977" s="137"/>
      <c r="I977" s="135"/>
      <c r="J977" s="138"/>
      <c r="L977" s="135"/>
      <c r="M977" s="61"/>
      <c r="N977" s="61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68"/>
    </row>
    <row r="978" s="59" customFormat="true" ht="60.75" hidden="false" customHeight="true" outlineLevel="0" collapsed="false">
      <c r="A978" s="86"/>
      <c r="B978" s="1"/>
      <c r="C978" s="182"/>
      <c r="D978" s="183"/>
      <c r="E978" s="135"/>
      <c r="F978" s="184"/>
      <c r="H978" s="137"/>
      <c r="I978" s="135"/>
      <c r="J978" s="138"/>
      <c r="L978" s="135"/>
      <c r="M978" s="61"/>
      <c r="N978" s="61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68"/>
    </row>
    <row r="979" s="59" customFormat="true" ht="60.75" hidden="false" customHeight="true" outlineLevel="0" collapsed="false">
      <c r="A979" s="86"/>
      <c r="B979" s="1"/>
      <c r="C979" s="182"/>
      <c r="D979" s="183"/>
      <c r="E979" s="135"/>
      <c r="F979" s="184"/>
      <c r="H979" s="137"/>
      <c r="I979" s="135"/>
      <c r="J979" s="138"/>
      <c r="L979" s="135"/>
      <c r="M979" s="61"/>
      <c r="N979" s="61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68"/>
    </row>
    <row r="980" s="59" customFormat="true" ht="60.75" hidden="false" customHeight="true" outlineLevel="0" collapsed="false">
      <c r="A980" s="86"/>
      <c r="B980" s="1"/>
      <c r="C980" s="182"/>
      <c r="D980" s="183"/>
      <c r="E980" s="135"/>
      <c r="F980" s="184"/>
      <c r="H980" s="137"/>
      <c r="I980" s="135"/>
      <c r="J980" s="138"/>
      <c r="L980" s="135"/>
      <c r="M980" s="61"/>
      <c r="N980" s="61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68"/>
    </row>
    <row r="981" s="59" customFormat="true" ht="60.75" hidden="false" customHeight="true" outlineLevel="0" collapsed="false">
      <c r="A981" s="86"/>
      <c r="B981" s="1"/>
      <c r="C981" s="182"/>
      <c r="D981" s="183"/>
      <c r="E981" s="135"/>
      <c r="F981" s="184"/>
      <c r="H981" s="137"/>
      <c r="I981" s="135"/>
      <c r="J981" s="138"/>
      <c r="L981" s="135"/>
      <c r="M981" s="61"/>
      <c r="N981" s="61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68"/>
    </row>
    <row r="982" s="59" customFormat="true" ht="60.75" hidden="false" customHeight="true" outlineLevel="0" collapsed="false">
      <c r="A982" s="86"/>
      <c r="B982" s="1"/>
      <c r="C982" s="135"/>
      <c r="D982" s="136"/>
      <c r="E982" s="135"/>
      <c r="F982" s="132"/>
      <c r="H982" s="137"/>
      <c r="I982" s="135"/>
      <c r="J982" s="135"/>
      <c r="L982" s="135"/>
      <c r="M982" s="61"/>
      <c r="N982" s="61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68"/>
    </row>
    <row r="983" s="59" customFormat="true" ht="60.75" hidden="false" customHeight="true" outlineLevel="0" collapsed="false">
      <c r="A983" s="86"/>
      <c r="B983" s="1"/>
      <c r="C983" s="135"/>
      <c r="D983" s="136"/>
      <c r="E983" s="135"/>
      <c r="F983" s="132"/>
      <c r="H983" s="137"/>
      <c r="I983" s="135"/>
      <c r="J983" s="135"/>
      <c r="L983" s="135"/>
      <c r="M983" s="61"/>
      <c r="N983" s="61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68"/>
    </row>
    <row r="984" s="59" customFormat="true" ht="60.75" hidden="false" customHeight="true" outlineLevel="0" collapsed="false">
      <c r="A984" s="86"/>
      <c r="B984" s="1"/>
      <c r="C984" s="135"/>
      <c r="D984" s="136"/>
      <c r="E984" s="135"/>
      <c r="F984" s="132"/>
      <c r="H984" s="137"/>
      <c r="I984" s="135"/>
      <c r="J984" s="135"/>
      <c r="L984" s="135"/>
      <c r="M984" s="61"/>
      <c r="N984" s="61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68"/>
    </row>
    <row r="985" s="59" customFormat="true" ht="60.75" hidden="false" customHeight="true" outlineLevel="0" collapsed="false">
      <c r="A985" s="86"/>
      <c r="B985" s="1"/>
      <c r="C985" s="135"/>
      <c r="D985" s="136"/>
      <c r="E985" s="135"/>
      <c r="F985" s="132"/>
      <c r="H985" s="137"/>
      <c r="I985" s="135"/>
      <c r="J985" s="135"/>
      <c r="L985" s="135"/>
      <c r="M985" s="61"/>
      <c r="N985" s="61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68"/>
    </row>
    <row r="986" s="59" customFormat="true" ht="60.75" hidden="false" customHeight="true" outlineLevel="0" collapsed="false">
      <c r="A986" s="86"/>
      <c r="B986" s="1"/>
      <c r="C986" s="135"/>
      <c r="D986" s="136"/>
      <c r="E986" s="135"/>
      <c r="F986" s="132"/>
      <c r="H986" s="137"/>
      <c r="I986" s="135"/>
      <c r="J986" s="135"/>
      <c r="L986" s="135"/>
      <c r="M986" s="61"/>
      <c r="N986" s="61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68"/>
    </row>
    <row r="987" s="59" customFormat="true" ht="60.75" hidden="false" customHeight="true" outlineLevel="0" collapsed="false">
      <c r="A987" s="86"/>
      <c r="B987" s="1"/>
      <c r="C987" s="135"/>
      <c r="D987" s="136"/>
      <c r="E987" s="135"/>
      <c r="F987" s="132"/>
      <c r="H987" s="137"/>
      <c r="I987" s="135"/>
      <c r="J987" s="135"/>
      <c r="L987" s="135"/>
      <c r="M987" s="61"/>
      <c r="N987" s="61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68"/>
    </row>
    <row r="988" s="59" customFormat="true" ht="60.75" hidden="false" customHeight="true" outlineLevel="0" collapsed="false">
      <c r="A988" s="86"/>
      <c r="B988" s="1"/>
      <c r="C988" s="135"/>
      <c r="D988" s="136"/>
      <c r="E988" s="135"/>
      <c r="F988" s="132"/>
      <c r="H988" s="137"/>
      <c r="I988" s="135"/>
      <c r="J988" s="135"/>
      <c r="L988" s="135"/>
      <c r="M988" s="61"/>
      <c r="N988" s="61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68"/>
    </row>
    <row r="989" s="59" customFormat="true" ht="60.75" hidden="false" customHeight="true" outlineLevel="0" collapsed="false">
      <c r="A989" s="86"/>
      <c r="B989" s="1"/>
      <c r="C989" s="135"/>
      <c r="D989" s="136"/>
      <c r="E989" s="135"/>
      <c r="F989" s="132"/>
      <c r="H989" s="137"/>
      <c r="I989" s="135"/>
      <c r="J989" s="135"/>
      <c r="L989" s="135"/>
      <c r="M989" s="61"/>
      <c r="N989" s="61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68"/>
    </row>
    <row r="990" s="59" customFormat="true" ht="60.75" hidden="false" customHeight="true" outlineLevel="0" collapsed="false">
      <c r="A990" s="86"/>
      <c r="B990" s="1"/>
      <c r="C990" s="135"/>
      <c r="D990" s="136"/>
      <c r="E990" s="135"/>
      <c r="F990" s="132"/>
      <c r="H990" s="137"/>
      <c r="I990" s="135"/>
      <c r="J990" s="135"/>
      <c r="L990" s="135"/>
      <c r="M990" s="61"/>
      <c r="N990" s="61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68"/>
    </row>
    <row r="991" s="59" customFormat="true" ht="60.75" hidden="false" customHeight="true" outlineLevel="0" collapsed="false">
      <c r="A991" s="86"/>
      <c r="B991" s="1"/>
      <c r="C991" s="135"/>
      <c r="D991" s="136"/>
      <c r="E991" s="135"/>
      <c r="F991" s="132"/>
      <c r="H991" s="137"/>
      <c r="I991" s="135"/>
      <c r="J991" s="135"/>
      <c r="L991" s="135"/>
      <c r="M991" s="61"/>
      <c r="N991" s="61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68"/>
    </row>
    <row r="992" s="59" customFormat="true" ht="60.75" hidden="false" customHeight="true" outlineLevel="0" collapsed="false">
      <c r="A992" s="86"/>
      <c r="B992" s="1"/>
      <c r="C992" s="135"/>
      <c r="D992" s="136"/>
      <c r="E992" s="135"/>
      <c r="F992" s="132"/>
      <c r="H992" s="137"/>
      <c r="I992" s="135"/>
      <c r="J992" s="135"/>
      <c r="L992" s="135"/>
      <c r="M992" s="61"/>
      <c r="N992" s="61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68"/>
    </row>
    <row r="993" s="59" customFormat="true" ht="60.75" hidden="false" customHeight="true" outlineLevel="0" collapsed="false">
      <c r="A993" s="86"/>
      <c r="B993" s="1"/>
      <c r="C993" s="135"/>
      <c r="D993" s="136"/>
      <c r="E993" s="135"/>
      <c r="F993" s="132"/>
      <c r="H993" s="137"/>
      <c r="I993" s="135"/>
      <c r="J993" s="135"/>
      <c r="L993" s="135"/>
      <c r="M993" s="61"/>
      <c r="N993" s="61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68"/>
    </row>
    <row r="994" s="59" customFormat="true" ht="60.75" hidden="false" customHeight="true" outlineLevel="0" collapsed="false">
      <c r="A994" s="86"/>
      <c r="B994" s="1"/>
      <c r="C994" s="135"/>
      <c r="D994" s="136"/>
      <c r="E994" s="135"/>
      <c r="F994" s="132"/>
      <c r="H994" s="137"/>
      <c r="I994" s="135"/>
      <c r="J994" s="135"/>
      <c r="L994" s="135"/>
      <c r="M994" s="61"/>
      <c r="N994" s="61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68"/>
    </row>
    <row r="995" s="59" customFormat="true" ht="60.75" hidden="false" customHeight="true" outlineLevel="0" collapsed="false">
      <c r="A995" s="86"/>
      <c r="B995" s="1"/>
      <c r="C995" s="135"/>
      <c r="D995" s="170"/>
      <c r="E995" s="135"/>
      <c r="F995" s="132"/>
      <c r="H995" s="137"/>
      <c r="I995" s="135"/>
      <c r="J995" s="138"/>
      <c r="L995" s="135"/>
      <c r="M995" s="61"/>
      <c r="N995" s="61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68"/>
    </row>
    <row r="996" s="59" customFormat="true" ht="60.75" hidden="false" customHeight="true" outlineLevel="0" collapsed="false">
      <c r="A996" s="86"/>
      <c r="B996" s="1"/>
      <c r="C996" s="135"/>
      <c r="D996" s="170"/>
      <c r="E996" s="135"/>
      <c r="F996" s="132"/>
      <c r="H996" s="137"/>
      <c r="I996" s="135"/>
      <c r="J996" s="138"/>
      <c r="L996" s="135"/>
      <c r="M996" s="61"/>
      <c r="N996" s="61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68"/>
    </row>
    <row r="997" s="59" customFormat="true" ht="60.75" hidden="false" customHeight="true" outlineLevel="0" collapsed="false">
      <c r="A997" s="86"/>
      <c r="B997" s="1"/>
      <c r="C997" s="135"/>
      <c r="D997" s="170"/>
      <c r="E997" s="135"/>
      <c r="F997" s="132"/>
      <c r="H997" s="137"/>
      <c r="I997" s="135"/>
      <c r="J997" s="138"/>
      <c r="L997" s="135"/>
      <c r="M997" s="61"/>
      <c r="N997" s="61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68"/>
    </row>
    <row r="998" s="59" customFormat="true" ht="141.75" hidden="false" customHeight="true" outlineLevel="0" collapsed="false">
      <c r="A998" s="86"/>
      <c r="D998" s="118"/>
      <c r="F998" s="68"/>
      <c r="J998" s="62"/>
      <c r="M998" s="61"/>
      <c r="N998" s="61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68"/>
    </row>
    <row r="999" customFormat="false" ht="60.75" hidden="false" customHeight="true" outlineLevel="0" collapsed="false">
      <c r="C999" s="129"/>
      <c r="D999" s="162"/>
      <c r="E999" s="129"/>
      <c r="F999" s="123"/>
      <c r="H999" s="178"/>
      <c r="I999" s="129"/>
      <c r="J999" s="179"/>
      <c r="L999" s="129"/>
      <c r="M999" s="61"/>
      <c r="N999" s="3"/>
    </row>
    <row r="1000" customFormat="false" ht="60.75" hidden="false" customHeight="true" outlineLevel="0" collapsed="false">
      <c r="C1000" s="129"/>
      <c r="D1000" s="162"/>
      <c r="E1000" s="129"/>
      <c r="F1000" s="123"/>
      <c r="H1000" s="178"/>
      <c r="I1000" s="129"/>
      <c r="J1000" s="179"/>
      <c r="L1000" s="129"/>
      <c r="M1000" s="61"/>
      <c r="N1000" s="3"/>
    </row>
    <row r="1001" s="59" customFormat="true" ht="60.75" hidden="false" customHeight="true" outlineLevel="0" collapsed="false">
      <c r="A1001" s="86"/>
      <c r="D1001" s="118"/>
      <c r="F1001" s="68"/>
      <c r="J1001" s="62"/>
      <c r="M1001" s="61"/>
      <c r="N1001" s="61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68"/>
    </row>
    <row r="1002" s="59" customFormat="true" ht="60.75" hidden="false" customHeight="true" outlineLevel="0" collapsed="false">
      <c r="A1002" s="86"/>
      <c r="D1002" s="127"/>
      <c r="F1002" s="68"/>
      <c r="J1002" s="62"/>
      <c r="M1002" s="61"/>
      <c r="N1002" s="61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68"/>
    </row>
    <row r="1003" s="59" customFormat="true" ht="60.75" hidden="false" customHeight="true" outlineLevel="0" collapsed="false">
      <c r="A1003" s="86"/>
      <c r="D1003" s="127"/>
      <c r="F1003" s="68"/>
      <c r="J1003" s="62"/>
      <c r="M1003" s="61"/>
      <c r="N1003" s="61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68"/>
    </row>
    <row r="1004" s="59" customFormat="true" ht="20.25" hidden="false" customHeight="false" outlineLevel="0" collapsed="false">
      <c r="A1004" s="86"/>
      <c r="D1004" s="127"/>
      <c r="F1004" s="68"/>
      <c r="J1004" s="62"/>
      <c r="M1004" s="61"/>
      <c r="N1004" s="61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68"/>
    </row>
    <row r="1005" customFormat="false" ht="60.75" hidden="false" customHeight="true" outlineLevel="0" collapsed="false">
      <c r="C1005" s="129"/>
      <c r="D1005" s="181"/>
      <c r="E1005" s="129"/>
      <c r="F1005" s="123"/>
      <c r="H1005" s="178"/>
      <c r="I1005" s="129"/>
      <c r="J1005" s="179"/>
      <c r="L1005" s="129"/>
      <c r="M1005" s="61"/>
      <c r="N1005" s="3"/>
    </row>
    <row r="1006" customFormat="false" ht="60.75" hidden="false" customHeight="true" outlineLevel="0" collapsed="false">
      <c r="C1006" s="129"/>
      <c r="D1006" s="181"/>
      <c r="E1006" s="129"/>
      <c r="F1006" s="123"/>
      <c r="H1006" s="178"/>
      <c r="I1006" s="129"/>
      <c r="J1006" s="179"/>
      <c r="L1006" s="129"/>
      <c r="M1006" s="61"/>
      <c r="N1006" s="3"/>
    </row>
    <row r="1007" customFormat="false" ht="60.75" hidden="false" customHeight="true" outlineLevel="0" collapsed="false">
      <c r="C1007" s="129"/>
      <c r="D1007" s="181"/>
      <c r="E1007" s="129"/>
      <c r="F1007" s="123"/>
      <c r="H1007" s="178"/>
      <c r="I1007" s="129"/>
      <c r="J1007" s="179"/>
      <c r="L1007" s="129"/>
      <c r="M1007" s="61"/>
      <c r="N1007" s="3"/>
    </row>
    <row r="1008" customFormat="false" ht="60.75" hidden="false" customHeight="true" outlineLevel="0" collapsed="false">
      <c r="C1008" s="129"/>
      <c r="D1008" s="181"/>
      <c r="E1008" s="129"/>
      <c r="F1008" s="123"/>
      <c r="H1008" s="178"/>
      <c r="I1008" s="129"/>
      <c r="J1008" s="179"/>
      <c r="L1008" s="129"/>
      <c r="M1008" s="61"/>
      <c r="N1008" s="3"/>
    </row>
    <row r="1009" customFormat="false" ht="60.75" hidden="false" customHeight="true" outlineLevel="0" collapsed="false">
      <c r="C1009" s="129"/>
      <c r="D1009" s="181"/>
      <c r="E1009" s="129"/>
      <c r="F1009" s="123"/>
      <c r="I1009" s="129"/>
      <c r="J1009" s="179"/>
      <c r="L1009" s="129"/>
      <c r="M1009" s="61"/>
      <c r="N1009" s="3"/>
    </row>
    <row r="1010" customFormat="false" ht="60.75" hidden="false" customHeight="true" outlineLevel="0" collapsed="false">
      <c r="C1010" s="129"/>
      <c r="D1010" s="181"/>
      <c r="E1010" s="129"/>
      <c r="F1010" s="185"/>
      <c r="I1010" s="129"/>
      <c r="J1010" s="179"/>
      <c r="L1010" s="129"/>
      <c r="M1010" s="61"/>
      <c r="N1010" s="3"/>
    </row>
    <row r="1011" customFormat="false" ht="60.75" hidden="false" customHeight="true" outlineLevel="0" collapsed="false">
      <c r="C1011" s="129"/>
      <c r="D1011" s="181"/>
      <c r="E1011" s="129"/>
      <c r="F1011" s="185"/>
      <c r="I1011" s="129"/>
      <c r="J1011" s="179"/>
      <c r="L1011" s="129"/>
      <c r="M1011" s="61"/>
      <c r="N1011" s="3"/>
    </row>
    <row r="1012" customFormat="false" ht="60.75" hidden="false" customHeight="true" outlineLevel="0" collapsed="false"/>
    <row r="1013" customFormat="false" ht="60.75" hidden="false" customHeight="true" outlineLevel="0" collapsed="false"/>
    <row r="1014" customFormat="false" ht="105" hidden="false" customHeight="true" outlineLevel="0" collapsed="false"/>
    <row r="1015" customFormat="false" ht="60.75" hidden="false" customHeight="true" outlineLevel="0" collapsed="false"/>
    <row r="1016" customFormat="false" ht="60.75" hidden="false" customHeight="true" outlineLevel="0" collapsed="false"/>
    <row r="1017" customFormat="false" ht="43.5" hidden="false" customHeight="true" outlineLevel="0" collapsed="false"/>
    <row r="1018" customFormat="false" ht="60.75" hidden="false" customHeight="true" outlineLevel="0" collapsed="false"/>
    <row r="1019" customFormat="false" ht="60.75" hidden="false" customHeight="true" outlineLevel="0" collapsed="false"/>
    <row r="1020" customFormat="false" ht="60.75" hidden="false" customHeight="true" outlineLevel="0" collapsed="false"/>
    <row r="1021" customFormat="false" ht="60.75" hidden="false" customHeight="true" outlineLevel="0" collapsed="false"/>
    <row r="1022" customFormat="false" ht="101.25" hidden="false" customHeight="true" outlineLevel="0" collapsed="false"/>
    <row r="1023" customFormat="false" ht="60.75" hidden="false" customHeight="true" outlineLevel="0" collapsed="false"/>
    <row r="1024" customFormat="false" ht="60.75" hidden="false" customHeight="true" outlineLevel="0" collapsed="false"/>
    <row r="1025" customFormat="false" ht="60.75" hidden="false" customHeight="true" outlineLevel="0" collapsed="false"/>
    <row r="1026" customFormat="false" ht="60.75" hidden="false" customHeight="true" outlineLevel="0" collapsed="false"/>
    <row r="1027" customFormat="false" ht="157.5" hidden="false" customHeight="true" outlineLevel="0" collapsed="false"/>
    <row r="1028" customFormat="false" ht="60.75" hidden="false" customHeight="true" outlineLevel="0" collapsed="false"/>
    <row r="1029" customFormat="false" ht="60.75" hidden="false" customHeight="true" outlineLevel="0" collapsed="false"/>
    <row r="1030" customFormat="false" ht="60.75" hidden="false" customHeight="true" outlineLevel="0" collapsed="false"/>
    <row r="1031" customFormat="false" ht="60.75" hidden="false" customHeight="true" outlineLevel="0" collapsed="false"/>
    <row r="1032" customFormat="false" ht="96.75" hidden="false" customHeight="true" outlineLevel="0" collapsed="false"/>
    <row r="1033" customFormat="false" ht="60.75" hidden="false" customHeight="true" outlineLevel="0" collapsed="false"/>
    <row r="1034" customFormat="false" ht="60.75" hidden="false" customHeight="true" outlineLevel="0" collapsed="false"/>
    <row r="1035" customFormat="false" ht="60.75" hidden="false" customHeight="true" outlineLevel="0" collapsed="false"/>
    <row r="1036" customFormat="false" ht="60.75" hidden="false" customHeight="true" outlineLevel="0" collapsed="false"/>
    <row r="1037" customFormat="false" ht="60.75" hidden="false" customHeight="true" outlineLevel="0" collapsed="false"/>
    <row r="1038" customFormat="false" ht="60.75" hidden="false" customHeight="true" outlineLevel="0" collapsed="false"/>
    <row r="1039" customFormat="false" ht="60.75" hidden="false" customHeight="true" outlineLevel="0" collapsed="false"/>
    <row r="1040" customFormat="false" ht="60.75" hidden="false" customHeight="true" outlineLevel="0" collapsed="false"/>
    <row r="1041" customFormat="false" ht="60.75" hidden="false" customHeight="true" outlineLevel="0" collapsed="false"/>
    <row r="1042" customFormat="false" ht="60.75" hidden="false" customHeight="true" outlineLevel="0" collapsed="false"/>
    <row r="1043" customFormat="false" ht="60.75" hidden="false" customHeight="true" outlineLevel="0" collapsed="false"/>
    <row r="1044" customFormat="false" ht="60.75" hidden="false" customHeight="true" outlineLevel="0" collapsed="false"/>
    <row r="1045" customFormat="false" ht="92.25" hidden="false" customHeight="true" outlineLevel="0" collapsed="false"/>
    <row r="1046" customFormat="false" ht="60.75" hidden="false" customHeight="true" outlineLevel="0" collapsed="false"/>
    <row r="1047" customFormat="false" ht="60.75" hidden="false" customHeight="true" outlineLevel="0" collapsed="false"/>
    <row r="1048" customFormat="false" ht="83.25" hidden="false" customHeight="true" outlineLevel="0" collapsed="false"/>
    <row r="1049" customFormat="false" ht="60.75" hidden="false" customHeight="true" outlineLevel="0" collapsed="false"/>
    <row r="1050" customFormat="false" ht="60.75" hidden="false" customHeight="true" outlineLevel="0" collapsed="false"/>
    <row r="1051" customFormat="false" ht="60.75" hidden="false" customHeight="true" outlineLevel="0" collapsed="false"/>
    <row r="1052" customFormat="false" ht="60.75" hidden="false" customHeight="true" outlineLevel="0" collapsed="false"/>
    <row r="1053" customFormat="false" ht="60.75" hidden="false" customHeight="true" outlineLevel="0" collapsed="false"/>
    <row r="1054" customFormat="false" ht="102.75" hidden="false" customHeight="true" outlineLevel="0" collapsed="false"/>
    <row r="1055" customFormat="false" ht="81" hidden="false" customHeight="true" outlineLevel="0" collapsed="false"/>
    <row r="1056" customFormat="false" ht="202.5" hidden="false" customHeight="true" outlineLevel="0" collapsed="false"/>
    <row r="1057" customFormat="false" ht="121.5" hidden="false" customHeight="true" outlineLevel="0" collapsed="false"/>
    <row r="1058" customFormat="false" ht="60.75" hidden="false" customHeight="true" outlineLevel="0" collapsed="false"/>
    <row r="1059" customFormat="false" ht="60.75" hidden="false" customHeight="true" outlineLevel="0" collapsed="false"/>
    <row r="1060" customFormat="false" ht="60.75" hidden="false" customHeight="true" outlineLevel="0" collapsed="false"/>
    <row r="1061" customFormat="false" ht="60.75" hidden="false" customHeight="true" outlineLevel="0" collapsed="false"/>
    <row r="1062" customFormat="false" ht="60.75" hidden="false" customHeight="true" outlineLevel="0" collapsed="false"/>
    <row r="1063" customFormat="false" ht="60.75" hidden="false" customHeight="true" outlineLevel="0" collapsed="false"/>
    <row r="1064" customFormat="false" ht="60.75" hidden="false" customHeight="true" outlineLevel="0" collapsed="false"/>
    <row r="1065" customFormat="false" ht="60.75" hidden="false" customHeight="true" outlineLevel="0" collapsed="false"/>
    <row r="1066" customFormat="false" ht="60.75" hidden="false" customHeight="true" outlineLevel="0" collapsed="false"/>
    <row r="1067" customFormat="false" ht="60.75" hidden="false" customHeight="true" outlineLevel="0" collapsed="false"/>
    <row r="1068" customFormat="false" ht="60.75" hidden="false" customHeight="true" outlineLevel="0" collapsed="false"/>
    <row r="1069" customFormat="false" ht="60.75" hidden="false" customHeight="true" outlineLevel="0" collapsed="false"/>
    <row r="1070" customFormat="false" ht="81" hidden="false" customHeight="true" outlineLevel="0" collapsed="false"/>
    <row r="1071" customFormat="false" ht="60.75" hidden="false" customHeight="true" outlineLevel="0" collapsed="false"/>
    <row r="1072" customFormat="false" ht="60.75" hidden="false" customHeight="true" outlineLevel="0" collapsed="false"/>
    <row r="1073" customFormat="false" ht="81" hidden="false" customHeight="true" outlineLevel="0" collapsed="false"/>
    <row r="1074" customFormat="false" ht="60.75" hidden="false" customHeight="true" outlineLevel="0" collapsed="false"/>
    <row r="1075" customFormat="false" ht="60.75" hidden="false" customHeight="true" outlineLevel="0" collapsed="false"/>
    <row r="1076" customFormat="false" ht="60.75" hidden="false" customHeight="true" outlineLevel="0" collapsed="false"/>
    <row r="1077" customFormat="false" ht="81" hidden="false" customHeight="true" outlineLevel="0" collapsed="false"/>
    <row r="1078" customFormat="false" ht="60.75" hidden="false" customHeight="true" outlineLevel="0" collapsed="false"/>
    <row r="1079" customFormat="false" ht="60.75" hidden="false" customHeight="true" outlineLevel="0" collapsed="false"/>
    <row r="1080" customFormat="false" ht="108.75" hidden="false" customHeight="true" outlineLevel="0" collapsed="false"/>
    <row r="1081" customFormat="false" ht="60.75" hidden="false" customHeight="true" outlineLevel="0" collapsed="false"/>
    <row r="1082" customFormat="false" ht="60.75" hidden="false" customHeight="true" outlineLevel="0" collapsed="false"/>
    <row r="1083" customFormat="false" ht="60.75" hidden="false" customHeight="true" outlineLevel="0" collapsed="false"/>
    <row r="1084" customFormat="false" ht="60.75" hidden="false" customHeight="true" outlineLevel="0" collapsed="false"/>
    <row r="1085" customFormat="false" ht="121.5" hidden="false" customHeight="true" outlineLevel="0" collapsed="false"/>
    <row r="1086" customFormat="false" ht="81" hidden="false" customHeight="true" outlineLevel="0" collapsed="false"/>
    <row r="1087" customFormat="false" ht="81" hidden="false" customHeight="true" outlineLevel="0" collapsed="false"/>
    <row r="1088" customFormat="false" ht="81" hidden="false" customHeight="true" outlineLevel="0" collapsed="false"/>
    <row r="1089" customFormat="false" ht="60.75" hidden="false" customHeight="true" outlineLevel="0" collapsed="false"/>
    <row r="1090" customFormat="false" ht="60.75" hidden="false" customHeight="true" outlineLevel="0" collapsed="false"/>
    <row r="1091" customFormat="false" ht="81" hidden="false" customHeight="true" outlineLevel="0" collapsed="false"/>
    <row r="1092" customFormat="false" ht="74.25" hidden="false" customHeight="true" outlineLevel="0" collapsed="false"/>
    <row r="1093" customFormat="false" ht="92.25" hidden="false" customHeight="true" outlineLevel="0" collapsed="false"/>
    <row r="1094" customFormat="false" ht="75.75" hidden="false" customHeight="true" outlineLevel="0" collapsed="false"/>
    <row r="1095" customFormat="false" ht="60.75" hidden="false" customHeight="true" outlineLevel="0" collapsed="false"/>
    <row r="1096" customFormat="false" ht="60.75" hidden="false" customHeight="true" outlineLevel="0" collapsed="false"/>
    <row r="1097" customFormat="false" ht="60.75" hidden="false" customHeight="true" outlineLevel="0" collapsed="false"/>
    <row r="1098" customFormat="false" ht="81" hidden="false" customHeight="true" outlineLevel="0" collapsed="false"/>
    <row r="1099" customFormat="false" ht="60.75" hidden="false" customHeight="true" outlineLevel="0" collapsed="false"/>
    <row r="1100" customFormat="false" ht="60.75" hidden="false" customHeight="true" outlineLevel="0" collapsed="false"/>
    <row r="1101" customFormat="false" ht="60.75" hidden="false" customHeight="true" outlineLevel="0" collapsed="false"/>
    <row r="1102" customFormat="false" ht="60.75" hidden="false" customHeight="true" outlineLevel="0" collapsed="false"/>
    <row r="1103" customFormat="false" ht="105.75" hidden="false" customHeight="true" outlineLevel="0" collapsed="false"/>
    <row r="1104" customFormat="false" ht="135.75" hidden="false" customHeight="true" outlineLevel="0" collapsed="false"/>
    <row r="1105" customFormat="false" ht="60.75" hidden="false" customHeight="true" outlineLevel="0" collapsed="false"/>
    <row r="1106" customFormat="false" ht="60.75" hidden="false" customHeight="true" outlineLevel="0" collapsed="false"/>
    <row r="1107" customFormat="false" ht="60.75" hidden="false" customHeight="true" outlineLevel="0" collapsed="false"/>
    <row r="1108" customFormat="false" ht="60.75" hidden="false" customHeight="true" outlineLevel="0" collapsed="false"/>
    <row r="1109" customFormat="false" ht="60.75" hidden="false" customHeight="true" outlineLevel="0" collapsed="false"/>
    <row r="1110" customFormat="false" ht="60.75" hidden="false" customHeight="true" outlineLevel="0" collapsed="false"/>
    <row r="1111" customFormat="false" ht="60.75" hidden="false" customHeight="true" outlineLevel="0" collapsed="false"/>
    <row r="1112" customFormat="false" ht="60.75" hidden="false" customHeight="true" outlineLevel="0" collapsed="false"/>
    <row r="1113" customFormat="false" ht="60.75" hidden="false" customHeight="true" outlineLevel="0" collapsed="false"/>
    <row r="1114" customFormat="false" ht="60.75" hidden="false" customHeight="true" outlineLevel="0" collapsed="false"/>
    <row r="1115" customFormat="false" ht="60.75" hidden="false" customHeight="true" outlineLevel="0" collapsed="false"/>
    <row r="1116" customFormat="false" ht="60.75" hidden="false" customHeight="true" outlineLevel="0" collapsed="false"/>
    <row r="1117" customFormat="false" ht="60.75" hidden="false" customHeight="true" outlineLevel="0" collapsed="false"/>
    <row r="1118" customFormat="false" ht="60.75" hidden="false" customHeight="true" outlineLevel="0" collapsed="false"/>
    <row r="1119" customFormat="false" ht="60.75" hidden="false" customHeight="true" outlineLevel="0" collapsed="false"/>
    <row r="1120" customFormat="false" ht="60.75" hidden="false" customHeight="true" outlineLevel="0" collapsed="false"/>
    <row r="1121" customFormat="false" ht="60.75" hidden="false" customHeight="true" outlineLevel="0" collapsed="false"/>
    <row r="1122" customFormat="false" ht="60.75" hidden="false" customHeight="true" outlineLevel="0" collapsed="false"/>
    <row r="1123" customFormat="false" ht="60.75" hidden="false" customHeight="true" outlineLevel="0" collapsed="false"/>
    <row r="1124" customFormat="false" ht="60.75" hidden="false" customHeight="true" outlineLevel="0" collapsed="false"/>
    <row r="1125" customFormat="false" ht="60.75" hidden="false" customHeight="true" outlineLevel="0" collapsed="false"/>
    <row r="1126" customFormat="false" ht="101.25" hidden="false" customHeight="true" outlineLevel="0" collapsed="false"/>
    <row r="1127" customFormat="false" ht="101.25" hidden="false" customHeight="true" outlineLevel="0" collapsed="false"/>
    <row r="1128" customFormat="false" ht="60.75" hidden="false" customHeight="true" outlineLevel="0" collapsed="false"/>
    <row r="1129" customFormat="false" ht="101.25" hidden="false" customHeight="true" outlineLevel="0" collapsed="false"/>
    <row r="1130" customFormat="false" ht="101.25" hidden="false" customHeight="true" outlineLevel="0" collapsed="false"/>
    <row r="1131" customFormat="false" ht="60.75" hidden="false" customHeight="true" outlineLevel="0" collapsed="false"/>
    <row r="1132" customFormat="false" ht="60.75" hidden="false" customHeight="true" outlineLevel="0" collapsed="false"/>
    <row r="1133" customFormat="false" ht="60.75" hidden="false" customHeight="true" outlineLevel="0" collapsed="false"/>
    <row r="1134" customFormat="false" ht="60.75" hidden="false" customHeight="true" outlineLevel="0" collapsed="false"/>
    <row r="1135" customFormat="false" ht="60.75" hidden="false" customHeight="true" outlineLevel="0" collapsed="false"/>
    <row r="1136" customFormat="false" ht="60.75" hidden="false" customHeight="true" outlineLevel="0" collapsed="false"/>
    <row r="1137" customFormat="false" ht="60.75" hidden="false" customHeight="true" outlineLevel="0" collapsed="false"/>
    <row r="1138" customFormat="false" ht="69" hidden="false" customHeight="true" outlineLevel="0" collapsed="false"/>
    <row r="1139" customFormat="false" ht="66" hidden="false" customHeight="true" outlineLevel="0" collapsed="false"/>
    <row r="1140" customFormat="false" ht="60.75" hidden="false" customHeight="true" outlineLevel="0" collapsed="false"/>
    <row r="1141" customFormat="false" ht="81" hidden="false" customHeight="true" outlineLevel="0" collapsed="false"/>
    <row r="1142" customFormat="false" ht="60.75" hidden="false" customHeight="true" outlineLevel="0" collapsed="false"/>
    <row r="1143" customFormat="false" ht="60.75" hidden="false" customHeight="true" outlineLevel="0" collapsed="false"/>
    <row r="1144" customFormat="false" ht="81" hidden="false" customHeight="true" outlineLevel="0" collapsed="false"/>
    <row r="1145" customFormat="false" ht="121.5" hidden="false" customHeight="true" outlineLevel="0" collapsed="false"/>
    <row r="1147" customFormat="false" ht="60.75" hidden="false" customHeight="true" outlineLevel="0" collapsed="false"/>
    <row r="1148" customFormat="false" ht="121.5" hidden="false" customHeight="true" outlineLevel="0" collapsed="false"/>
    <row r="1149" customFormat="false" ht="60.75" hidden="false" customHeight="true" outlineLevel="0" collapsed="false"/>
    <row r="1150" customFormat="false" ht="60.75" hidden="false" customHeight="true" outlineLevel="0" collapsed="false"/>
    <row r="1151" customFormat="false" ht="60.75" hidden="false" customHeight="true" outlineLevel="0" collapsed="false"/>
    <row r="1152" customFormat="false" ht="60.75" hidden="false" customHeight="true" outlineLevel="0" collapsed="false"/>
    <row r="1153" customFormat="false" ht="60.75" hidden="false" customHeight="true" outlineLevel="0" collapsed="false"/>
    <row r="1154" customFormat="false" ht="60.75" hidden="false" customHeight="true" outlineLevel="0" collapsed="false"/>
    <row r="1155" customFormat="false" ht="60.75" hidden="false" customHeight="true" outlineLevel="0" collapsed="false"/>
    <row r="1156" customFormat="false" ht="60.75" hidden="false" customHeight="true" outlineLevel="0" collapsed="false"/>
    <row r="1157" customFormat="false" ht="60.75" hidden="false" customHeight="true" outlineLevel="0" collapsed="false"/>
    <row r="1158" customFormat="false" ht="60.75" hidden="false" customHeight="true" outlineLevel="0" collapsed="false"/>
    <row r="1159" customFormat="false" ht="60.75" hidden="false" customHeight="true" outlineLevel="0" collapsed="false"/>
    <row r="1160" customFormat="false" ht="60.75" hidden="false" customHeight="true" outlineLevel="0" collapsed="false"/>
    <row r="1161" customFormat="false" ht="81" hidden="false" customHeight="true" outlineLevel="0" collapsed="false"/>
    <row r="1162" customFormat="false" ht="81" hidden="false" customHeight="true" outlineLevel="0" collapsed="false"/>
    <row r="1163" customFormat="false" ht="100.5" hidden="false" customHeight="true" outlineLevel="0" collapsed="false"/>
    <row r="1164" customFormat="false" ht="93.75" hidden="false" customHeight="true" outlineLevel="0" collapsed="false"/>
    <row r="1165" customFormat="false" ht="60.75" hidden="false" customHeight="true" outlineLevel="0" collapsed="false"/>
    <row r="1166" customFormat="false" ht="60.75" hidden="false" customHeight="true" outlineLevel="0" collapsed="false"/>
    <row r="1167" customFormat="false" ht="60.75" hidden="false" customHeight="true" outlineLevel="0" collapsed="false"/>
    <row r="1168" customFormat="false" ht="60.75" hidden="false" customHeight="true" outlineLevel="0" collapsed="false"/>
    <row r="1169" customFormat="false" ht="60.75" hidden="false" customHeight="true" outlineLevel="0" collapsed="false"/>
    <row r="1170" customFormat="false" ht="60.75" hidden="false" customHeight="true" outlineLevel="0" collapsed="false"/>
    <row r="1171" customFormat="false" ht="60.75" hidden="false" customHeight="true" outlineLevel="0" collapsed="false"/>
    <row r="1172" customFormat="false" ht="60.75" hidden="false" customHeight="true" outlineLevel="0" collapsed="false"/>
    <row r="1173" customFormat="false" ht="60.75" hidden="false" customHeight="true" outlineLevel="0" collapsed="false"/>
    <row r="1174" customFormat="false" ht="60.75" hidden="false" customHeight="true" outlineLevel="0" collapsed="false"/>
    <row r="1175" customFormat="false" ht="32.25" hidden="false" customHeight="true" outlineLevel="0" collapsed="false"/>
    <row r="1176" customFormat="false" ht="81" hidden="false" customHeight="true" outlineLevel="0" collapsed="false"/>
    <row r="1177" customFormat="false" ht="60.75" hidden="false" customHeight="true" outlineLevel="0" collapsed="false"/>
    <row r="1178" customFormat="false" ht="93.75" hidden="false" customHeight="true" outlineLevel="0" collapsed="false"/>
    <row r="1179" customFormat="false" ht="117" hidden="false" customHeight="true" outlineLevel="0" collapsed="false"/>
    <row r="1180" customFormat="false" ht="141.75" hidden="false" customHeight="true" outlineLevel="0" collapsed="false"/>
    <row r="1181" customFormat="false" ht="60.75" hidden="false" customHeight="true" outlineLevel="0" collapsed="false"/>
    <row r="1182" customFormat="false" ht="60.75" hidden="false" customHeight="true" outlineLevel="0" collapsed="false"/>
    <row r="1183" customFormat="false" ht="67.5" hidden="false" customHeight="true" outlineLevel="0" collapsed="false"/>
    <row r="1184" customFormat="false" ht="72.75" hidden="false" customHeight="true" outlineLevel="0" collapsed="false"/>
    <row r="1185" customFormat="false" ht="91.5" hidden="false" customHeight="true" outlineLevel="0" collapsed="false"/>
    <row r="1186" customFormat="false" ht="100.5" hidden="false" customHeight="true" outlineLevel="0" collapsed="false"/>
    <row r="1187" customFormat="false" ht="111" hidden="false" customHeight="true" outlineLevel="0" collapsed="false"/>
    <row r="1188" customFormat="false" ht="101.25" hidden="false" customHeight="true" outlineLevel="0" collapsed="false"/>
    <row r="1189" customFormat="false" ht="60.75" hidden="false" customHeight="true" outlineLevel="0" collapsed="false"/>
    <row r="1190" customFormat="false" ht="60.75" hidden="false" customHeight="true" outlineLevel="0" collapsed="false"/>
    <row r="1191" customFormat="false" ht="60.75" hidden="false" customHeight="true" outlineLevel="0" collapsed="false"/>
    <row r="1192" customFormat="false" ht="60.75" hidden="false" customHeight="true" outlineLevel="0" collapsed="false"/>
    <row r="1193" customFormat="false" ht="60.75" hidden="false" customHeight="true" outlineLevel="0" collapsed="false"/>
    <row r="1194" customFormat="false" ht="60.75" hidden="false" customHeight="true" outlineLevel="0" collapsed="false"/>
    <row r="1195" customFormat="false" ht="60.75" hidden="false" customHeight="true" outlineLevel="0" collapsed="false"/>
    <row r="1196" customFormat="false" ht="60.75" hidden="false" customHeight="true" outlineLevel="0" collapsed="false"/>
    <row r="1197" customFormat="false" ht="60.75" hidden="false" customHeight="true" outlineLevel="0" collapsed="false"/>
    <row r="1198" customFormat="false" ht="81" hidden="false" customHeight="true" outlineLevel="0" collapsed="false"/>
    <row r="1199" customFormat="false" ht="60.75" hidden="false" customHeight="true" outlineLevel="0" collapsed="false"/>
    <row r="1200" customFormat="false" ht="60.75" hidden="false" customHeight="true" outlineLevel="0" collapsed="false"/>
    <row r="1201" customFormat="false" ht="60.75" hidden="false" customHeight="true" outlineLevel="0" collapsed="false"/>
    <row r="1202" customFormat="false" ht="60.75" hidden="false" customHeight="true" outlineLevel="0" collapsed="false"/>
    <row r="1203" customFormat="false" ht="60.75" hidden="false" customHeight="true" outlineLevel="0" collapsed="false"/>
    <row r="1204" customFormat="false" ht="101.25" hidden="false" customHeight="true" outlineLevel="0" collapsed="false"/>
    <row r="1205" customFormat="false" ht="60.75" hidden="false" customHeight="true" outlineLevel="0" collapsed="false"/>
    <row r="1206" customFormat="false" ht="60.75" hidden="false" customHeight="true" outlineLevel="0" collapsed="false"/>
    <row r="1207" customFormat="false" ht="60.75" hidden="false" customHeight="true" outlineLevel="0" collapsed="false"/>
    <row r="1208" customFormat="false" ht="60.75" hidden="false" customHeight="true" outlineLevel="0" collapsed="false"/>
    <row r="1209" customFormat="false" ht="60.75" hidden="false" customHeight="true" outlineLevel="0" collapsed="false"/>
    <row r="1210" customFormat="false" ht="60.75" hidden="false" customHeight="true" outlineLevel="0" collapsed="false"/>
    <row r="1211" customFormat="false" ht="72.75" hidden="false" customHeight="true" outlineLevel="0" collapsed="false"/>
    <row r="1212" customFormat="false" ht="60.75" hidden="false" customHeight="true" outlineLevel="0" collapsed="false"/>
    <row r="1213" customFormat="false" ht="60.75" hidden="false" customHeight="true" outlineLevel="0" collapsed="false"/>
    <row r="1214" customFormat="false" ht="66.75" hidden="false" customHeight="true" outlineLevel="0" collapsed="false"/>
    <row r="1215" customFormat="false" ht="60.75" hidden="false" customHeight="true" outlineLevel="0" collapsed="false"/>
    <row r="1216" customFormat="false" ht="66.75" hidden="false" customHeight="true" outlineLevel="0" collapsed="false"/>
    <row r="1217" customFormat="false" ht="60.75" hidden="false" customHeight="true" outlineLevel="0" collapsed="false"/>
    <row r="1218" customFormat="false" ht="60.75" hidden="false" customHeight="true" outlineLevel="0" collapsed="false"/>
    <row r="1219" customFormat="false" ht="60.75" hidden="false" customHeight="true" outlineLevel="0" collapsed="false"/>
    <row r="1220" customFormat="false" ht="88.5" hidden="false" customHeight="true" outlineLevel="0" collapsed="false"/>
    <row r="1221" customFormat="false" ht="70.5" hidden="false" customHeight="true" outlineLevel="0" collapsed="false"/>
    <row r="1222" customFormat="false" ht="95.25" hidden="false" customHeight="true" outlineLevel="0" collapsed="false"/>
    <row r="1223" customFormat="false" ht="101.25" hidden="false" customHeight="true" outlineLevel="0" collapsed="false"/>
    <row r="1224" customFormat="false" ht="60.75" hidden="false" customHeight="true" outlineLevel="0" collapsed="false"/>
    <row r="1225" customFormat="false" ht="60.75" hidden="false" customHeight="true" outlineLevel="0" collapsed="false"/>
    <row r="1226" customFormat="false" ht="81" hidden="false" customHeight="true" outlineLevel="0" collapsed="false"/>
    <row r="1227" customFormat="false" ht="81" hidden="false" customHeight="true" outlineLevel="0" collapsed="false"/>
    <row r="1228" customFormat="false" ht="81" hidden="false" customHeight="true" outlineLevel="0" collapsed="false"/>
    <row r="1229" customFormat="false" ht="81" hidden="false" customHeight="true" outlineLevel="0" collapsed="false"/>
    <row r="1230" customFormat="false" ht="81" hidden="false" customHeight="true" outlineLevel="0" collapsed="false"/>
    <row r="1231" customFormat="false" ht="60.75" hidden="false" customHeight="true" outlineLevel="0" collapsed="false"/>
    <row r="1232" customFormat="false" ht="60.75" hidden="false" customHeight="true" outlineLevel="0" collapsed="false"/>
    <row r="1233" customFormat="false" ht="60.75" hidden="false" customHeight="true" outlineLevel="0" collapsed="false"/>
    <row r="1234" customFormat="false" ht="68.25" hidden="false" customHeight="true" outlineLevel="0" collapsed="false"/>
    <row r="1235" customFormat="false" ht="84.75" hidden="false" customHeight="true" outlineLevel="0" collapsed="false"/>
    <row r="1236" customFormat="false" ht="68.25" hidden="false" customHeight="true" outlineLevel="0" collapsed="false"/>
    <row r="1237" customFormat="false" ht="81" hidden="false" customHeight="true" outlineLevel="0" collapsed="false"/>
    <row r="1238" customFormat="false" ht="81" hidden="false" customHeight="true" outlineLevel="0" collapsed="false"/>
    <row r="1239" customFormat="false" ht="81" hidden="false" customHeight="true" outlineLevel="0" collapsed="false"/>
    <row r="1240" customFormat="false" ht="60.75" hidden="false" customHeight="true" outlineLevel="0" collapsed="false"/>
    <row r="1241" customFormat="false" ht="60.75" hidden="false" customHeight="true" outlineLevel="0" collapsed="false"/>
    <row r="1242" customFormat="false" ht="60.75" hidden="false" customHeight="true" outlineLevel="0" collapsed="false"/>
    <row r="1243" customFormat="false" ht="60.75" hidden="false" customHeight="true" outlineLevel="0" collapsed="false"/>
    <row r="1244" customFormat="false" ht="60.75" hidden="false" customHeight="true" outlineLevel="0" collapsed="false"/>
    <row r="1245" customFormat="false" ht="60.75" hidden="false" customHeight="true" outlineLevel="0" collapsed="false"/>
    <row r="1246" customFormat="false" ht="60.75" hidden="false" customHeight="true" outlineLevel="0" collapsed="false"/>
    <row r="1247" customFormat="false" ht="60.75" hidden="false" customHeight="true" outlineLevel="0" collapsed="false"/>
    <row r="1248" customFormat="false" ht="60.75" hidden="false" customHeight="true" outlineLevel="0" collapsed="false"/>
    <row r="1249" customFormat="false" ht="60.75" hidden="false" customHeight="true" outlineLevel="0" collapsed="false"/>
    <row r="1250" customFormat="false" ht="66" hidden="false" customHeight="true" outlineLevel="0" collapsed="false"/>
    <row r="1251" customFormat="false" ht="61.5" hidden="false" customHeight="true" outlineLevel="0" collapsed="false"/>
    <row r="1252" customFormat="false" ht="85.5" hidden="false" customHeight="true" outlineLevel="0" collapsed="false"/>
    <row r="1253" customFormat="false" ht="81" hidden="false" customHeight="true" outlineLevel="0" collapsed="false"/>
    <row r="1254" customFormat="false" ht="60.75" hidden="false" customHeight="true" outlineLevel="0" collapsed="false"/>
    <row r="1255" customFormat="false" ht="81" hidden="false" customHeight="true" outlineLevel="0" collapsed="false"/>
    <row r="1263" customFormat="false" ht="36" hidden="false" customHeight="true" outlineLevel="0" collapsed="false"/>
    <row r="1289" customFormat="false" ht="60" hidden="false" customHeight="true" outlineLevel="0" collapsed="false"/>
    <row r="1329" customFormat="false" ht="65.25" hidden="false" customHeight="true" outlineLevel="0" collapsed="false"/>
  </sheetData>
  <autoFilter ref="A2:N1363"/>
  <mergeCells count="25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J3"/>
    <mergeCell ref="K2:L3"/>
    <mergeCell ref="M2:N3"/>
    <mergeCell ref="I4:I5"/>
    <mergeCell ref="J4:J5"/>
    <mergeCell ref="K4:K5"/>
    <mergeCell ref="L4:L5"/>
    <mergeCell ref="M4:M5"/>
    <mergeCell ref="N4:N5"/>
    <mergeCell ref="A121:N121"/>
    <mergeCell ref="A363:N363"/>
    <mergeCell ref="A366:N366"/>
    <mergeCell ref="A368:N368"/>
    <mergeCell ref="A781:N781"/>
    <mergeCell ref="A903:N903"/>
    <mergeCell ref="A958:N958"/>
  </mergeCells>
  <printOptions headings="false" gridLines="false" gridLinesSet="true" horizontalCentered="false" verticalCentered="false"/>
  <pageMargins left="0.25" right="0.159722222222222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FK188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70" zoomScalePageLayoutView="50" workbookViewId="0">
      <pane xSplit="0" ySplit="6" topLeftCell="BM7" activePane="bottomLeft" state="frozen"/>
      <selection pane="topLeft" activeCell="D1" activeCellId="0" sqref="D1"/>
      <selection pane="bottomLeft" activeCell="D15" activeCellId="0" sqref="A15:IV24"/>
    </sheetView>
  </sheetViews>
  <sheetFormatPr defaultColWidth="3.84765625" defaultRowHeight="20.25" zeroHeight="false" outlineLevelRow="0" outlineLevelCol="0"/>
  <cols>
    <col collapsed="false" customWidth="true" hidden="false" outlineLevel="0" max="1" min="1" style="186" width="22.42"/>
    <col collapsed="false" customWidth="true" hidden="false" outlineLevel="0" max="2" min="2" style="186" width="29.13"/>
    <col collapsed="false" customWidth="true" hidden="false" outlineLevel="0" max="3" min="3" style="186" width="28.14"/>
    <col collapsed="false" customWidth="true" hidden="false" outlineLevel="0" max="4" min="4" style="186" width="27.7"/>
    <col collapsed="false" customWidth="true" hidden="false" outlineLevel="0" max="5" min="5" style="186" width="13.99"/>
    <col collapsed="false" customWidth="true" hidden="false" outlineLevel="0" max="6" min="6" style="186" width="17.14"/>
    <col collapsed="false" customWidth="true" hidden="false" outlineLevel="0" max="7" min="7" style="186" width="35.42"/>
    <col collapsed="false" customWidth="true" hidden="false" outlineLevel="0" max="8" min="8" style="186" width="20.7"/>
    <col collapsed="false" customWidth="true" hidden="false" outlineLevel="0" max="9" min="9" style="186" width="15.85"/>
    <col collapsed="false" customWidth="true" hidden="false" outlineLevel="0" max="10" min="10" style="186" width="27.99"/>
    <col collapsed="false" customWidth="true" hidden="false" outlineLevel="0" max="11" min="11" style="186" width="19.99"/>
    <col collapsed="false" customWidth="true" hidden="false" outlineLevel="0" max="12" min="12" style="186" width="17.7"/>
    <col collapsed="false" customWidth="true" hidden="false" outlineLevel="0" max="13" min="13" style="186" width="18.56"/>
    <col collapsed="false" customWidth="true" hidden="false" outlineLevel="0" max="14" min="14" style="186" width="24.13"/>
    <col collapsed="false" customWidth="true" hidden="false" outlineLevel="0" max="15" min="15" style="186" width="19.28"/>
    <col collapsed="false" customWidth="true" hidden="false" outlineLevel="0" max="16" min="16" style="186" width="18.85"/>
    <col collapsed="false" customWidth="true" hidden="false" outlineLevel="0" max="17" min="17" style="186" width="24.13"/>
    <col collapsed="false" customWidth="true" hidden="false" outlineLevel="0" max="18" min="18" style="186" width="27.56"/>
    <col collapsed="false" customWidth="true" hidden="false" outlineLevel="0" max="19" min="19" style="186" width="21.7"/>
    <col collapsed="false" customWidth="true" hidden="false" outlineLevel="0" max="20" min="20" style="187" width="21.99"/>
    <col collapsed="false" customWidth="false" hidden="true" outlineLevel="0" max="22" min="21" style="188" width="3.85"/>
    <col collapsed="false" customWidth="true" hidden="false" outlineLevel="0" max="23" min="23" style="188" width="10.85"/>
    <col collapsed="false" customWidth="false" hidden="false" outlineLevel="0" max="93" min="24" style="188" width="3.85"/>
    <col collapsed="false" customWidth="false" hidden="false" outlineLevel="0" max="257" min="94" style="186" width="3.85"/>
  </cols>
  <sheetData>
    <row r="1" customFormat="false" ht="12.75" hidden="false" customHeight="true" outlineLevel="0" collapsed="false">
      <c r="A1" s="189" t="s">
        <v>14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21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44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192" customFormat="true" ht="119.25" hidden="false" customHeight="true" outlineLevel="0" collapsed="false">
      <c r="A4" s="190" t="s">
        <v>143</v>
      </c>
      <c r="B4" s="191" t="s">
        <v>3</v>
      </c>
      <c r="C4" s="191" t="s">
        <v>122</v>
      </c>
      <c r="D4" s="191" t="s">
        <v>144</v>
      </c>
      <c r="E4" s="191" t="s">
        <v>145</v>
      </c>
      <c r="F4" s="191" t="s">
        <v>146</v>
      </c>
      <c r="G4" s="191"/>
      <c r="H4" s="191"/>
      <c r="I4" s="191"/>
      <c r="J4" s="191"/>
      <c r="K4" s="191" t="s">
        <v>147</v>
      </c>
      <c r="L4" s="191" t="s">
        <v>9</v>
      </c>
      <c r="M4" s="191" t="s">
        <v>148</v>
      </c>
      <c r="N4" s="191" t="s">
        <v>128</v>
      </c>
      <c r="O4" s="191"/>
      <c r="P4" s="191" t="s">
        <v>129</v>
      </c>
      <c r="Q4" s="191"/>
      <c r="R4" s="191" t="s">
        <v>130</v>
      </c>
      <c r="S4" s="191"/>
      <c r="T4" s="191" t="s">
        <v>149</v>
      </c>
      <c r="U4" s="188"/>
      <c r="V4" s="188"/>
    </row>
    <row r="5" s="101" customFormat="true" ht="44.25" hidden="tru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</row>
    <row r="6" s="193" customFormat="true" ht="256.5" hidden="false" customHeight="true" outlineLevel="0" collapsed="false">
      <c r="A6" s="190"/>
      <c r="B6" s="191"/>
      <c r="C6" s="191"/>
      <c r="D6" s="191"/>
      <c r="E6" s="191"/>
      <c r="F6" s="191" t="s">
        <v>150</v>
      </c>
      <c r="G6" s="191" t="s">
        <v>151</v>
      </c>
      <c r="H6" s="191" t="s">
        <v>152</v>
      </c>
      <c r="I6" s="191" t="s">
        <v>153</v>
      </c>
      <c r="J6" s="191" t="s">
        <v>154</v>
      </c>
      <c r="K6" s="191"/>
      <c r="L6" s="191"/>
      <c r="M6" s="191"/>
      <c r="N6" s="191" t="s">
        <v>17</v>
      </c>
      <c r="O6" s="191" t="s">
        <v>131</v>
      </c>
      <c r="P6" s="191" t="s">
        <v>20</v>
      </c>
      <c r="Q6" s="191" t="s">
        <v>22</v>
      </c>
      <c r="R6" s="191" t="s">
        <v>155</v>
      </c>
      <c r="S6" s="191" t="s">
        <v>133</v>
      </c>
      <c r="T6" s="191"/>
      <c r="U6" s="174"/>
      <c r="V6" s="174"/>
    </row>
    <row r="7" s="196" customFormat="true" ht="30" hidden="false" customHeight="true" outlineLevel="0" collapsed="false">
      <c r="A7" s="194" t="n">
        <v>1</v>
      </c>
      <c r="B7" s="195" t="n">
        <v>2</v>
      </c>
      <c r="C7" s="195" t="n">
        <v>3</v>
      </c>
      <c r="D7" s="195" t="s">
        <v>134</v>
      </c>
      <c r="E7" s="195" t="s">
        <v>156</v>
      </c>
      <c r="F7" s="195" t="n">
        <v>6</v>
      </c>
      <c r="G7" s="195" t="s">
        <v>157</v>
      </c>
      <c r="H7" s="195" t="s">
        <v>158</v>
      </c>
      <c r="I7" s="195" t="s">
        <v>159</v>
      </c>
      <c r="J7" s="195" t="s">
        <v>160</v>
      </c>
      <c r="K7" s="195" t="s">
        <v>161</v>
      </c>
      <c r="L7" s="195" t="s">
        <v>162</v>
      </c>
      <c r="M7" s="195" t="s">
        <v>163</v>
      </c>
      <c r="N7" s="195" t="s">
        <v>164</v>
      </c>
      <c r="O7" s="195" t="s">
        <v>165</v>
      </c>
      <c r="P7" s="195" t="s">
        <v>166</v>
      </c>
      <c r="Q7" s="195" t="s">
        <v>167</v>
      </c>
      <c r="R7" s="195" t="s">
        <v>168</v>
      </c>
      <c r="S7" s="195" t="s">
        <v>169</v>
      </c>
      <c r="T7" s="44" t="s">
        <v>170</v>
      </c>
      <c r="U7" s="174"/>
      <c r="V7" s="174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</row>
    <row r="8" s="101" customFormat="true" ht="33" hidden="true" customHeight="true" outlineLevel="0" collapsed="false">
      <c r="A8" s="197" t="s">
        <v>171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</row>
    <row r="9" s="199" customFormat="true" ht="50.25" hidden="true" customHeight="true" outlineLevel="0" collapsed="false">
      <c r="A9" s="198" t="n">
        <v>4602020001</v>
      </c>
      <c r="B9" s="198" t="s">
        <v>172</v>
      </c>
      <c r="C9" s="198" t="s">
        <v>173</v>
      </c>
      <c r="D9" s="198" t="s">
        <v>174</v>
      </c>
      <c r="E9" s="198" t="n">
        <v>1978</v>
      </c>
      <c r="F9" s="198" t="s">
        <v>175</v>
      </c>
      <c r="G9" s="198" t="s">
        <v>176</v>
      </c>
      <c r="H9" s="198" t="n">
        <v>128246</v>
      </c>
      <c r="I9" s="198" t="s">
        <v>177</v>
      </c>
      <c r="J9" s="198" t="s">
        <v>178</v>
      </c>
      <c r="K9" s="198" t="n">
        <v>5.717</v>
      </c>
      <c r="L9" s="198" t="n">
        <f aca="false">K9-M9</f>
        <v>5.717</v>
      </c>
      <c r="M9" s="198" t="n">
        <v>0</v>
      </c>
      <c r="N9" s="198" t="s">
        <v>179</v>
      </c>
      <c r="O9" s="133" t="n">
        <v>44575</v>
      </c>
      <c r="P9" s="198" t="s">
        <v>180</v>
      </c>
      <c r="Q9" s="198" t="s">
        <v>181</v>
      </c>
      <c r="R9" s="198" t="s">
        <v>94</v>
      </c>
      <c r="S9" s="198" t="s">
        <v>94</v>
      </c>
      <c r="T9" s="198" t="s">
        <v>182</v>
      </c>
    </row>
    <row r="10" s="188" customFormat="true" ht="202.5" hidden="true" customHeight="false" outlineLevel="0" collapsed="false">
      <c r="A10" s="86" t="n">
        <v>4602020002</v>
      </c>
      <c r="B10" s="86" t="s">
        <v>183</v>
      </c>
      <c r="C10" s="86" t="s">
        <v>184</v>
      </c>
      <c r="D10" s="86" t="s">
        <v>185</v>
      </c>
      <c r="E10" s="86" t="n">
        <v>2004</v>
      </c>
      <c r="F10" s="86" t="s">
        <v>186</v>
      </c>
      <c r="G10" s="86" t="s">
        <v>187</v>
      </c>
      <c r="H10" s="86" t="s">
        <v>174</v>
      </c>
      <c r="I10" s="86" t="n">
        <v>13357</v>
      </c>
      <c r="J10" s="69" t="s">
        <v>188</v>
      </c>
      <c r="K10" s="86" t="n">
        <v>305</v>
      </c>
      <c r="L10" s="86" t="n">
        <f aca="false">K10-M10</f>
        <v>305</v>
      </c>
      <c r="M10" s="86" t="n">
        <v>0</v>
      </c>
      <c r="N10" s="86" t="s">
        <v>189</v>
      </c>
      <c r="O10" s="69" t="s">
        <v>190</v>
      </c>
      <c r="P10" s="69" t="s">
        <v>180</v>
      </c>
      <c r="Q10" s="86" t="s">
        <v>191</v>
      </c>
      <c r="R10" s="86" t="s">
        <v>94</v>
      </c>
      <c r="S10" s="86" t="s">
        <v>94</v>
      </c>
      <c r="T10" s="86" t="s">
        <v>192</v>
      </c>
    </row>
    <row r="11" s="200" customFormat="true" ht="30" hidden="true" customHeight="true" outlineLevel="0" collapsed="false">
      <c r="A11" s="197" t="s">
        <v>193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</row>
    <row r="12" s="200" customFormat="true" ht="60.75" hidden="true" customHeight="false" outlineLevel="0" collapsed="false">
      <c r="A12" s="86" t="n">
        <v>4602020008</v>
      </c>
      <c r="B12" s="69" t="s">
        <v>194</v>
      </c>
      <c r="C12" s="69" t="s">
        <v>195</v>
      </c>
      <c r="D12" s="69" t="s">
        <v>196</v>
      </c>
      <c r="E12" s="69" t="s">
        <v>197</v>
      </c>
      <c r="F12" s="69" t="s">
        <v>198</v>
      </c>
      <c r="G12" s="69" t="s">
        <v>199</v>
      </c>
      <c r="H12" s="69" t="s">
        <v>200</v>
      </c>
      <c r="I12" s="69" t="s">
        <v>201</v>
      </c>
      <c r="J12" s="69" t="s">
        <v>202</v>
      </c>
      <c r="K12" s="69" t="s">
        <v>203</v>
      </c>
      <c r="L12" s="69" t="e">
        <f aca="false">K12-M12</f>
        <v>#VALUE!</v>
      </c>
      <c r="M12" s="69" t="s">
        <v>204</v>
      </c>
      <c r="N12" s="69" t="s">
        <v>205</v>
      </c>
      <c r="O12" s="69" t="s">
        <v>206</v>
      </c>
      <c r="P12" s="201" t="s">
        <v>180</v>
      </c>
      <c r="Q12" s="69" t="s">
        <v>205</v>
      </c>
      <c r="R12" s="69" t="s">
        <v>94</v>
      </c>
      <c r="S12" s="69" t="s">
        <v>94</v>
      </c>
      <c r="T12" s="201" t="s">
        <v>192</v>
      </c>
    </row>
    <row r="13" s="101" customFormat="true" ht="27.75" hidden="true" customHeight="true" outlineLevel="0" collapsed="false">
      <c r="A13" s="197" t="s">
        <v>207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</row>
    <row r="14" s="193" customFormat="true" ht="161.25" hidden="false" customHeight="true" outlineLevel="0" collapsed="false">
      <c r="A14" s="46" t="n">
        <v>6400064</v>
      </c>
      <c r="B14" s="44" t="s">
        <v>208</v>
      </c>
      <c r="C14" s="44" t="s">
        <v>209</v>
      </c>
      <c r="D14" s="44" t="s">
        <v>210</v>
      </c>
      <c r="E14" s="44" t="s">
        <v>211</v>
      </c>
      <c r="F14" s="44" t="s">
        <v>212</v>
      </c>
      <c r="G14" s="44" t="s">
        <v>213</v>
      </c>
      <c r="H14" s="44"/>
      <c r="I14" s="44" t="s">
        <v>214</v>
      </c>
      <c r="J14" s="44"/>
      <c r="K14" s="44" t="s">
        <v>215</v>
      </c>
      <c r="L14" s="44" t="s">
        <v>215</v>
      </c>
      <c r="M14" s="44" t="s">
        <v>204</v>
      </c>
      <c r="N14" s="44" t="s">
        <v>216</v>
      </c>
      <c r="O14" s="44" t="s">
        <v>217</v>
      </c>
      <c r="Q14" s="44" t="s">
        <v>216</v>
      </c>
      <c r="R14" s="44"/>
      <c r="S14" s="44"/>
      <c r="T14" s="44"/>
      <c r="U14" s="174"/>
      <c r="V14" s="174"/>
    </row>
    <row r="15" s="200" customFormat="true" ht="60.75" hidden="true" customHeight="false" outlineLevel="0" collapsed="false">
      <c r="A15" s="86" t="e">
        <f aca="false">#REF!+1</f>
        <v>#VALUE!</v>
      </c>
      <c r="B15" s="202" t="s">
        <v>194</v>
      </c>
      <c r="C15" s="202" t="s">
        <v>218</v>
      </c>
      <c r="D15" s="202" t="s">
        <v>219</v>
      </c>
      <c r="E15" s="202" t="s">
        <v>220</v>
      </c>
      <c r="F15" s="202" t="s">
        <v>221</v>
      </c>
      <c r="G15" s="202" t="s">
        <v>222</v>
      </c>
      <c r="H15" s="202" t="s">
        <v>174</v>
      </c>
      <c r="I15" s="202" t="n">
        <v>63099129</v>
      </c>
      <c r="J15" s="202" t="s">
        <v>223</v>
      </c>
      <c r="K15" s="202" t="n">
        <v>335.58</v>
      </c>
      <c r="L15" s="69" t="n">
        <f aca="false">K15-M15</f>
        <v>335.58</v>
      </c>
      <c r="M15" s="202" t="s">
        <v>204</v>
      </c>
      <c r="N15" s="69" t="s">
        <v>224</v>
      </c>
      <c r="O15" s="69" t="s">
        <v>225</v>
      </c>
      <c r="P15" s="201" t="s">
        <v>180</v>
      </c>
      <c r="Q15" s="69" t="s">
        <v>224</v>
      </c>
      <c r="R15" s="69" t="s">
        <v>94</v>
      </c>
      <c r="S15" s="69" t="s">
        <v>94</v>
      </c>
      <c r="T15" s="201" t="s">
        <v>192</v>
      </c>
    </row>
    <row r="16" s="101" customFormat="true" ht="20.25" hidden="true" customHeight="true" outlineLevel="0" collapsed="false">
      <c r="A16" s="197" t="s">
        <v>226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</row>
    <row r="17" s="200" customFormat="true" ht="61.5" hidden="true" customHeight="true" outlineLevel="0" collapsed="false">
      <c r="A17" s="86" t="n">
        <v>4602020012</v>
      </c>
      <c r="B17" s="202" t="s">
        <v>227</v>
      </c>
      <c r="C17" s="202" t="s">
        <v>228</v>
      </c>
      <c r="D17" s="202" t="s">
        <v>94</v>
      </c>
      <c r="E17" s="202" t="s">
        <v>229</v>
      </c>
      <c r="F17" s="202" t="s">
        <v>230</v>
      </c>
      <c r="G17" s="202" t="s">
        <v>231</v>
      </c>
      <c r="H17" s="202" t="s">
        <v>174</v>
      </c>
      <c r="I17" s="202" t="n">
        <v>8883267</v>
      </c>
      <c r="J17" s="202" t="n">
        <v>2587388</v>
      </c>
      <c r="K17" s="202" t="n">
        <v>157.14</v>
      </c>
      <c r="L17" s="69" t="n">
        <f aca="false">K17-M17</f>
        <v>157.14</v>
      </c>
      <c r="M17" s="202" t="n">
        <v>0</v>
      </c>
      <c r="N17" s="69" t="s">
        <v>232</v>
      </c>
      <c r="O17" s="92" t="s">
        <v>233</v>
      </c>
      <c r="P17" s="69" t="s">
        <v>180</v>
      </c>
      <c r="Q17" s="69" t="s">
        <v>232</v>
      </c>
      <c r="R17" s="69" t="s">
        <v>94</v>
      </c>
      <c r="S17" s="69" t="s">
        <v>94</v>
      </c>
      <c r="T17" s="201" t="s">
        <v>234</v>
      </c>
    </row>
    <row r="18" s="200" customFormat="true" ht="138" hidden="true" customHeight="true" outlineLevel="0" collapsed="false">
      <c r="A18" s="86" t="n">
        <v>4602020015</v>
      </c>
      <c r="B18" s="86" t="s">
        <v>235</v>
      </c>
      <c r="C18" s="86" t="s">
        <v>236</v>
      </c>
      <c r="D18" s="86" t="s">
        <v>94</v>
      </c>
      <c r="E18" s="86" t="s">
        <v>229</v>
      </c>
      <c r="F18" s="69" t="s">
        <v>237</v>
      </c>
      <c r="G18" s="86" t="s">
        <v>238</v>
      </c>
      <c r="H18" s="69" t="s">
        <v>174</v>
      </c>
      <c r="I18" s="86" t="s">
        <v>239</v>
      </c>
      <c r="J18" s="86" t="s">
        <v>94</v>
      </c>
      <c r="K18" s="86" t="n">
        <v>890</v>
      </c>
      <c r="L18" s="86" t="n">
        <f aca="false">K18-M18</f>
        <v>890</v>
      </c>
      <c r="M18" s="86" t="n">
        <v>0</v>
      </c>
      <c r="N18" s="86" t="s">
        <v>240</v>
      </c>
      <c r="O18" s="62" t="n">
        <v>39367</v>
      </c>
      <c r="P18" s="86" t="s">
        <v>94</v>
      </c>
      <c r="Q18" s="86" t="s">
        <v>94</v>
      </c>
      <c r="R18" s="203" t="s">
        <v>241</v>
      </c>
      <c r="S18" s="204" t="n">
        <v>43556</v>
      </c>
      <c r="T18" s="86"/>
    </row>
    <row r="19" s="200" customFormat="true" ht="60.75" hidden="true" customHeight="false" outlineLevel="0" collapsed="false">
      <c r="A19" s="86" t="n">
        <v>4602020016</v>
      </c>
      <c r="B19" s="92" t="s">
        <v>242</v>
      </c>
      <c r="C19" s="205" t="s">
        <v>243</v>
      </c>
      <c r="D19" s="205" t="s">
        <v>244</v>
      </c>
      <c r="E19" s="69" t="n">
        <v>2007</v>
      </c>
      <c r="F19" s="69" t="s">
        <v>245</v>
      </c>
      <c r="G19" s="69" t="s">
        <v>246</v>
      </c>
      <c r="H19" s="69" t="s">
        <v>174</v>
      </c>
      <c r="I19" s="69" t="n">
        <v>8918900</v>
      </c>
      <c r="J19" s="69" t="s">
        <v>244</v>
      </c>
      <c r="K19" s="69" t="n">
        <v>155</v>
      </c>
      <c r="L19" s="69" t="n">
        <f aca="false">K19-M19</f>
        <v>155</v>
      </c>
      <c r="M19" s="69" t="n">
        <v>0</v>
      </c>
      <c r="N19" s="69" t="s">
        <v>247</v>
      </c>
      <c r="O19" s="201" t="s">
        <v>248</v>
      </c>
      <c r="P19" s="69" t="s">
        <v>180</v>
      </c>
      <c r="Q19" s="69" t="s">
        <v>247</v>
      </c>
      <c r="R19" s="69" t="s">
        <v>94</v>
      </c>
      <c r="S19" s="69" t="s">
        <v>94</v>
      </c>
      <c r="T19" s="201" t="s">
        <v>249</v>
      </c>
    </row>
    <row r="20" s="101" customFormat="true" ht="39.75" hidden="true" customHeight="true" outlineLevel="0" collapsed="false">
      <c r="A20" s="206" t="s">
        <v>250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</row>
    <row r="21" s="200" customFormat="true" ht="60.75" hidden="true" customHeight="false" outlineLevel="0" collapsed="false">
      <c r="A21" s="86" t="n">
        <f aca="false">A19+1</f>
        <v>4602020017</v>
      </c>
      <c r="B21" s="69" t="s">
        <v>194</v>
      </c>
      <c r="C21" s="69" t="s">
        <v>251</v>
      </c>
      <c r="D21" s="69" t="s">
        <v>252</v>
      </c>
      <c r="E21" s="69" t="s">
        <v>211</v>
      </c>
      <c r="F21" s="69" t="s">
        <v>253</v>
      </c>
      <c r="G21" s="69" t="s">
        <v>254</v>
      </c>
      <c r="H21" s="69" t="s">
        <v>200</v>
      </c>
      <c r="I21" s="69" t="s">
        <v>255</v>
      </c>
      <c r="J21" s="69" t="s">
        <v>252</v>
      </c>
      <c r="K21" s="69" t="s">
        <v>256</v>
      </c>
      <c r="L21" s="69" t="e">
        <f aca="false">K21-M21</f>
        <v>#VALUE!</v>
      </c>
      <c r="M21" s="69" t="s">
        <v>204</v>
      </c>
      <c r="N21" s="69" t="s">
        <v>257</v>
      </c>
      <c r="O21" s="69" t="s">
        <v>258</v>
      </c>
      <c r="P21" s="201" t="s">
        <v>180</v>
      </c>
      <c r="Q21" s="69" t="s">
        <v>257</v>
      </c>
      <c r="R21" s="69" t="s">
        <v>94</v>
      </c>
      <c r="S21" s="69" t="s">
        <v>94</v>
      </c>
      <c r="T21" s="201" t="s">
        <v>259</v>
      </c>
    </row>
    <row r="22" s="188" customFormat="true" ht="74.25" hidden="true" customHeight="true" outlineLevel="0" collapsed="false">
      <c r="A22" s="86" t="n">
        <v>4602020024</v>
      </c>
      <c r="B22" s="130" t="s">
        <v>260</v>
      </c>
      <c r="C22" s="86" t="s">
        <v>261</v>
      </c>
      <c r="D22" s="86" t="s">
        <v>262</v>
      </c>
      <c r="E22" s="86" t="s">
        <v>263</v>
      </c>
      <c r="F22" s="86" t="s">
        <v>264</v>
      </c>
      <c r="G22" s="86" t="s">
        <v>265</v>
      </c>
      <c r="H22" s="86" t="s">
        <v>174</v>
      </c>
      <c r="I22" s="86" t="n">
        <v>9697050</v>
      </c>
      <c r="J22" s="86" t="s">
        <v>262</v>
      </c>
      <c r="K22" s="86" t="s">
        <v>266</v>
      </c>
      <c r="L22" s="86" t="n">
        <f aca="false">K186-M186</f>
        <v>0</v>
      </c>
      <c r="M22" s="86" t="s">
        <v>204</v>
      </c>
      <c r="N22" s="86" t="s">
        <v>267</v>
      </c>
      <c r="O22" s="62" t="n">
        <v>40480</v>
      </c>
      <c r="P22" s="69" t="s">
        <v>180</v>
      </c>
      <c r="Q22" s="86" t="s">
        <v>267</v>
      </c>
      <c r="R22" s="69" t="s">
        <v>94</v>
      </c>
      <c r="S22" s="69" t="s">
        <v>94</v>
      </c>
      <c r="T22" s="86" t="s">
        <v>192</v>
      </c>
    </row>
    <row r="23" s="200" customFormat="true" ht="32.25" hidden="true" customHeight="true" outlineLevel="0" collapsed="false">
      <c r="A23" s="207" t="s">
        <v>268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</row>
    <row r="24" s="200" customFormat="true" ht="101.25" hidden="true" customHeight="false" outlineLevel="0" collapsed="false">
      <c r="A24" s="86" t="n">
        <v>4602020028</v>
      </c>
      <c r="B24" s="69" t="s">
        <v>269</v>
      </c>
      <c r="C24" s="69" t="s">
        <v>270</v>
      </c>
      <c r="D24" s="69" t="s">
        <v>271</v>
      </c>
      <c r="E24" s="69" t="n">
        <v>2010</v>
      </c>
      <c r="F24" s="69" t="s">
        <v>272</v>
      </c>
      <c r="G24" s="69" t="s">
        <v>273</v>
      </c>
      <c r="H24" s="69" t="s">
        <v>271</v>
      </c>
      <c r="I24" s="69" t="s">
        <v>274</v>
      </c>
      <c r="J24" s="69" t="s">
        <v>174</v>
      </c>
      <c r="K24" s="69" t="s">
        <v>275</v>
      </c>
      <c r="L24" s="69" t="n">
        <f aca="false">K24-M24</f>
        <v>1330</v>
      </c>
      <c r="M24" s="69" t="n">
        <v>0</v>
      </c>
      <c r="N24" s="69" t="s">
        <v>276</v>
      </c>
      <c r="O24" s="69" t="s">
        <v>277</v>
      </c>
      <c r="P24" s="69" t="s">
        <v>180</v>
      </c>
      <c r="Q24" s="69" t="s">
        <v>276</v>
      </c>
      <c r="R24" s="69" t="s">
        <v>94</v>
      </c>
      <c r="S24" s="69" t="s">
        <v>94</v>
      </c>
      <c r="T24" s="201" t="s">
        <v>278</v>
      </c>
    </row>
    <row r="25" s="199" customFormat="true" ht="121.5" hidden="true" customHeight="false" outlineLevel="0" collapsed="false">
      <c r="A25" s="198" t="n">
        <v>4602020031</v>
      </c>
      <c r="B25" s="198" t="s">
        <v>172</v>
      </c>
      <c r="C25" s="198" t="s">
        <v>279</v>
      </c>
      <c r="D25" s="198" t="s">
        <v>174</v>
      </c>
      <c r="E25" s="198" t="n">
        <v>1982</v>
      </c>
      <c r="F25" s="198" t="s">
        <v>280</v>
      </c>
      <c r="G25" s="198" t="s">
        <v>281</v>
      </c>
      <c r="H25" s="198" t="s">
        <v>174</v>
      </c>
      <c r="I25" s="198" t="n">
        <v>839630</v>
      </c>
      <c r="J25" s="198" t="s">
        <v>174</v>
      </c>
      <c r="K25" s="198" t="n">
        <v>50.993</v>
      </c>
      <c r="L25" s="198" t="n">
        <f aca="false">K25-M25</f>
        <v>50.993</v>
      </c>
      <c r="M25" s="198" t="n">
        <v>0</v>
      </c>
      <c r="N25" s="198" t="s">
        <v>181</v>
      </c>
      <c r="O25" s="133" t="n">
        <v>44575</v>
      </c>
      <c r="P25" s="198" t="s">
        <v>180</v>
      </c>
      <c r="Q25" s="198" t="s">
        <v>181</v>
      </c>
      <c r="R25" s="201" t="s">
        <v>94</v>
      </c>
      <c r="S25" s="201" t="s">
        <v>94</v>
      </c>
      <c r="T25" s="198" t="s">
        <v>182</v>
      </c>
    </row>
    <row r="26" s="200" customFormat="true" ht="101.25" hidden="true" customHeight="false" outlineLevel="0" collapsed="false">
      <c r="A26" s="86" t="n">
        <f aca="false">A25+1</f>
        <v>4602020032</v>
      </c>
      <c r="B26" s="69" t="s">
        <v>282</v>
      </c>
      <c r="C26" s="69" t="s">
        <v>283</v>
      </c>
      <c r="D26" s="69" t="s">
        <v>284</v>
      </c>
      <c r="E26" s="69" t="s">
        <v>285</v>
      </c>
      <c r="F26" s="69" t="s">
        <v>286</v>
      </c>
      <c r="G26" s="69" t="s">
        <v>287</v>
      </c>
      <c r="H26" s="69" t="s">
        <v>174</v>
      </c>
      <c r="I26" s="69" t="s">
        <v>288</v>
      </c>
      <c r="J26" s="69" t="s">
        <v>284</v>
      </c>
      <c r="K26" s="69" t="s">
        <v>289</v>
      </c>
      <c r="L26" s="69" t="n">
        <f aca="false">K26-M26</f>
        <v>1227</v>
      </c>
      <c r="M26" s="69" t="n">
        <v>0</v>
      </c>
      <c r="N26" s="69" t="s">
        <v>290</v>
      </c>
      <c r="O26" s="69" t="s">
        <v>291</v>
      </c>
      <c r="P26" s="69" t="s">
        <v>180</v>
      </c>
      <c r="Q26" s="69" t="s">
        <v>290</v>
      </c>
      <c r="R26" s="69" t="s">
        <v>94</v>
      </c>
      <c r="S26" s="69" t="s">
        <v>94</v>
      </c>
      <c r="T26" s="201" t="s">
        <v>278</v>
      </c>
    </row>
    <row r="27" s="200" customFormat="true" ht="81" hidden="true" customHeight="true" outlineLevel="0" collapsed="false">
      <c r="A27" s="86" t="n">
        <f aca="false">A26+1</f>
        <v>4602020033</v>
      </c>
      <c r="B27" s="69" t="s">
        <v>292</v>
      </c>
      <c r="C27" s="208" t="s">
        <v>293</v>
      </c>
      <c r="D27" s="69" t="s">
        <v>294</v>
      </c>
      <c r="E27" s="69" t="n">
        <v>2011</v>
      </c>
      <c r="F27" s="69" t="s">
        <v>295</v>
      </c>
      <c r="G27" s="69" t="s">
        <v>296</v>
      </c>
      <c r="H27" s="69" t="s">
        <v>174</v>
      </c>
      <c r="I27" s="69" t="s">
        <v>297</v>
      </c>
      <c r="J27" s="69" t="s">
        <v>294</v>
      </c>
      <c r="K27" s="69" t="n">
        <v>1227</v>
      </c>
      <c r="L27" s="69" t="n">
        <f aca="false">K27-M27</f>
        <v>1227</v>
      </c>
      <c r="M27" s="69" t="n">
        <v>0</v>
      </c>
      <c r="N27" s="69" t="s">
        <v>290</v>
      </c>
      <c r="O27" s="69" t="s">
        <v>291</v>
      </c>
      <c r="P27" s="69" t="s">
        <v>180</v>
      </c>
      <c r="Q27" s="69" t="s">
        <v>298</v>
      </c>
      <c r="R27" s="69" t="s">
        <v>94</v>
      </c>
      <c r="S27" s="69" t="s">
        <v>94</v>
      </c>
      <c r="T27" s="201" t="s">
        <v>299</v>
      </c>
    </row>
    <row r="28" s="200" customFormat="true" ht="101.25" hidden="true" customHeight="false" outlineLevel="0" collapsed="false">
      <c r="A28" s="86" t="n">
        <f aca="false">A27+1</f>
        <v>4602020034</v>
      </c>
      <c r="B28" s="69" t="s">
        <v>300</v>
      </c>
      <c r="C28" s="69" t="s">
        <v>283</v>
      </c>
      <c r="D28" s="69" t="s">
        <v>301</v>
      </c>
      <c r="E28" s="69" t="n">
        <v>2011</v>
      </c>
      <c r="F28" s="69" t="s">
        <v>302</v>
      </c>
      <c r="G28" s="69" t="s">
        <v>303</v>
      </c>
      <c r="H28" s="69" t="s">
        <v>174</v>
      </c>
      <c r="I28" s="69" t="s">
        <v>304</v>
      </c>
      <c r="J28" s="69" t="s">
        <v>301</v>
      </c>
      <c r="K28" s="69" t="s">
        <v>305</v>
      </c>
      <c r="L28" s="69" t="e">
        <f aca="false">K28-M28</f>
        <v>#VALUE!</v>
      </c>
      <c r="M28" s="69" t="n">
        <v>0</v>
      </c>
      <c r="N28" s="69" t="s">
        <v>306</v>
      </c>
      <c r="O28" s="69" t="s">
        <v>307</v>
      </c>
      <c r="P28" s="69" t="s">
        <v>180</v>
      </c>
      <c r="Q28" s="69" t="s">
        <v>306</v>
      </c>
      <c r="R28" s="69" t="s">
        <v>94</v>
      </c>
      <c r="S28" s="69" t="s">
        <v>94</v>
      </c>
      <c r="T28" s="201" t="s">
        <v>308</v>
      </c>
    </row>
    <row r="29" s="200" customFormat="true" ht="101.25" hidden="true" customHeight="false" outlineLevel="0" collapsed="false">
      <c r="A29" s="86" t="n">
        <f aca="false">A28+1</f>
        <v>4602020035</v>
      </c>
      <c r="B29" s="69" t="s">
        <v>309</v>
      </c>
      <c r="C29" s="69" t="s">
        <v>283</v>
      </c>
      <c r="D29" s="69" t="s">
        <v>310</v>
      </c>
      <c r="E29" s="69" t="n">
        <v>2011</v>
      </c>
      <c r="F29" s="69" t="s">
        <v>311</v>
      </c>
      <c r="G29" s="69" t="s">
        <v>312</v>
      </c>
      <c r="H29" s="69" t="s">
        <v>174</v>
      </c>
      <c r="I29" s="69" t="s">
        <v>313</v>
      </c>
      <c r="J29" s="69" t="s">
        <v>310</v>
      </c>
      <c r="K29" s="69" t="s">
        <v>289</v>
      </c>
      <c r="L29" s="69" t="n">
        <f aca="false">K29-M29</f>
        <v>1227</v>
      </c>
      <c r="M29" s="69" t="n">
        <v>0</v>
      </c>
      <c r="N29" s="69" t="s">
        <v>290</v>
      </c>
      <c r="O29" s="69" t="s">
        <v>314</v>
      </c>
      <c r="P29" s="69" t="s">
        <v>180</v>
      </c>
      <c r="Q29" s="69" t="s">
        <v>290</v>
      </c>
      <c r="R29" s="69" t="s">
        <v>94</v>
      </c>
      <c r="S29" s="69" t="s">
        <v>94</v>
      </c>
      <c r="T29" s="201" t="s">
        <v>278</v>
      </c>
    </row>
    <row r="30" s="200" customFormat="true" ht="101.25" hidden="true" customHeight="false" outlineLevel="0" collapsed="false">
      <c r="A30" s="86" t="n">
        <f aca="false">A29+1</f>
        <v>4602020036</v>
      </c>
      <c r="B30" s="209" t="s">
        <v>315</v>
      </c>
      <c r="C30" s="69" t="s">
        <v>316</v>
      </c>
      <c r="D30" s="69" t="s">
        <v>317</v>
      </c>
      <c r="E30" s="69" t="n">
        <v>2011</v>
      </c>
      <c r="F30" s="69" t="s">
        <v>318</v>
      </c>
      <c r="G30" s="69" t="s">
        <v>319</v>
      </c>
      <c r="H30" s="69" t="s">
        <v>174</v>
      </c>
      <c r="I30" s="69" t="s">
        <v>320</v>
      </c>
      <c r="J30" s="69" t="s">
        <v>321</v>
      </c>
      <c r="K30" s="69" t="s">
        <v>289</v>
      </c>
      <c r="L30" s="69" t="n">
        <f aca="false">K30-M30</f>
        <v>1227</v>
      </c>
      <c r="M30" s="69" t="n">
        <v>0</v>
      </c>
      <c r="N30" s="69" t="s">
        <v>290</v>
      </c>
      <c r="O30" s="69" t="s">
        <v>314</v>
      </c>
      <c r="P30" s="69" t="s">
        <v>180</v>
      </c>
      <c r="Q30" s="69" t="s">
        <v>290</v>
      </c>
      <c r="R30" s="69" t="s">
        <v>94</v>
      </c>
      <c r="S30" s="69" t="s">
        <v>94</v>
      </c>
      <c r="T30" s="201" t="s">
        <v>322</v>
      </c>
    </row>
    <row r="31" s="200" customFormat="true" ht="76.5" hidden="true" customHeight="true" outlineLevel="0" collapsed="false">
      <c r="A31" s="86" t="n">
        <f aca="false">A30+1</f>
        <v>4602020037</v>
      </c>
      <c r="B31" s="69" t="s">
        <v>323</v>
      </c>
      <c r="C31" s="69" t="s">
        <v>324</v>
      </c>
      <c r="D31" s="69" t="s">
        <v>325</v>
      </c>
      <c r="E31" s="69" t="n">
        <v>2011</v>
      </c>
      <c r="F31" s="69" t="s">
        <v>326</v>
      </c>
      <c r="G31" s="69" t="s">
        <v>327</v>
      </c>
      <c r="H31" s="69" t="s">
        <v>174</v>
      </c>
      <c r="I31" s="69" t="s">
        <v>328</v>
      </c>
      <c r="J31" s="69" t="s">
        <v>325</v>
      </c>
      <c r="K31" s="69" t="s">
        <v>329</v>
      </c>
      <c r="L31" s="69" t="e">
        <f aca="false">K31-M31</f>
        <v>#VALUE!</v>
      </c>
      <c r="M31" s="69" t="n">
        <v>0</v>
      </c>
      <c r="N31" s="69" t="s">
        <v>330</v>
      </c>
      <c r="O31" s="69" t="s">
        <v>331</v>
      </c>
      <c r="P31" s="69" t="s">
        <v>180</v>
      </c>
      <c r="Q31" s="69" t="str">
        <f aca="false">N31</f>
        <v>Постановление №1659 от 21.12.2011  Решение №370 от 22.12.2011</v>
      </c>
      <c r="R31" s="69" t="s">
        <v>94</v>
      </c>
      <c r="S31" s="69" t="s">
        <v>94</v>
      </c>
      <c r="T31" s="201" t="s">
        <v>249</v>
      </c>
    </row>
    <row r="32" s="200" customFormat="true" ht="101.25" hidden="true" customHeight="false" outlineLevel="0" collapsed="false">
      <c r="A32" s="86" t="n">
        <f aca="false">A31+1</f>
        <v>4602020038</v>
      </c>
      <c r="B32" s="209" t="s">
        <v>332</v>
      </c>
      <c r="C32" s="69" t="s">
        <v>283</v>
      </c>
      <c r="D32" s="69" t="s">
        <v>333</v>
      </c>
      <c r="E32" s="69" t="n">
        <v>2011</v>
      </c>
      <c r="F32" s="69" t="s">
        <v>334</v>
      </c>
      <c r="G32" s="69" t="s">
        <v>335</v>
      </c>
      <c r="H32" s="69" t="s">
        <v>174</v>
      </c>
      <c r="I32" s="69" t="s">
        <v>336</v>
      </c>
      <c r="J32" s="69" t="s">
        <v>333</v>
      </c>
      <c r="K32" s="69" t="n">
        <v>1163.76</v>
      </c>
      <c r="L32" s="69" t="n">
        <f aca="false">K32-M32</f>
        <v>1163.76</v>
      </c>
      <c r="M32" s="69" t="n">
        <v>0</v>
      </c>
      <c r="N32" s="69" t="s">
        <v>337</v>
      </c>
      <c r="O32" s="69" t="s">
        <v>307</v>
      </c>
      <c r="P32" s="69" t="s">
        <v>180</v>
      </c>
      <c r="Q32" s="69" t="s">
        <v>337</v>
      </c>
      <c r="R32" s="69" t="s">
        <v>94</v>
      </c>
      <c r="S32" s="69" t="s">
        <v>94</v>
      </c>
      <c r="T32" s="201" t="s">
        <v>322</v>
      </c>
    </row>
    <row r="33" s="193" customFormat="true" ht="126.75" hidden="false" customHeight="true" outlineLevel="0" collapsed="false">
      <c r="A33" s="46" t="n">
        <v>6400068</v>
      </c>
      <c r="B33" s="44" t="s">
        <v>208</v>
      </c>
      <c r="C33" s="44" t="s">
        <v>338</v>
      </c>
      <c r="D33" s="44" t="s">
        <v>339</v>
      </c>
      <c r="E33" s="44" t="s">
        <v>229</v>
      </c>
      <c r="F33" s="44" t="s">
        <v>340</v>
      </c>
      <c r="G33" s="44" t="s">
        <v>341</v>
      </c>
      <c r="H33" s="44"/>
      <c r="I33" s="44"/>
      <c r="J33" s="44"/>
      <c r="K33" s="44" t="s">
        <v>342</v>
      </c>
      <c r="L33" s="44" t="s">
        <v>342</v>
      </c>
      <c r="M33" s="44" t="s">
        <v>204</v>
      </c>
      <c r="N33" s="44" t="s">
        <v>343</v>
      </c>
      <c r="O33" s="44" t="s">
        <v>344</v>
      </c>
      <c r="P33" s="210"/>
      <c r="Q33" s="44" t="s">
        <v>343</v>
      </c>
      <c r="R33" s="44"/>
      <c r="S33" s="44"/>
      <c r="T33" s="44"/>
      <c r="U33" s="174"/>
      <c r="V33" s="174"/>
    </row>
    <row r="34" s="174" customFormat="true" ht="126.75" hidden="true" customHeight="true" outlineLevel="0" collapsed="false">
      <c r="A34" s="86" t="n">
        <v>4602020172</v>
      </c>
      <c r="B34" s="69" t="s">
        <v>345</v>
      </c>
      <c r="C34" s="69" t="s">
        <v>346</v>
      </c>
      <c r="D34" s="69" t="s">
        <v>347</v>
      </c>
      <c r="E34" s="69" t="s">
        <v>285</v>
      </c>
      <c r="F34" s="69" t="s">
        <v>348</v>
      </c>
      <c r="G34" s="69" t="s">
        <v>349</v>
      </c>
      <c r="H34" s="69" t="s">
        <v>174</v>
      </c>
      <c r="I34" s="69" t="s">
        <v>350</v>
      </c>
      <c r="J34" s="69" t="s">
        <v>347</v>
      </c>
      <c r="K34" s="69" t="s">
        <v>305</v>
      </c>
      <c r="L34" s="69" t="e">
        <f aca="false">K34-M34</f>
        <v>#VALUE!</v>
      </c>
      <c r="M34" s="69" t="s">
        <v>204</v>
      </c>
      <c r="N34" s="69" t="s">
        <v>290</v>
      </c>
      <c r="O34" s="69" t="s">
        <v>314</v>
      </c>
      <c r="P34" s="201" t="s">
        <v>180</v>
      </c>
      <c r="Q34" s="69" t="s">
        <v>290</v>
      </c>
      <c r="R34" s="69" t="s">
        <v>94</v>
      </c>
      <c r="S34" s="69" t="s">
        <v>94</v>
      </c>
      <c r="T34" s="69" t="s">
        <v>182</v>
      </c>
    </row>
    <row r="35" s="200" customFormat="true" ht="30" hidden="true" customHeight="true" outlineLevel="0" collapsed="false">
      <c r="A35" s="197" t="s">
        <v>351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</row>
    <row r="36" s="200" customFormat="true" ht="101.25" hidden="true" customHeight="false" outlineLevel="0" collapsed="false">
      <c r="A36" s="86" t="n">
        <f aca="false">A33+1</f>
        <v>6400069</v>
      </c>
      <c r="B36" s="69" t="s">
        <v>194</v>
      </c>
      <c r="C36" s="69" t="s">
        <v>352</v>
      </c>
      <c r="D36" s="69" t="s">
        <v>353</v>
      </c>
      <c r="E36" s="69" t="s">
        <v>285</v>
      </c>
      <c r="F36" s="69" t="s">
        <v>354</v>
      </c>
      <c r="G36" s="69" t="s">
        <v>355</v>
      </c>
      <c r="H36" s="69" t="s">
        <v>200</v>
      </c>
      <c r="I36" s="69" t="s">
        <v>356</v>
      </c>
      <c r="J36" s="69" t="s">
        <v>357</v>
      </c>
      <c r="K36" s="69" t="s">
        <v>358</v>
      </c>
      <c r="L36" s="69" t="e">
        <f aca="false">K36-M36</f>
        <v>#VALUE!</v>
      </c>
      <c r="M36" s="69" t="s">
        <v>204</v>
      </c>
      <c r="N36" s="69" t="s">
        <v>359</v>
      </c>
      <c r="O36" s="69" t="s">
        <v>360</v>
      </c>
      <c r="P36" s="69" t="s">
        <v>180</v>
      </c>
      <c r="Q36" s="69" t="str">
        <f aca="false">N36</f>
        <v>Постановление №58 от 18.01.2012  Решение №11 от 23.01.2012</v>
      </c>
      <c r="R36" s="69" t="s">
        <v>94</v>
      </c>
      <c r="S36" s="69" t="s">
        <v>94</v>
      </c>
      <c r="T36" s="201" t="s">
        <v>192</v>
      </c>
    </row>
    <row r="37" s="211" customFormat="true" ht="123" hidden="false" customHeight="true" outlineLevel="0" collapsed="false">
      <c r="A37" s="46" t="n">
        <v>6400069</v>
      </c>
      <c r="B37" s="44" t="s">
        <v>208</v>
      </c>
      <c r="C37" s="44" t="s">
        <v>361</v>
      </c>
      <c r="D37" s="44" t="s">
        <v>362</v>
      </c>
      <c r="E37" s="44" t="s">
        <v>229</v>
      </c>
      <c r="F37" s="44" t="s">
        <v>363</v>
      </c>
      <c r="G37" s="44" t="s">
        <v>364</v>
      </c>
      <c r="H37" s="44" t="s">
        <v>174</v>
      </c>
      <c r="I37" s="44" t="s">
        <v>365</v>
      </c>
      <c r="J37" s="44" t="s">
        <v>362</v>
      </c>
      <c r="K37" s="44" t="s">
        <v>366</v>
      </c>
      <c r="L37" s="44" t="s">
        <v>366</v>
      </c>
      <c r="M37" s="44" t="s">
        <v>204</v>
      </c>
      <c r="N37" s="44" t="s">
        <v>367</v>
      </c>
      <c r="O37" s="44" t="s">
        <v>368</v>
      </c>
      <c r="P37" s="44"/>
      <c r="Q37" s="44" t="s">
        <v>367</v>
      </c>
      <c r="R37" s="44"/>
      <c r="S37" s="44"/>
      <c r="T37" s="44"/>
      <c r="U37" s="200"/>
      <c r="V37" s="200"/>
    </row>
    <row r="38" s="200" customFormat="true" ht="60.75" hidden="true" customHeight="false" outlineLevel="0" collapsed="false">
      <c r="A38" s="86" t="n">
        <f aca="false">A37+1</f>
        <v>6400070</v>
      </c>
      <c r="B38" s="212" t="s">
        <v>369</v>
      </c>
      <c r="C38" s="212" t="s">
        <v>370</v>
      </c>
      <c r="D38" s="212" t="s">
        <v>371</v>
      </c>
      <c r="E38" s="212" t="s">
        <v>372</v>
      </c>
      <c r="F38" s="212" t="s">
        <v>373</v>
      </c>
      <c r="G38" s="212" t="s">
        <v>374</v>
      </c>
      <c r="H38" s="212" t="s">
        <v>375</v>
      </c>
      <c r="I38" s="212" t="s">
        <v>376</v>
      </c>
      <c r="J38" s="212" t="s">
        <v>377</v>
      </c>
      <c r="K38" s="212" t="n">
        <v>306</v>
      </c>
      <c r="L38" s="69" t="n">
        <f aca="false">K38-M38</f>
        <v>306</v>
      </c>
      <c r="M38" s="212" t="n">
        <v>0</v>
      </c>
      <c r="N38" s="69" t="s">
        <v>378</v>
      </c>
      <c r="O38" s="69" t="s">
        <v>379</v>
      </c>
      <c r="P38" s="69" t="s">
        <v>180</v>
      </c>
      <c r="Q38" s="69" t="str">
        <f aca="false">N38</f>
        <v>Постановление №698 от 02.05.2012</v>
      </c>
      <c r="R38" s="69" t="s">
        <v>94</v>
      </c>
      <c r="S38" s="69" t="s">
        <v>94</v>
      </c>
      <c r="T38" s="69" t="s">
        <v>94</v>
      </c>
    </row>
    <row r="39" s="200" customFormat="true" ht="60.75" hidden="true" customHeight="false" outlineLevel="0" collapsed="false">
      <c r="A39" s="86" t="n">
        <f aca="false">A38+1</f>
        <v>6400071</v>
      </c>
      <c r="B39" s="212" t="s">
        <v>369</v>
      </c>
      <c r="C39" s="212" t="s">
        <v>380</v>
      </c>
      <c r="D39" s="212" t="s">
        <v>381</v>
      </c>
      <c r="E39" s="212" t="s">
        <v>263</v>
      </c>
      <c r="F39" s="212" t="s">
        <v>382</v>
      </c>
      <c r="G39" s="212" t="s">
        <v>383</v>
      </c>
      <c r="H39" s="212" t="s">
        <v>174</v>
      </c>
      <c r="I39" s="212" t="s">
        <v>384</v>
      </c>
      <c r="J39" s="212" t="s">
        <v>385</v>
      </c>
      <c r="K39" s="212" t="n">
        <v>490</v>
      </c>
      <c r="L39" s="69" t="n">
        <f aca="false">K39-M39</f>
        <v>490</v>
      </c>
      <c r="M39" s="212" t="n">
        <v>0</v>
      </c>
      <c r="N39" s="69" t="s">
        <v>378</v>
      </c>
      <c r="O39" s="69" t="s">
        <v>379</v>
      </c>
      <c r="P39" s="69" t="s">
        <v>180</v>
      </c>
      <c r="Q39" s="69" t="str">
        <f aca="false">N39</f>
        <v>Постановление №698 от 02.05.2012</v>
      </c>
      <c r="R39" s="69" t="s">
        <v>94</v>
      </c>
      <c r="S39" s="69" t="s">
        <v>94</v>
      </c>
      <c r="T39" s="69" t="s">
        <v>94</v>
      </c>
    </row>
    <row r="40" s="200" customFormat="true" ht="81" hidden="true" customHeight="false" outlineLevel="0" collapsed="false">
      <c r="A40" s="86" t="n">
        <f aca="false">A39+1</f>
        <v>6400072</v>
      </c>
      <c r="B40" s="212" t="s">
        <v>386</v>
      </c>
      <c r="C40" s="212" t="s">
        <v>387</v>
      </c>
      <c r="D40" s="212" t="s">
        <v>388</v>
      </c>
      <c r="E40" s="212" t="s">
        <v>220</v>
      </c>
      <c r="F40" s="212" t="s">
        <v>389</v>
      </c>
      <c r="G40" s="212" t="s">
        <v>390</v>
      </c>
      <c r="H40" s="212" t="s">
        <v>174</v>
      </c>
      <c r="I40" s="212" t="s">
        <v>391</v>
      </c>
      <c r="J40" s="212" t="s">
        <v>392</v>
      </c>
      <c r="K40" s="212" t="n">
        <v>335</v>
      </c>
      <c r="L40" s="69" t="n">
        <f aca="false">K40-M40</f>
        <v>335</v>
      </c>
      <c r="M40" s="212" t="n">
        <v>0</v>
      </c>
      <c r="N40" s="69" t="s">
        <v>393</v>
      </c>
      <c r="O40" s="69" t="s">
        <v>379</v>
      </c>
      <c r="P40" s="69" t="s">
        <v>180</v>
      </c>
      <c r="Q40" s="69" t="s">
        <v>393</v>
      </c>
      <c r="R40" s="69" t="s">
        <v>94</v>
      </c>
      <c r="S40" s="69" t="s">
        <v>94</v>
      </c>
      <c r="T40" s="69" t="s">
        <v>94</v>
      </c>
    </row>
    <row r="41" s="193" customFormat="true" ht="134.25" hidden="false" customHeight="true" outlineLevel="0" collapsed="false">
      <c r="A41" s="46" t="n">
        <v>6400073</v>
      </c>
      <c r="B41" s="44" t="s">
        <v>208</v>
      </c>
      <c r="C41" s="44" t="s">
        <v>394</v>
      </c>
      <c r="D41" s="44" t="s">
        <v>395</v>
      </c>
      <c r="E41" s="44" t="s">
        <v>396</v>
      </c>
      <c r="F41" s="44" t="s">
        <v>397</v>
      </c>
      <c r="G41" s="44" t="s">
        <v>398</v>
      </c>
      <c r="H41" s="44"/>
      <c r="I41" s="44"/>
      <c r="J41" s="44"/>
      <c r="K41" s="44" t="s">
        <v>399</v>
      </c>
      <c r="L41" s="44" t="s">
        <v>399</v>
      </c>
      <c r="M41" s="44" t="s">
        <v>204</v>
      </c>
      <c r="N41" s="44" t="s">
        <v>400</v>
      </c>
      <c r="O41" s="44" t="s">
        <v>401</v>
      </c>
      <c r="P41" s="210"/>
      <c r="Q41" s="44" t="s">
        <v>400</v>
      </c>
      <c r="R41" s="44"/>
      <c r="S41" s="44"/>
      <c r="T41" s="44"/>
      <c r="U41" s="174"/>
      <c r="V41" s="174"/>
    </row>
    <row r="42" s="200" customFormat="true" ht="60.75" hidden="true" customHeight="false" outlineLevel="0" collapsed="false">
      <c r="A42" s="86" t="n">
        <f aca="false">A41+1</f>
        <v>6400074</v>
      </c>
      <c r="B42" s="69" t="s">
        <v>300</v>
      </c>
      <c r="C42" s="69" t="s">
        <v>402</v>
      </c>
      <c r="D42" s="69" t="s">
        <v>403</v>
      </c>
      <c r="E42" s="69" t="n">
        <v>2012</v>
      </c>
      <c r="F42" s="69" t="s">
        <v>404</v>
      </c>
      <c r="G42" s="69" t="s">
        <v>405</v>
      </c>
      <c r="H42" s="69" t="s">
        <v>174</v>
      </c>
      <c r="I42" s="69" t="n">
        <v>722906</v>
      </c>
      <c r="J42" s="69" t="s">
        <v>403</v>
      </c>
      <c r="K42" s="69" t="s">
        <v>406</v>
      </c>
      <c r="L42" s="69" t="e">
        <f aca="false">K42-M42</f>
        <v>#VALUE!</v>
      </c>
      <c r="M42" s="69" t="n">
        <v>0</v>
      </c>
      <c r="N42" s="69" t="s">
        <v>407</v>
      </c>
      <c r="O42" s="69" t="s">
        <v>408</v>
      </c>
      <c r="P42" s="69" t="s">
        <v>180</v>
      </c>
      <c r="Q42" s="69" t="s">
        <v>407</v>
      </c>
      <c r="R42" s="69" t="s">
        <v>94</v>
      </c>
      <c r="S42" s="69" t="s">
        <v>94</v>
      </c>
      <c r="T42" s="201" t="s">
        <v>322</v>
      </c>
    </row>
    <row r="43" s="213" customFormat="true" ht="60.75" hidden="true" customHeight="false" outlineLevel="0" collapsed="false">
      <c r="A43" s="103" t="n">
        <f aca="false">A42+1</f>
        <v>6400075</v>
      </c>
      <c r="B43" s="209" t="s">
        <v>315</v>
      </c>
      <c r="C43" s="92" t="s">
        <v>409</v>
      </c>
      <c r="D43" s="92" t="s">
        <v>410</v>
      </c>
      <c r="E43" s="92" t="n">
        <v>2012</v>
      </c>
      <c r="F43" s="92" t="s">
        <v>411</v>
      </c>
      <c r="G43" s="92" t="s">
        <v>412</v>
      </c>
      <c r="H43" s="92" t="s">
        <v>174</v>
      </c>
      <c r="I43" s="92" t="n">
        <v>727153</v>
      </c>
      <c r="J43" s="92" t="s">
        <v>410</v>
      </c>
      <c r="K43" s="92" t="s">
        <v>406</v>
      </c>
      <c r="L43" s="92" t="e">
        <f aca="false">K43-M43</f>
        <v>#VALUE!</v>
      </c>
      <c r="M43" s="92" t="n">
        <v>0</v>
      </c>
      <c r="N43" s="92" t="s">
        <v>413</v>
      </c>
      <c r="O43" s="92" t="s">
        <v>408</v>
      </c>
      <c r="P43" s="92" t="s">
        <v>180</v>
      </c>
      <c r="Q43" s="92" t="s">
        <v>414</v>
      </c>
      <c r="R43" s="92" t="s">
        <v>94</v>
      </c>
      <c r="S43" s="92" t="s">
        <v>94</v>
      </c>
      <c r="T43" s="201" t="s">
        <v>415</v>
      </c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</row>
    <row r="44" s="200" customFormat="true" ht="60.75" hidden="true" customHeight="false" outlineLevel="0" collapsed="false">
      <c r="A44" s="103" t="n">
        <f aca="false">A43+1</f>
        <v>6400076</v>
      </c>
      <c r="B44" s="92" t="s">
        <v>416</v>
      </c>
      <c r="C44" s="92" t="s">
        <v>402</v>
      </c>
      <c r="D44" s="92" t="s">
        <v>417</v>
      </c>
      <c r="E44" s="92" t="s">
        <v>418</v>
      </c>
      <c r="F44" s="92" t="s">
        <v>419</v>
      </c>
      <c r="G44" s="92" t="s">
        <v>420</v>
      </c>
      <c r="H44" s="92" t="s">
        <v>174</v>
      </c>
      <c r="I44" s="92" t="s">
        <v>421</v>
      </c>
      <c r="J44" s="92" t="s">
        <v>422</v>
      </c>
      <c r="K44" s="92" t="s">
        <v>423</v>
      </c>
      <c r="L44" s="92" t="n">
        <f aca="false">K44-M44</f>
        <v>1815</v>
      </c>
      <c r="M44" s="92" t="n">
        <v>0</v>
      </c>
      <c r="N44" s="92" t="s">
        <v>424</v>
      </c>
      <c r="O44" s="92" t="s">
        <v>408</v>
      </c>
      <c r="P44" s="92" t="s">
        <v>180</v>
      </c>
      <c r="Q44" s="92" t="s">
        <v>424</v>
      </c>
      <c r="R44" s="92" t="s">
        <v>94</v>
      </c>
      <c r="S44" s="92" t="s">
        <v>94</v>
      </c>
      <c r="T44" s="214" t="s">
        <v>278</v>
      </c>
    </row>
    <row r="45" s="213" customFormat="true" ht="60.75" hidden="true" customHeight="false" outlineLevel="0" collapsed="false">
      <c r="A45" s="103" t="n">
        <f aca="false">A44+1</f>
        <v>6400077</v>
      </c>
      <c r="B45" s="92" t="s">
        <v>425</v>
      </c>
      <c r="C45" s="92" t="s">
        <v>426</v>
      </c>
      <c r="D45" s="92" t="s">
        <v>427</v>
      </c>
      <c r="E45" s="92" t="s">
        <v>229</v>
      </c>
      <c r="F45" s="92" t="s">
        <v>428</v>
      </c>
      <c r="G45" s="92" t="s">
        <v>429</v>
      </c>
      <c r="H45" s="92" t="s">
        <v>430</v>
      </c>
      <c r="I45" s="92" t="n">
        <v>21214.8604165</v>
      </c>
      <c r="J45" s="92" t="n">
        <v>1853083</v>
      </c>
      <c r="K45" s="92" t="n">
        <v>243</v>
      </c>
      <c r="L45" s="92" t="n">
        <f aca="false">K45-M45</f>
        <v>243</v>
      </c>
      <c r="M45" s="92" t="n">
        <v>0</v>
      </c>
      <c r="N45" s="214" t="s">
        <v>431</v>
      </c>
      <c r="O45" s="92" t="s">
        <v>432</v>
      </c>
      <c r="P45" s="214" t="s">
        <v>180</v>
      </c>
      <c r="Q45" s="214" t="s">
        <v>431</v>
      </c>
      <c r="R45" s="92" t="s">
        <v>94</v>
      </c>
      <c r="S45" s="92" t="s">
        <v>94</v>
      </c>
      <c r="T45" s="201" t="s">
        <v>192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</row>
    <row r="46" s="213" customFormat="true" ht="60.75" hidden="true" customHeight="false" outlineLevel="0" collapsed="false">
      <c r="A46" s="103" t="n">
        <f aca="false">A45+1</f>
        <v>6400078</v>
      </c>
      <c r="B46" s="92" t="s">
        <v>425</v>
      </c>
      <c r="C46" s="92" t="s">
        <v>433</v>
      </c>
      <c r="D46" s="92" t="s">
        <v>434</v>
      </c>
      <c r="E46" s="92" t="s">
        <v>229</v>
      </c>
      <c r="F46" s="92" t="s">
        <v>435</v>
      </c>
      <c r="G46" s="92" t="s">
        <v>436</v>
      </c>
      <c r="H46" s="92" t="s">
        <v>430</v>
      </c>
      <c r="I46" s="92" t="n">
        <v>21214.8611723</v>
      </c>
      <c r="J46" s="92" t="n">
        <v>1855809</v>
      </c>
      <c r="K46" s="92" t="n">
        <v>249.45</v>
      </c>
      <c r="L46" s="92" t="n">
        <f aca="false">K46-M46</f>
        <v>249.45</v>
      </c>
      <c r="M46" s="92" t="n">
        <v>0</v>
      </c>
      <c r="N46" s="214" t="s">
        <v>431</v>
      </c>
      <c r="O46" s="92" t="s">
        <v>432</v>
      </c>
      <c r="P46" s="214" t="s">
        <v>180</v>
      </c>
      <c r="Q46" s="214" t="s">
        <v>431</v>
      </c>
      <c r="R46" s="92" t="s">
        <v>94</v>
      </c>
      <c r="S46" s="92" t="s">
        <v>94</v>
      </c>
      <c r="T46" s="201" t="s">
        <v>192</v>
      </c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</row>
    <row r="47" s="213" customFormat="true" ht="60.75" hidden="true" customHeight="false" outlineLevel="0" collapsed="false">
      <c r="A47" s="103" t="n">
        <f aca="false">A46+1</f>
        <v>6400079</v>
      </c>
      <c r="B47" s="92" t="s">
        <v>425</v>
      </c>
      <c r="C47" s="92" t="s">
        <v>437</v>
      </c>
      <c r="D47" s="92" t="s">
        <v>438</v>
      </c>
      <c r="E47" s="92" t="s">
        <v>229</v>
      </c>
      <c r="F47" s="92" t="s">
        <v>439</v>
      </c>
      <c r="G47" s="92" t="s">
        <v>440</v>
      </c>
      <c r="H47" s="92" t="s">
        <v>430</v>
      </c>
      <c r="I47" s="92" t="s">
        <v>441</v>
      </c>
      <c r="J47" s="92" t="n">
        <v>1856225</v>
      </c>
      <c r="K47" s="92" t="n">
        <v>249.45</v>
      </c>
      <c r="L47" s="92" t="n">
        <f aca="false">K47-M47</f>
        <v>249.45</v>
      </c>
      <c r="M47" s="92" t="n">
        <v>0</v>
      </c>
      <c r="N47" s="214" t="s">
        <v>431</v>
      </c>
      <c r="O47" s="92" t="s">
        <v>432</v>
      </c>
      <c r="P47" s="214" t="s">
        <v>180</v>
      </c>
      <c r="Q47" s="214" t="s">
        <v>431</v>
      </c>
      <c r="R47" s="92" t="s">
        <v>94</v>
      </c>
      <c r="S47" s="92" t="s">
        <v>94</v>
      </c>
      <c r="T47" s="201" t="s">
        <v>192</v>
      </c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</row>
    <row r="48" s="213" customFormat="true" ht="60.75" hidden="true" customHeight="false" outlineLevel="0" collapsed="false">
      <c r="A48" s="103" t="n">
        <f aca="false">A47+1</f>
        <v>6400080</v>
      </c>
      <c r="B48" s="92" t="s">
        <v>425</v>
      </c>
      <c r="C48" s="92" t="s">
        <v>442</v>
      </c>
      <c r="D48" s="92" t="s">
        <v>443</v>
      </c>
      <c r="E48" s="92" t="s">
        <v>263</v>
      </c>
      <c r="F48" s="92" t="s">
        <v>444</v>
      </c>
      <c r="G48" s="92" t="s">
        <v>445</v>
      </c>
      <c r="H48" s="92" t="s">
        <v>430</v>
      </c>
      <c r="I48" s="92" t="s">
        <v>446</v>
      </c>
      <c r="J48" s="92" t="s">
        <v>443</v>
      </c>
      <c r="K48" s="92" t="n">
        <v>312</v>
      </c>
      <c r="L48" s="92" t="n">
        <f aca="false">K48-M48</f>
        <v>312</v>
      </c>
      <c r="M48" s="92" t="n">
        <v>0</v>
      </c>
      <c r="N48" s="214" t="s">
        <v>431</v>
      </c>
      <c r="O48" s="92" t="s">
        <v>432</v>
      </c>
      <c r="P48" s="214" t="s">
        <v>180</v>
      </c>
      <c r="Q48" s="214" t="s">
        <v>431</v>
      </c>
      <c r="R48" s="92" t="s">
        <v>94</v>
      </c>
      <c r="S48" s="92" t="s">
        <v>94</v>
      </c>
      <c r="T48" s="201" t="s">
        <v>192</v>
      </c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</row>
    <row r="49" s="213" customFormat="true" ht="60.75" hidden="true" customHeight="false" outlineLevel="0" collapsed="false">
      <c r="A49" s="103" t="n">
        <f aca="false">A48+1</f>
        <v>6400081</v>
      </c>
      <c r="B49" s="92" t="s">
        <v>425</v>
      </c>
      <c r="C49" s="92" t="s">
        <v>442</v>
      </c>
      <c r="D49" s="92" t="s">
        <v>447</v>
      </c>
      <c r="E49" s="92" t="s">
        <v>263</v>
      </c>
      <c r="F49" s="92" t="s">
        <v>448</v>
      </c>
      <c r="G49" s="92" t="s">
        <v>449</v>
      </c>
      <c r="H49" s="92" t="s">
        <v>430</v>
      </c>
      <c r="I49" s="92" t="s">
        <v>450</v>
      </c>
      <c r="J49" s="92" t="s">
        <v>447</v>
      </c>
      <c r="K49" s="92" t="n">
        <v>312</v>
      </c>
      <c r="L49" s="92" t="n">
        <f aca="false">K49-M49</f>
        <v>312</v>
      </c>
      <c r="M49" s="92" t="n">
        <v>0</v>
      </c>
      <c r="N49" s="214" t="s">
        <v>431</v>
      </c>
      <c r="O49" s="92" t="s">
        <v>432</v>
      </c>
      <c r="P49" s="214" t="s">
        <v>180</v>
      </c>
      <c r="Q49" s="214" t="s">
        <v>431</v>
      </c>
      <c r="R49" s="92" t="s">
        <v>94</v>
      </c>
      <c r="S49" s="92" t="s">
        <v>94</v>
      </c>
      <c r="T49" s="201" t="s">
        <v>192</v>
      </c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</row>
    <row r="50" s="213" customFormat="true" ht="60.75" hidden="true" customHeight="false" outlineLevel="0" collapsed="false">
      <c r="A50" s="103" t="n">
        <f aca="false">A49+1</f>
        <v>6400082</v>
      </c>
      <c r="B50" s="92" t="s">
        <v>425</v>
      </c>
      <c r="C50" s="92" t="s">
        <v>451</v>
      </c>
      <c r="D50" s="92" t="s">
        <v>447</v>
      </c>
      <c r="E50" s="92" t="s">
        <v>220</v>
      </c>
      <c r="F50" s="92" t="s">
        <v>452</v>
      </c>
      <c r="G50" s="92" t="s">
        <v>453</v>
      </c>
      <c r="H50" s="92" t="s">
        <v>430</v>
      </c>
      <c r="I50" s="92" t="s">
        <v>454</v>
      </c>
      <c r="J50" s="92" t="s">
        <v>455</v>
      </c>
      <c r="K50" s="92" t="n">
        <v>671.27</v>
      </c>
      <c r="L50" s="92" t="n">
        <f aca="false">K50-M50</f>
        <v>671.27</v>
      </c>
      <c r="M50" s="92" t="n">
        <v>0</v>
      </c>
      <c r="N50" s="214" t="s">
        <v>431</v>
      </c>
      <c r="O50" s="92" t="s">
        <v>432</v>
      </c>
      <c r="P50" s="214" t="s">
        <v>180</v>
      </c>
      <c r="Q50" s="214" t="s">
        <v>431</v>
      </c>
      <c r="R50" s="92" t="s">
        <v>94</v>
      </c>
      <c r="S50" s="92" t="s">
        <v>94</v>
      </c>
      <c r="T50" s="201" t="s">
        <v>192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</row>
    <row r="51" s="213" customFormat="true" ht="60.75" hidden="true" customHeight="false" outlineLevel="0" collapsed="false">
      <c r="A51" s="103" t="n">
        <f aca="false">A50+1</f>
        <v>6400083</v>
      </c>
      <c r="B51" s="92" t="s">
        <v>425</v>
      </c>
      <c r="C51" s="92" t="s">
        <v>456</v>
      </c>
      <c r="D51" s="92" t="s">
        <v>457</v>
      </c>
      <c r="E51" s="92" t="s">
        <v>220</v>
      </c>
      <c r="F51" s="92" t="s">
        <v>458</v>
      </c>
      <c r="G51" s="92" t="s">
        <v>459</v>
      </c>
      <c r="H51" s="92" t="s">
        <v>430</v>
      </c>
      <c r="I51" s="92" t="n">
        <v>63034506</v>
      </c>
      <c r="J51" s="92" t="s">
        <v>460</v>
      </c>
      <c r="K51" s="92" t="n">
        <v>688.96</v>
      </c>
      <c r="L51" s="92" t="n">
        <f aca="false">K51-M51</f>
        <v>688.96</v>
      </c>
      <c r="M51" s="92" t="n">
        <v>0</v>
      </c>
      <c r="N51" s="214" t="s">
        <v>431</v>
      </c>
      <c r="O51" s="92" t="s">
        <v>432</v>
      </c>
      <c r="P51" s="214" t="s">
        <v>180</v>
      </c>
      <c r="Q51" s="214" t="s">
        <v>431</v>
      </c>
      <c r="R51" s="92" t="s">
        <v>94</v>
      </c>
      <c r="S51" s="92" t="s">
        <v>94</v>
      </c>
      <c r="T51" s="201" t="s">
        <v>192</v>
      </c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</row>
    <row r="52" s="213" customFormat="true" ht="60.75" hidden="true" customHeight="false" outlineLevel="0" collapsed="false">
      <c r="A52" s="103" t="n">
        <f aca="false">A51+1</f>
        <v>6400084</v>
      </c>
      <c r="B52" s="92" t="s">
        <v>425</v>
      </c>
      <c r="C52" s="92" t="s">
        <v>461</v>
      </c>
      <c r="D52" s="92" t="s">
        <v>462</v>
      </c>
      <c r="E52" s="92" t="s">
        <v>220</v>
      </c>
      <c r="F52" s="92" t="s">
        <v>463</v>
      </c>
      <c r="G52" s="92" t="s">
        <v>464</v>
      </c>
      <c r="H52" s="92" t="s">
        <v>430</v>
      </c>
      <c r="I52" s="92" t="s">
        <v>465</v>
      </c>
      <c r="J52" s="92" t="s">
        <v>466</v>
      </c>
      <c r="K52" s="92" t="n">
        <v>671.27</v>
      </c>
      <c r="L52" s="92" t="n">
        <f aca="false">K52-M52</f>
        <v>671.27</v>
      </c>
      <c r="M52" s="92" t="n">
        <v>0</v>
      </c>
      <c r="N52" s="214" t="s">
        <v>431</v>
      </c>
      <c r="O52" s="92" t="s">
        <v>432</v>
      </c>
      <c r="P52" s="214" t="s">
        <v>180</v>
      </c>
      <c r="Q52" s="214" t="s">
        <v>431</v>
      </c>
      <c r="R52" s="92" t="s">
        <v>94</v>
      </c>
      <c r="S52" s="92" t="s">
        <v>94</v>
      </c>
      <c r="T52" s="201" t="s">
        <v>192</v>
      </c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</row>
    <row r="53" s="213" customFormat="true" ht="60.75" hidden="true" customHeight="false" outlineLevel="0" collapsed="false">
      <c r="A53" s="103" t="n">
        <f aca="false">A52+1</f>
        <v>6400085</v>
      </c>
      <c r="B53" s="92" t="s">
        <v>425</v>
      </c>
      <c r="C53" s="92" t="s">
        <v>467</v>
      </c>
      <c r="D53" s="92" t="s">
        <v>468</v>
      </c>
      <c r="E53" s="92" t="s">
        <v>220</v>
      </c>
      <c r="F53" s="92" t="s">
        <v>469</v>
      </c>
      <c r="G53" s="92" t="s">
        <v>470</v>
      </c>
      <c r="H53" s="92" t="s">
        <v>430</v>
      </c>
      <c r="I53" s="92" t="s">
        <v>471</v>
      </c>
      <c r="J53" s="92" t="s">
        <v>472</v>
      </c>
      <c r="K53" s="92" t="n">
        <v>671.27</v>
      </c>
      <c r="L53" s="92" t="n">
        <f aca="false">K53-M53</f>
        <v>671.27</v>
      </c>
      <c r="M53" s="92" t="n">
        <v>0</v>
      </c>
      <c r="N53" s="214" t="s">
        <v>431</v>
      </c>
      <c r="O53" s="92" t="s">
        <v>432</v>
      </c>
      <c r="P53" s="214" t="s">
        <v>180</v>
      </c>
      <c r="Q53" s="214" t="s">
        <v>431</v>
      </c>
      <c r="R53" s="92" t="s">
        <v>94</v>
      </c>
      <c r="S53" s="92" t="s">
        <v>94</v>
      </c>
      <c r="T53" s="201" t="s">
        <v>192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</row>
    <row r="54" s="213" customFormat="true" ht="60.75" hidden="true" customHeight="false" outlineLevel="0" collapsed="false">
      <c r="A54" s="103" t="n">
        <f aca="false">A53+1</f>
        <v>6400086</v>
      </c>
      <c r="B54" s="92" t="s">
        <v>425</v>
      </c>
      <c r="C54" s="92" t="s">
        <v>473</v>
      </c>
      <c r="D54" s="92" t="s">
        <v>474</v>
      </c>
      <c r="E54" s="92" t="s">
        <v>229</v>
      </c>
      <c r="F54" s="92" t="s">
        <v>475</v>
      </c>
      <c r="G54" s="92" t="s">
        <v>476</v>
      </c>
      <c r="H54" s="92" t="s">
        <v>430</v>
      </c>
      <c r="I54" s="92" t="s">
        <v>477</v>
      </c>
      <c r="J54" s="92" t="s">
        <v>478</v>
      </c>
      <c r="K54" s="92" t="n">
        <v>439.33</v>
      </c>
      <c r="L54" s="92" t="n">
        <f aca="false">K54-M54</f>
        <v>439.33</v>
      </c>
      <c r="M54" s="92" t="n">
        <v>0</v>
      </c>
      <c r="N54" s="214" t="s">
        <v>431</v>
      </c>
      <c r="O54" s="92" t="s">
        <v>432</v>
      </c>
      <c r="P54" s="214" t="s">
        <v>180</v>
      </c>
      <c r="Q54" s="214" t="s">
        <v>431</v>
      </c>
      <c r="R54" s="92" t="s">
        <v>94</v>
      </c>
      <c r="S54" s="92" t="s">
        <v>94</v>
      </c>
      <c r="T54" s="201" t="s">
        <v>192</v>
      </c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</row>
    <row r="55" s="213" customFormat="true" ht="60.75" hidden="true" customHeight="false" outlineLevel="0" collapsed="false">
      <c r="A55" s="103" t="n">
        <f aca="false">A54+1</f>
        <v>6400087</v>
      </c>
      <c r="B55" s="92" t="s">
        <v>425</v>
      </c>
      <c r="C55" s="92" t="s">
        <v>479</v>
      </c>
      <c r="D55" s="92" t="s">
        <v>480</v>
      </c>
      <c r="E55" s="92" t="s">
        <v>229</v>
      </c>
      <c r="F55" s="92" t="s">
        <v>481</v>
      </c>
      <c r="G55" s="92" t="s">
        <v>482</v>
      </c>
      <c r="H55" s="92" t="s">
        <v>430</v>
      </c>
      <c r="I55" s="92" t="n">
        <v>20603080</v>
      </c>
      <c r="J55" s="92" t="s">
        <v>483</v>
      </c>
      <c r="K55" s="92" t="n">
        <v>530.038</v>
      </c>
      <c r="L55" s="92" t="n">
        <f aca="false">K55-M55</f>
        <v>530.038</v>
      </c>
      <c r="M55" s="92" t="n">
        <v>0</v>
      </c>
      <c r="N55" s="214" t="s">
        <v>431</v>
      </c>
      <c r="O55" s="92" t="s">
        <v>432</v>
      </c>
      <c r="P55" s="214" t="s">
        <v>180</v>
      </c>
      <c r="Q55" s="214" t="s">
        <v>431</v>
      </c>
      <c r="R55" s="92" t="s">
        <v>94</v>
      </c>
      <c r="S55" s="92" t="s">
        <v>94</v>
      </c>
      <c r="T55" s="201" t="s">
        <v>484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</row>
    <row r="56" s="213" customFormat="true" ht="60.75" hidden="true" customHeight="false" outlineLevel="0" collapsed="false">
      <c r="A56" s="103" t="n">
        <f aca="false">A55+1</f>
        <v>6400088</v>
      </c>
      <c r="B56" s="92" t="s">
        <v>425</v>
      </c>
      <c r="C56" s="92" t="s">
        <v>485</v>
      </c>
      <c r="D56" s="92" t="s">
        <v>486</v>
      </c>
      <c r="E56" s="92" t="s">
        <v>229</v>
      </c>
      <c r="F56" s="92" t="s">
        <v>487</v>
      </c>
      <c r="G56" s="92" t="s">
        <v>488</v>
      </c>
      <c r="H56" s="92" t="s">
        <v>430</v>
      </c>
      <c r="I56" s="92" t="s">
        <v>489</v>
      </c>
      <c r="J56" s="92" t="s">
        <v>490</v>
      </c>
      <c r="K56" s="92" t="n">
        <v>439.325</v>
      </c>
      <c r="L56" s="92" t="n">
        <f aca="false">K56-M56</f>
        <v>439.325</v>
      </c>
      <c r="M56" s="92" t="n">
        <v>0</v>
      </c>
      <c r="N56" s="214" t="s">
        <v>431</v>
      </c>
      <c r="O56" s="92" t="s">
        <v>432</v>
      </c>
      <c r="P56" s="214" t="s">
        <v>180</v>
      </c>
      <c r="Q56" s="214" t="s">
        <v>431</v>
      </c>
      <c r="R56" s="92" t="s">
        <v>94</v>
      </c>
      <c r="S56" s="92" t="s">
        <v>94</v>
      </c>
      <c r="T56" s="201" t="s">
        <v>484</v>
      </c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</row>
    <row r="57" s="213" customFormat="true" ht="60.75" hidden="true" customHeight="false" outlineLevel="0" collapsed="false">
      <c r="A57" s="103" t="n">
        <f aca="false">A56+1</f>
        <v>6400089</v>
      </c>
      <c r="B57" s="92" t="s">
        <v>425</v>
      </c>
      <c r="C57" s="92" t="s">
        <v>491</v>
      </c>
      <c r="D57" s="92" t="s">
        <v>492</v>
      </c>
      <c r="E57" s="92" t="s">
        <v>229</v>
      </c>
      <c r="F57" s="92" t="s">
        <v>493</v>
      </c>
      <c r="G57" s="92" t="s">
        <v>494</v>
      </c>
      <c r="H57" s="92" t="s">
        <v>430</v>
      </c>
      <c r="I57" s="92" t="s">
        <v>495</v>
      </c>
      <c r="J57" s="92" t="s">
        <v>496</v>
      </c>
      <c r="K57" s="92" t="n">
        <v>439.325</v>
      </c>
      <c r="L57" s="92" t="n">
        <f aca="false">K57-M57</f>
        <v>439.325</v>
      </c>
      <c r="M57" s="92" t="n">
        <v>0</v>
      </c>
      <c r="N57" s="214" t="s">
        <v>431</v>
      </c>
      <c r="O57" s="92" t="s">
        <v>432</v>
      </c>
      <c r="P57" s="214" t="s">
        <v>180</v>
      </c>
      <c r="Q57" s="214" t="s">
        <v>431</v>
      </c>
      <c r="R57" s="92" t="s">
        <v>94</v>
      </c>
      <c r="S57" s="92" t="s">
        <v>94</v>
      </c>
      <c r="T57" s="201" t="s">
        <v>182</v>
      </c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</row>
    <row r="58" s="213" customFormat="true" ht="60.75" hidden="true" customHeight="false" outlineLevel="0" collapsed="false">
      <c r="A58" s="103" t="n">
        <f aca="false">A57+1</f>
        <v>6400090</v>
      </c>
      <c r="B58" s="92" t="s">
        <v>425</v>
      </c>
      <c r="C58" s="92" t="s">
        <v>497</v>
      </c>
      <c r="D58" s="92" t="s">
        <v>498</v>
      </c>
      <c r="E58" s="92" t="s">
        <v>229</v>
      </c>
      <c r="F58" s="92" t="s">
        <v>499</v>
      </c>
      <c r="G58" s="92" t="s">
        <v>500</v>
      </c>
      <c r="H58" s="92" t="s">
        <v>430</v>
      </c>
      <c r="I58" s="92" t="s">
        <v>501</v>
      </c>
      <c r="J58" s="92" t="s">
        <v>502</v>
      </c>
      <c r="K58" s="92" t="n">
        <v>439.325</v>
      </c>
      <c r="L58" s="92" t="n">
        <f aca="false">K58-M58</f>
        <v>439.325</v>
      </c>
      <c r="M58" s="92" t="n">
        <v>0</v>
      </c>
      <c r="N58" s="214" t="s">
        <v>431</v>
      </c>
      <c r="O58" s="92" t="s">
        <v>432</v>
      </c>
      <c r="P58" s="214" t="s">
        <v>180</v>
      </c>
      <c r="Q58" s="214" t="s">
        <v>431</v>
      </c>
      <c r="R58" s="92" t="s">
        <v>94</v>
      </c>
      <c r="S58" s="92" t="s">
        <v>94</v>
      </c>
      <c r="T58" s="201" t="s">
        <v>182</v>
      </c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</row>
    <row r="59" s="213" customFormat="true" ht="60.75" hidden="true" customHeight="false" outlineLevel="0" collapsed="false">
      <c r="A59" s="103" t="n">
        <f aca="false">A58+1</f>
        <v>6400091</v>
      </c>
      <c r="B59" s="92" t="s">
        <v>425</v>
      </c>
      <c r="C59" s="92" t="s">
        <v>503</v>
      </c>
      <c r="D59" s="92" t="s">
        <v>504</v>
      </c>
      <c r="E59" s="92" t="s">
        <v>229</v>
      </c>
      <c r="F59" s="92" t="s">
        <v>505</v>
      </c>
      <c r="G59" s="92" t="s">
        <v>506</v>
      </c>
      <c r="H59" s="92" t="s">
        <v>430</v>
      </c>
      <c r="I59" s="92" t="s">
        <v>507</v>
      </c>
      <c r="J59" s="92" t="s">
        <v>508</v>
      </c>
      <c r="K59" s="92" t="n">
        <v>439.325</v>
      </c>
      <c r="L59" s="92" t="n">
        <f aca="false">K59-M59</f>
        <v>439.325</v>
      </c>
      <c r="M59" s="92" t="n">
        <v>0</v>
      </c>
      <c r="N59" s="214" t="s">
        <v>431</v>
      </c>
      <c r="O59" s="92" t="s">
        <v>432</v>
      </c>
      <c r="P59" s="214" t="s">
        <v>180</v>
      </c>
      <c r="Q59" s="214" t="s">
        <v>431</v>
      </c>
      <c r="R59" s="92" t="s">
        <v>94</v>
      </c>
      <c r="S59" s="92" t="s">
        <v>94</v>
      </c>
      <c r="T59" s="201" t="s">
        <v>182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</row>
    <row r="60" s="213" customFormat="true" ht="60.75" hidden="true" customHeight="false" outlineLevel="0" collapsed="false">
      <c r="A60" s="103" t="n">
        <f aca="false">A59+1</f>
        <v>6400092</v>
      </c>
      <c r="B60" s="92" t="s">
        <v>425</v>
      </c>
      <c r="C60" s="92" t="s">
        <v>491</v>
      </c>
      <c r="D60" s="92" t="s">
        <v>509</v>
      </c>
      <c r="E60" s="92" t="s">
        <v>229</v>
      </c>
      <c r="F60" s="92" t="s">
        <v>510</v>
      </c>
      <c r="G60" s="92" t="s">
        <v>511</v>
      </c>
      <c r="H60" s="92" t="s">
        <v>430</v>
      </c>
      <c r="I60" s="92" t="s">
        <v>512</v>
      </c>
      <c r="J60" s="92" t="s">
        <v>513</v>
      </c>
      <c r="K60" s="92" t="n">
        <v>439.325</v>
      </c>
      <c r="L60" s="92" t="n">
        <f aca="false">K60-M60</f>
        <v>439.325</v>
      </c>
      <c r="M60" s="92" t="n">
        <v>0</v>
      </c>
      <c r="N60" s="214" t="s">
        <v>431</v>
      </c>
      <c r="O60" s="92" t="s">
        <v>432</v>
      </c>
      <c r="P60" s="214" t="s">
        <v>180</v>
      </c>
      <c r="Q60" s="214" t="s">
        <v>431</v>
      </c>
      <c r="R60" s="92" t="s">
        <v>94</v>
      </c>
      <c r="S60" s="92" t="s">
        <v>94</v>
      </c>
      <c r="T60" s="201" t="s">
        <v>182</v>
      </c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</row>
    <row r="61" s="213" customFormat="true" ht="60.75" hidden="true" customHeight="false" outlineLevel="0" collapsed="false">
      <c r="A61" s="103" t="n">
        <f aca="false">A60+1</f>
        <v>6400093</v>
      </c>
      <c r="B61" s="92" t="s">
        <v>425</v>
      </c>
      <c r="C61" s="92" t="s">
        <v>514</v>
      </c>
      <c r="D61" s="92" t="s">
        <v>515</v>
      </c>
      <c r="E61" s="92" t="s">
        <v>516</v>
      </c>
      <c r="F61" s="92" t="s">
        <v>517</v>
      </c>
      <c r="G61" s="92" t="s">
        <v>518</v>
      </c>
      <c r="H61" s="92" t="s">
        <v>519</v>
      </c>
      <c r="I61" s="92" t="s">
        <v>520</v>
      </c>
      <c r="J61" s="92" t="s">
        <v>521</v>
      </c>
      <c r="K61" s="92" t="n">
        <v>245.991</v>
      </c>
      <c r="L61" s="92" t="n">
        <f aca="false">K61-M61</f>
        <v>245.991</v>
      </c>
      <c r="M61" s="92" t="n">
        <v>0</v>
      </c>
      <c r="N61" s="214" t="s">
        <v>431</v>
      </c>
      <c r="O61" s="92" t="s">
        <v>432</v>
      </c>
      <c r="P61" s="214" t="s">
        <v>180</v>
      </c>
      <c r="Q61" s="214" t="s">
        <v>431</v>
      </c>
      <c r="R61" s="92" t="s">
        <v>94</v>
      </c>
      <c r="S61" s="92" t="s">
        <v>94</v>
      </c>
      <c r="T61" s="201" t="s">
        <v>484</v>
      </c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</row>
    <row r="62" s="213" customFormat="true" ht="60.75" hidden="true" customHeight="false" outlineLevel="0" collapsed="false">
      <c r="A62" s="103" t="n">
        <f aca="false">A61+1</f>
        <v>6400094</v>
      </c>
      <c r="B62" s="92" t="s">
        <v>425</v>
      </c>
      <c r="C62" s="92" t="s">
        <v>522</v>
      </c>
      <c r="D62" s="92" t="s">
        <v>523</v>
      </c>
      <c r="E62" s="92" t="s">
        <v>197</v>
      </c>
      <c r="F62" s="92" t="s">
        <v>524</v>
      </c>
      <c r="G62" s="92" t="s">
        <v>525</v>
      </c>
      <c r="H62" s="92" t="s">
        <v>526</v>
      </c>
      <c r="I62" s="92" t="s">
        <v>527</v>
      </c>
      <c r="J62" s="92" t="s">
        <v>528</v>
      </c>
      <c r="K62" s="92" t="n">
        <v>270</v>
      </c>
      <c r="L62" s="92" t="n">
        <f aca="false">K62-M62</f>
        <v>270</v>
      </c>
      <c r="M62" s="92" t="n">
        <v>0</v>
      </c>
      <c r="N62" s="214" t="s">
        <v>431</v>
      </c>
      <c r="O62" s="92" t="s">
        <v>432</v>
      </c>
      <c r="P62" s="214" t="s">
        <v>180</v>
      </c>
      <c r="Q62" s="214" t="s">
        <v>431</v>
      </c>
      <c r="R62" s="92" t="s">
        <v>94</v>
      </c>
      <c r="S62" s="92" t="s">
        <v>94</v>
      </c>
      <c r="T62" s="201" t="s">
        <v>182</v>
      </c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</row>
    <row r="63" s="213" customFormat="true" ht="60.75" hidden="true" customHeight="false" outlineLevel="0" collapsed="false">
      <c r="A63" s="103" t="n">
        <f aca="false">A62+1</f>
        <v>6400095</v>
      </c>
      <c r="B63" s="92" t="s">
        <v>425</v>
      </c>
      <c r="C63" s="92" t="s">
        <v>529</v>
      </c>
      <c r="D63" s="92" t="s">
        <v>530</v>
      </c>
      <c r="E63" s="92" t="n">
        <v>2005</v>
      </c>
      <c r="F63" s="92" t="s">
        <v>531</v>
      </c>
      <c r="G63" s="92" t="s">
        <v>532</v>
      </c>
      <c r="H63" s="92" t="s">
        <v>533</v>
      </c>
      <c r="I63" s="92" t="s">
        <v>534</v>
      </c>
      <c r="J63" s="92" t="s">
        <v>535</v>
      </c>
      <c r="K63" s="92" t="n">
        <v>267.84</v>
      </c>
      <c r="L63" s="92" t="n">
        <f aca="false">K63-M63</f>
        <v>267.84</v>
      </c>
      <c r="M63" s="92" t="n">
        <v>0</v>
      </c>
      <c r="N63" s="214" t="s">
        <v>431</v>
      </c>
      <c r="O63" s="92" t="s">
        <v>432</v>
      </c>
      <c r="P63" s="214" t="s">
        <v>180</v>
      </c>
      <c r="Q63" s="214" t="s">
        <v>431</v>
      </c>
      <c r="R63" s="92" t="s">
        <v>94</v>
      </c>
      <c r="S63" s="92" t="s">
        <v>94</v>
      </c>
      <c r="T63" s="201" t="s">
        <v>182</v>
      </c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</row>
    <row r="64" s="213" customFormat="true" ht="60.75" hidden="true" customHeight="false" outlineLevel="0" collapsed="false">
      <c r="A64" s="103" t="n">
        <f aca="false">A63+1</f>
        <v>6400096</v>
      </c>
      <c r="B64" s="92" t="s">
        <v>425</v>
      </c>
      <c r="C64" s="92" t="s">
        <v>536</v>
      </c>
      <c r="D64" s="92" t="s">
        <v>537</v>
      </c>
      <c r="E64" s="92" t="n">
        <v>2002</v>
      </c>
      <c r="F64" s="92" t="s">
        <v>538</v>
      </c>
      <c r="G64" s="92" t="s">
        <v>539</v>
      </c>
      <c r="H64" s="92" t="s">
        <v>540</v>
      </c>
      <c r="I64" s="92" t="s">
        <v>541</v>
      </c>
      <c r="J64" s="92" t="s">
        <v>542</v>
      </c>
      <c r="K64" s="92" t="n">
        <v>166.036</v>
      </c>
      <c r="L64" s="92" t="n">
        <f aca="false">K64-M64</f>
        <v>166.036</v>
      </c>
      <c r="M64" s="92" t="n">
        <v>0</v>
      </c>
      <c r="N64" s="214" t="s">
        <v>431</v>
      </c>
      <c r="O64" s="92" t="s">
        <v>432</v>
      </c>
      <c r="P64" s="214" t="s">
        <v>180</v>
      </c>
      <c r="Q64" s="214" t="s">
        <v>431</v>
      </c>
      <c r="R64" s="92" t="s">
        <v>94</v>
      </c>
      <c r="S64" s="92" t="s">
        <v>94</v>
      </c>
      <c r="T64" s="201" t="s">
        <v>484</v>
      </c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</row>
    <row r="65" s="213" customFormat="true" ht="60.75" hidden="true" customHeight="false" outlineLevel="0" collapsed="false">
      <c r="A65" s="103" t="n">
        <f aca="false">A64+1</f>
        <v>6400097</v>
      </c>
      <c r="B65" s="92" t="s">
        <v>425</v>
      </c>
      <c r="C65" s="92" t="s">
        <v>543</v>
      </c>
      <c r="D65" s="92" t="s">
        <v>544</v>
      </c>
      <c r="E65" s="92" t="n">
        <v>2002</v>
      </c>
      <c r="F65" s="92" t="s">
        <v>545</v>
      </c>
      <c r="G65" s="92" t="s">
        <v>546</v>
      </c>
      <c r="H65" s="92" t="s">
        <v>547</v>
      </c>
      <c r="I65" s="92" t="s">
        <v>548</v>
      </c>
      <c r="J65" s="92" t="s">
        <v>549</v>
      </c>
      <c r="K65" s="92" t="n">
        <v>166.036</v>
      </c>
      <c r="L65" s="92" t="n">
        <f aca="false">K65-M65</f>
        <v>166.036</v>
      </c>
      <c r="M65" s="92" t="n">
        <v>0</v>
      </c>
      <c r="N65" s="214" t="s">
        <v>431</v>
      </c>
      <c r="O65" s="92" t="s">
        <v>432</v>
      </c>
      <c r="P65" s="214" t="s">
        <v>180</v>
      </c>
      <c r="Q65" s="214" t="s">
        <v>431</v>
      </c>
      <c r="R65" s="92" t="s">
        <v>94</v>
      </c>
      <c r="S65" s="92" t="s">
        <v>94</v>
      </c>
      <c r="T65" s="201" t="s">
        <v>182</v>
      </c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</row>
    <row r="66" s="213" customFormat="true" ht="60.75" hidden="true" customHeight="false" outlineLevel="0" collapsed="false">
      <c r="A66" s="103" t="n">
        <f aca="false">A65+1</f>
        <v>6400098</v>
      </c>
      <c r="B66" s="92" t="s">
        <v>425</v>
      </c>
      <c r="C66" s="92" t="s">
        <v>536</v>
      </c>
      <c r="D66" s="92" t="s">
        <v>550</v>
      </c>
      <c r="E66" s="92" t="n">
        <v>2002</v>
      </c>
      <c r="F66" s="92" t="s">
        <v>551</v>
      </c>
      <c r="G66" s="92" t="s">
        <v>552</v>
      </c>
      <c r="H66" s="92" t="s">
        <v>553</v>
      </c>
      <c r="I66" s="92" t="s">
        <v>554</v>
      </c>
      <c r="J66" s="92" t="s">
        <v>555</v>
      </c>
      <c r="K66" s="92" t="n">
        <v>166.036</v>
      </c>
      <c r="L66" s="92" t="n">
        <f aca="false">K66-M66</f>
        <v>166.036</v>
      </c>
      <c r="M66" s="92" t="n">
        <v>0</v>
      </c>
      <c r="N66" s="214" t="s">
        <v>431</v>
      </c>
      <c r="O66" s="92" t="s">
        <v>432</v>
      </c>
      <c r="P66" s="214" t="s">
        <v>180</v>
      </c>
      <c r="Q66" s="214" t="s">
        <v>431</v>
      </c>
      <c r="R66" s="92" t="s">
        <v>94</v>
      </c>
      <c r="S66" s="92" t="s">
        <v>94</v>
      </c>
      <c r="T66" s="201" t="s">
        <v>182</v>
      </c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</row>
    <row r="67" s="213" customFormat="true" ht="60.75" hidden="true" customHeight="false" outlineLevel="0" collapsed="false">
      <c r="A67" s="103" t="n">
        <f aca="false">A66+1</f>
        <v>6400099</v>
      </c>
      <c r="B67" s="92" t="s">
        <v>425</v>
      </c>
      <c r="C67" s="92" t="s">
        <v>543</v>
      </c>
      <c r="D67" s="92" t="s">
        <v>556</v>
      </c>
      <c r="E67" s="92" t="n">
        <v>2002</v>
      </c>
      <c r="F67" s="92" t="s">
        <v>557</v>
      </c>
      <c r="G67" s="92" t="s">
        <v>558</v>
      </c>
      <c r="H67" s="92" t="s">
        <v>559</v>
      </c>
      <c r="I67" s="92" t="s">
        <v>560</v>
      </c>
      <c r="J67" s="92" t="s">
        <v>561</v>
      </c>
      <c r="K67" s="92" t="n">
        <v>166.036</v>
      </c>
      <c r="L67" s="92" t="n">
        <f aca="false">K67-M67</f>
        <v>166.036</v>
      </c>
      <c r="M67" s="92" t="n">
        <v>0</v>
      </c>
      <c r="N67" s="214" t="s">
        <v>431</v>
      </c>
      <c r="O67" s="92" t="s">
        <v>432</v>
      </c>
      <c r="P67" s="214" t="s">
        <v>180</v>
      </c>
      <c r="Q67" s="214" t="s">
        <v>431</v>
      </c>
      <c r="R67" s="92" t="s">
        <v>94</v>
      </c>
      <c r="S67" s="92" t="s">
        <v>94</v>
      </c>
      <c r="T67" s="201" t="s">
        <v>192</v>
      </c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</row>
    <row r="68" s="213" customFormat="true" ht="60.75" hidden="true" customHeight="false" outlineLevel="0" collapsed="false">
      <c r="A68" s="103" t="n">
        <f aca="false">A67+1</f>
        <v>6400100</v>
      </c>
      <c r="B68" s="92" t="s">
        <v>425</v>
      </c>
      <c r="C68" s="92" t="s">
        <v>543</v>
      </c>
      <c r="D68" s="92" t="s">
        <v>562</v>
      </c>
      <c r="E68" s="92" t="n">
        <v>2001</v>
      </c>
      <c r="F68" s="92" t="s">
        <v>563</v>
      </c>
      <c r="G68" s="92" t="s">
        <v>564</v>
      </c>
      <c r="H68" s="92" t="n">
        <v>10009535</v>
      </c>
      <c r="I68" s="92" t="s">
        <v>565</v>
      </c>
      <c r="J68" s="92" t="s">
        <v>566</v>
      </c>
      <c r="K68" s="92" t="n">
        <v>175.389</v>
      </c>
      <c r="L68" s="92" t="n">
        <f aca="false">K68-M68</f>
        <v>175.389</v>
      </c>
      <c r="M68" s="92" t="n">
        <v>0</v>
      </c>
      <c r="N68" s="214" t="s">
        <v>431</v>
      </c>
      <c r="O68" s="92" t="s">
        <v>432</v>
      </c>
      <c r="P68" s="214" t="s">
        <v>180</v>
      </c>
      <c r="Q68" s="214" t="s">
        <v>431</v>
      </c>
      <c r="R68" s="92" t="s">
        <v>94</v>
      </c>
      <c r="S68" s="92" t="s">
        <v>94</v>
      </c>
      <c r="T68" s="201" t="s">
        <v>192</v>
      </c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</row>
    <row r="69" s="213" customFormat="true" ht="60.75" hidden="true" customHeight="false" outlineLevel="0" collapsed="false">
      <c r="A69" s="103" t="n">
        <f aca="false">A68+1</f>
        <v>6400101</v>
      </c>
      <c r="B69" s="92" t="s">
        <v>425</v>
      </c>
      <c r="C69" s="92" t="s">
        <v>567</v>
      </c>
      <c r="D69" s="92" t="s">
        <v>568</v>
      </c>
      <c r="E69" s="92" t="n">
        <v>2003</v>
      </c>
      <c r="F69" s="92" t="s">
        <v>569</v>
      </c>
      <c r="G69" s="92" t="s">
        <v>570</v>
      </c>
      <c r="H69" s="92" t="s">
        <v>571</v>
      </c>
      <c r="I69" s="92" t="s">
        <v>572</v>
      </c>
      <c r="J69" s="92" t="s">
        <v>573</v>
      </c>
      <c r="K69" s="92" t="n">
        <v>194.96</v>
      </c>
      <c r="L69" s="92" t="n">
        <f aca="false">K69-M69</f>
        <v>194.96</v>
      </c>
      <c r="M69" s="92" t="n">
        <v>0</v>
      </c>
      <c r="N69" s="214" t="s">
        <v>431</v>
      </c>
      <c r="O69" s="92" t="s">
        <v>432</v>
      </c>
      <c r="P69" s="214" t="s">
        <v>180</v>
      </c>
      <c r="Q69" s="214" t="s">
        <v>431</v>
      </c>
      <c r="R69" s="92" t="s">
        <v>94</v>
      </c>
      <c r="S69" s="92" t="s">
        <v>94</v>
      </c>
      <c r="T69" s="201" t="s">
        <v>192</v>
      </c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</row>
    <row r="70" s="213" customFormat="true" ht="60.75" hidden="true" customHeight="false" outlineLevel="0" collapsed="false">
      <c r="A70" s="103" t="n">
        <f aca="false">A69+1</f>
        <v>6400102</v>
      </c>
      <c r="B70" s="92" t="s">
        <v>425</v>
      </c>
      <c r="C70" s="92" t="s">
        <v>574</v>
      </c>
      <c r="D70" s="92" t="s">
        <v>575</v>
      </c>
      <c r="E70" s="92" t="n">
        <v>1998</v>
      </c>
      <c r="F70" s="92" t="s">
        <v>576</v>
      </c>
      <c r="G70" s="92" t="s">
        <v>577</v>
      </c>
      <c r="H70" s="92" t="s">
        <v>578</v>
      </c>
      <c r="I70" s="92" t="s">
        <v>579</v>
      </c>
      <c r="J70" s="92" t="s">
        <v>580</v>
      </c>
      <c r="K70" s="92" t="n">
        <v>126.15</v>
      </c>
      <c r="L70" s="92" t="n">
        <f aca="false">K70-M70</f>
        <v>126.15</v>
      </c>
      <c r="M70" s="92" t="n">
        <v>0</v>
      </c>
      <c r="N70" s="214" t="s">
        <v>431</v>
      </c>
      <c r="O70" s="92" t="s">
        <v>432</v>
      </c>
      <c r="P70" s="214" t="s">
        <v>180</v>
      </c>
      <c r="Q70" s="214" t="s">
        <v>431</v>
      </c>
      <c r="R70" s="92" t="s">
        <v>94</v>
      </c>
      <c r="S70" s="92" t="s">
        <v>94</v>
      </c>
      <c r="T70" s="201" t="s">
        <v>484</v>
      </c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</row>
    <row r="71" s="213" customFormat="true" ht="60.75" hidden="true" customHeight="false" outlineLevel="0" collapsed="false">
      <c r="A71" s="103" t="n">
        <f aca="false">A70+1</f>
        <v>6400103</v>
      </c>
      <c r="B71" s="92" t="s">
        <v>425</v>
      </c>
      <c r="C71" s="92" t="s">
        <v>581</v>
      </c>
      <c r="D71" s="92" t="s">
        <v>582</v>
      </c>
      <c r="E71" s="92" t="n">
        <v>2003</v>
      </c>
      <c r="F71" s="92" t="s">
        <v>583</v>
      </c>
      <c r="G71" s="92" t="s">
        <v>584</v>
      </c>
      <c r="H71" s="92" t="s">
        <v>585</v>
      </c>
      <c r="I71" s="92" t="s">
        <v>586</v>
      </c>
      <c r="J71" s="92" t="s">
        <v>587</v>
      </c>
      <c r="K71" s="92" t="n">
        <v>201.3</v>
      </c>
      <c r="L71" s="92" t="n">
        <f aca="false">K71-M71</f>
        <v>201.3</v>
      </c>
      <c r="M71" s="92" t="n">
        <v>0</v>
      </c>
      <c r="N71" s="214" t="s">
        <v>431</v>
      </c>
      <c r="O71" s="92" t="s">
        <v>432</v>
      </c>
      <c r="P71" s="214" t="s">
        <v>180</v>
      </c>
      <c r="Q71" s="214" t="s">
        <v>431</v>
      </c>
      <c r="R71" s="92" t="s">
        <v>94</v>
      </c>
      <c r="S71" s="92" t="s">
        <v>94</v>
      </c>
      <c r="T71" s="201" t="s">
        <v>484</v>
      </c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</row>
    <row r="72" s="213" customFormat="true" ht="60.75" hidden="true" customHeight="false" outlineLevel="0" collapsed="false">
      <c r="A72" s="103" t="n">
        <f aca="false">A71+1</f>
        <v>6400104</v>
      </c>
      <c r="B72" s="92" t="s">
        <v>425</v>
      </c>
      <c r="C72" s="92" t="s">
        <v>588</v>
      </c>
      <c r="D72" s="92" t="s">
        <v>589</v>
      </c>
      <c r="E72" s="92" t="n">
        <v>2002</v>
      </c>
      <c r="F72" s="92" t="s">
        <v>590</v>
      </c>
      <c r="G72" s="92" t="s">
        <v>591</v>
      </c>
      <c r="H72" s="92" t="s">
        <v>592</v>
      </c>
      <c r="I72" s="92" t="s">
        <v>593</v>
      </c>
      <c r="J72" s="92" t="s">
        <v>594</v>
      </c>
      <c r="K72" s="92" t="n">
        <v>175.99</v>
      </c>
      <c r="L72" s="92" t="n">
        <f aca="false">K72-M72</f>
        <v>175.99</v>
      </c>
      <c r="M72" s="92" t="n">
        <v>0</v>
      </c>
      <c r="N72" s="214" t="s">
        <v>431</v>
      </c>
      <c r="O72" s="92" t="s">
        <v>432</v>
      </c>
      <c r="P72" s="214" t="s">
        <v>180</v>
      </c>
      <c r="Q72" s="214" t="s">
        <v>431</v>
      </c>
      <c r="R72" s="92" t="s">
        <v>94</v>
      </c>
      <c r="S72" s="92" t="s">
        <v>94</v>
      </c>
      <c r="T72" s="201" t="s">
        <v>192</v>
      </c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</row>
    <row r="73" s="200" customFormat="true" ht="27" hidden="true" customHeight="true" outlineLevel="0" collapsed="false">
      <c r="A73" s="207" t="s">
        <v>595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</row>
    <row r="74" s="200" customFormat="true" ht="60.75" hidden="true" customHeight="false" outlineLevel="0" collapsed="false">
      <c r="A74" s="103" t="n">
        <f aca="false">A72+1</f>
        <v>6400105</v>
      </c>
      <c r="B74" s="92" t="s">
        <v>596</v>
      </c>
      <c r="C74" s="92" t="s">
        <v>597</v>
      </c>
      <c r="D74" s="92" t="s">
        <v>174</v>
      </c>
      <c r="E74" s="92" t="n">
        <v>1968</v>
      </c>
      <c r="F74" s="92" t="s">
        <v>598</v>
      </c>
      <c r="G74" s="92" t="s">
        <v>599</v>
      </c>
      <c r="H74" s="92" t="s">
        <v>174</v>
      </c>
      <c r="I74" s="92" t="s">
        <v>600</v>
      </c>
      <c r="J74" s="92" t="s">
        <v>174</v>
      </c>
      <c r="K74" s="92" t="s">
        <v>601</v>
      </c>
      <c r="L74" s="92" t="e">
        <f aca="false">K74-M74</f>
        <v>#VALUE!</v>
      </c>
      <c r="M74" s="92" t="n">
        <v>0</v>
      </c>
      <c r="N74" s="92" t="s">
        <v>602</v>
      </c>
      <c r="O74" s="92" t="s">
        <v>603</v>
      </c>
      <c r="P74" s="92" t="s">
        <v>180</v>
      </c>
      <c r="Q74" s="92" t="s">
        <v>602</v>
      </c>
      <c r="R74" s="92" t="s">
        <v>94</v>
      </c>
      <c r="S74" s="92" t="s">
        <v>94</v>
      </c>
      <c r="T74" s="201" t="s">
        <v>259</v>
      </c>
    </row>
    <row r="75" s="193" customFormat="true" ht="156.75" hidden="false" customHeight="true" outlineLevel="0" collapsed="false">
      <c r="A75" s="46" t="n">
        <v>6400074</v>
      </c>
      <c r="B75" s="44" t="s">
        <v>208</v>
      </c>
      <c r="C75" s="44" t="s">
        <v>604</v>
      </c>
      <c r="D75" s="44" t="s">
        <v>605</v>
      </c>
      <c r="E75" s="44" t="s">
        <v>606</v>
      </c>
      <c r="F75" s="44" t="s">
        <v>607</v>
      </c>
      <c r="G75" s="44" t="s">
        <v>608</v>
      </c>
      <c r="H75" s="44" t="s">
        <v>174</v>
      </c>
      <c r="I75" s="44" t="s">
        <v>609</v>
      </c>
      <c r="J75" s="44" t="s">
        <v>605</v>
      </c>
      <c r="K75" s="44" t="s">
        <v>610</v>
      </c>
      <c r="L75" s="44" t="s">
        <v>611</v>
      </c>
      <c r="M75" s="44" t="s">
        <v>612</v>
      </c>
      <c r="N75" s="44" t="s">
        <v>613</v>
      </c>
      <c r="O75" s="44" t="s">
        <v>614</v>
      </c>
      <c r="P75" s="210"/>
      <c r="Q75" s="44" t="s">
        <v>613</v>
      </c>
      <c r="R75" s="44"/>
      <c r="S75" s="44"/>
      <c r="T75" s="44"/>
      <c r="U75" s="174"/>
      <c r="V75" s="174"/>
    </row>
    <row r="76" s="193" customFormat="true" ht="26.25" hidden="false" customHeight="false" outlineLevel="0" collapsed="false">
      <c r="A76" s="46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210"/>
      <c r="Q76" s="44"/>
      <c r="R76" s="44"/>
      <c r="S76" s="44"/>
      <c r="T76" s="44"/>
      <c r="U76" s="174"/>
      <c r="V76" s="174"/>
    </row>
    <row r="77" s="200" customFormat="true" ht="104.25" hidden="true" customHeight="true" outlineLevel="0" collapsed="false">
      <c r="A77" s="86" t="n">
        <f aca="false">A76+1</f>
        <v>1</v>
      </c>
      <c r="B77" s="69" t="s">
        <v>596</v>
      </c>
      <c r="C77" s="215" t="s">
        <v>615</v>
      </c>
      <c r="D77" s="69" t="s">
        <v>174</v>
      </c>
      <c r="E77" s="69" t="n">
        <v>1982</v>
      </c>
      <c r="F77" s="69" t="s">
        <v>616</v>
      </c>
      <c r="G77" s="69" t="s">
        <v>617</v>
      </c>
      <c r="H77" s="69" t="n">
        <v>233827</v>
      </c>
      <c r="I77" s="69" t="n">
        <v>4102923</v>
      </c>
      <c r="J77" s="69" t="s">
        <v>174</v>
      </c>
      <c r="K77" s="69" t="n">
        <v>68</v>
      </c>
      <c r="L77" s="69" t="n">
        <f aca="false">K77-M77</f>
        <v>68</v>
      </c>
      <c r="M77" s="69" t="n">
        <v>0</v>
      </c>
      <c r="N77" s="69" t="s">
        <v>618</v>
      </c>
      <c r="O77" s="69" t="s">
        <v>619</v>
      </c>
      <c r="P77" s="69" t="s">
        <v>180</v>
      </c>
      <c r="Q77" s="69" t="s">
        <v>618</v>
      </c>
      <c r="R77" s="69" t="s">
        <v>94</v>
      </c>
      <c r="S77" s="69" t="s">
        <v>94</v>
      </c>
      <c r="T77" s="201" t="s">
        <v>249</v>
      </c>
    </row>
    <row r="78" s="193" customFormat="true" ht="26.25" hidden="false" customHeight="false" outlineLevel="0" collapsed="false">
      <c r="A78" s="46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210"/>
      <c r="Q78" s="44"/>
      <c r="R78" s="44"/>
      <c r="S78" s="44"/>
      <c r="T78" s="44"/>
      <c r="U78" s="174"/>
      <c r="V78" s="174"/>
    </row>
    <row r="79" s="174" customFormat="true" ht="60.75" hidden="true" customHeight="false" outlineLevel="0" collapsed="false">
      <c r="A79" s="86" t="n">
        <f aca="false">A78+1</f>
        <v>1</v>
      </c>
      <c r="B79" s="69" t="s">
        <v>620</v>
      </c>
      <c r="C79" s="69" t="s">
        <v>621</v>
      </c>
      <c r="D79" s="69" t="s">
        <v>622</v>
      </c>
      <c r="E79" s="69" t="n">
        <v>2006</v>
      </c>
      <c r="F79" s="69" t="s">
        <v>623</v>
      </c>
      <c r="G79" s="69" t="s">
        <v>624</v>
      </c>
      <c r="H79" s="69" t="s">
        <v>174</v>
      </c>
      <c r="I79" s="69" t="s">
        <v>625</v>
      </c>
      <c r="J79" s="69" t="s">
        <v>622</v>
      </c>
      <c r="K79" s="69" t="n">
        <v>352</v>
      </c>
      <c r="L79" s="69" t="n">
        <f aca="false">K79-M79</f>
        <v>352</v>
      </c>
      <c r="M79" s="69" t="n">
        <v>0</v>
      </c>
      <c r="N79" s="69" t="s">
        <v>626</v>
      </c>
      <c r="O79" s="69" t="s">
        <v>627</v>
      </c>
      <c r="P79" s="201" t="s">
        <v>180</v>
      </c>
      <c r="Q79" s="69" t="s">
        <v>626</v>
      </c>
      <c r="R79" s="69" t="s">
        <v>94</v>
      </c>
      <c r="S79" s="69" t="s">
        <v>94</v>
      </c>
      <c r="T79" s="69" t="s">
        <v>322</v>
      </c>
    </row>
    <row r="80" s="200" customFormat="true" ht="60.75" hidden="true" customHeight="false" outlineLevel="0" collapsed="false">
      <c r="A80" s="86" t="n">
        <f aca="false">A79+1</f>
        <v>2</v>
      </c>
      <c r="B80" s="212" t="s">
        <v>369</v>
      </c>
      <c r="C80" s="212" t="s">
        <v>628</v>
      </c>
      <c r="D80" s="212" t="s">
        <v>629</v>
      </c>
      <c r="E80" s="212" t="s">
        <v>220</v>
      </c>
      <c r="F80" s="212" t="s">
        <v>630</v>
      </c>
      <c r="G80" s="212" t="s">
        <v>631</v>
      </c>
      <c r="H80" s="212" t="s">
        <v>174</v>
      </c>
      <c r="I80" s="212" t="n">
        <v>21067.8313757</v>
      </c>
      <c r="J80" s="212" t="n">
        <v>2341536</v>
      </c>
      <c r="K80" s="212" t="n">
        <v>158</v>
      </c>
      <c r="L80" s="69" t="n">
        <f aca="false">K80-M80</f>
        <v>158</v>
      </c>
      <c r="M80" s="212" t="n">
        <v>0</v>
      </c>
      <c r="N80" s="69" t="s">
        <v>632</v>
      </c>
      <c r="O80" s="69" t="s">
        <v>633</v>
      </c>
      <c r="P80" s="69" t="s">
        <v>180</v>
      </c>
      <c r="Q80" s="69" t="str">
        <f aca="false">N80</f>
        <v>Постановление №1265 от 09.07.2013</v>
      </c>
      <c r="R80" s="69" t="s">
        <v>94</v>
      </c>
      <c r="S80" s="69" t="s">
        <v>94</v>
      </c>
      <c r="T80" s="69" t="s">
        <v>94</v>
      </c>
    </row>
    <row r="81" s="200" customFormat="true" ht="81" hidden="true" customHeight="false" outlineLevel="0" collapsed="false">
      <c r="A81" s="86" t="n">
        <f aca="false">A80+1</f>
        <v>3</v>
      </c>
      <c r="B81" s="212" t="s">
        <v>386</v>
      </c>
      <c r="C81" s="212" t="s">
        <v>634</v>
      </c>
      <c r="D81" s="212" t="s">
        <v>635</v>
      </c>
      <c r="E81" s="212" t="s">
        <v>418</v>
      </c>
      <c r="F81" s="212" t="s">
        <v>636</v>
      </c>
      <c r="G81" s="212" t="s">
        <v>637</v>
      </c>
      <c r="H81" s="212" t="s">
        <v>638</v>
      </c>
      <c r="I81" s="212" t="s">
        <v>639</v>
      </c>
      <c r="J81" s="212" t="s">
        <v>640</v>
      </c>
      <c r="K81" s="212" t="n">
        <v>6500</v>
      </c>
      <c r="L81" s="69" t="n">
        <f aca="false">K81-M81</f>
        <v>5904</v>
      </c>
      <c r="M81" s="212" t="s">
        <v>641</v>
      </c>
      <c r="N81" s="69" t="s">
        <v>642</v>
      </c>
      <c r="O81" s="69" t="s">
        <v>643</v>
      </c>
      <c r="P81" s="69" t="s">
        <v>180</v>
      </c>
      <c r="Q81" s="69" t="s">
        <v>642</v>
      </c>
      <c r="R81" s="69" t="s">
        <v>94</v>
      </c>
      <c r="S81" s="69" t="s">
        <v>94</v>
      </c>
      <c r="T81" s="69" t="s">
        <v>94</v>
      </c>
    </row>
    <row r="82" s="200" customFormat="true" ht="101.25" hidden="true" customHeight="false" outlineLevel="0" collapsed="false">
      <c r="A82" s="86" t="n">
        <f aca="false">A81+1</f>
        <v>4</v>
      </c>
      <c r="B82" s="69" t="s">
        <v>644</v>
      </c>
      <c r="C82" s="69" t="s">
        <v>645</v>
      </c>
      <c r="D82" s="69" t="s">
        <v>646</v>
      </c>
      <c r="E82" s="69" t="s">
        <v>396</v>
      </c>
      <c r="F82" s="69" t="s">
        <v>647</v>
      </c>
      <c r="G82" s="69" t="s">
        <v>648</v>
      </c>
      <c r="H82" s="69" t="s">
        <v>174</v>
      </c>
      <c r="I82" s="69" t="n">
        <v>802984</v>
      </c>
      <c r="J82" s="69" t="s">
        <v>646</v>
      </c>
      <c r="K82" s="69" t="n">
        <v>1990.2</v>
      </c>
      <c r="L82" s="69" t="n">
        <f aca="false">K82-M82</f>
        <v>1990.2</v>
      </c>
      <c r="M82" s="69" t="s">
        <v>204</v>
      </c>
      <c r="N82" s="69" t="s">
        <v>649</v>
      </c>
      <c r="O82" s="69" t="s">
        <v>650</v>
      </c>
      <c r="P82" s="69" t="s">
        <v>180</v>
      </c>
      <c r="Q82" s="69" t="s">
        <v>649</v>
      </c>
      <c r="R82" s="69" t="s">
        <v>94</v>
      </c>
      <c r="S82" s="69" t="s">
        <v>94</v>
      </c>
      <c r="T82" s="201" t="s">
        <v>278</v>
      </c>
    </row>
    <row r="83" s="193" customFormat="true" ht="26.25" hidden="false" customHeight="false" outlineLevel="0" collapsed="false">
      <c r="A83" s="46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210"/>
      <c r="Q83" s="44"/>
      <c r="R83" s="44"/>
      <c r="S83" s="44"/>
      <c r="T83" s="44"/>
      <c r="U83" s="174"/>
      <c r="V83" s="174"/>
    </row>
    <row r="84" s="211" customFormat="true" ht="26.25" hidden="false" customHeight="false" outlineLevel="0" collapsed="false">
      <c r="A84" s="46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210"/>
      <c r="Q84" s="44"/>
      <c r="R84" s="44"/>
      <c r="S84" s="44"/>
      <c r="T84" s="44"/>
      <c r="U84" s="200"/>
      <c r="V84" s="200"/>
    </row>
    <row r="85" s="174" customFormat="true" ht="121.5" hidden="true" customHeight="false" outlineLevel="0" collapsed="false">
      <c r="A85" s="86" t="n">
        <v>4602020090</v>
      </c>
      <c r="B85" s="69" t="s">
        <v>292</v>
      </c>
      <c r="C85" s="208" t="s">
        <v>283</v>
      </c>
      <c r="D85" s="69" t="s">
        <v>651</v>
      </c>
      <c r="E85" s="69" t="n">
        <v>2013</v>
      </c>
      <c r="F85" s="69" t="s">
        <v>652</v>
      </c>
      <c r="G85" s="69" t="s">
        <v>653</v>
      </c>
      <c r="H85" s="69" t="s">
        <v>174</v>
      </c>
      <c r="I85" s="69" t="s">
        <v>654</v>
      </c>
      <c r="J85" s="69" t="s">
        <v>651</v>
      </c>
      <c r="K85" s="69" t="n">
        <v>1387.4</v>
      </c>
      <c r="L85" s="69" t="n">
        <f aca="false">K85-M85</f>
        <v>1387.4</v>
      </c>
      <c r="M85" s="69" t="s">
        <v>204</v>
      </c>
      <c r="N85" s="69" t="s">
        <v>655</v>
      </c>
      <c r="O85" s="69" t="s">
        <v>656</v>
      </c>
      <c r="P85" s="69" t="s">
        <v>180</v>
      </c>
      <c r="Q85" s="69" t="s">
        <v>657</v>
      </c>
      <c r="R85" s="69" t="s">
        <v>94</v>
      </c>
      <c r="S85" s="69" t="s">
        <v>94</v>
      </c>
      <c r="T85" s="69" t="s">
        <v>322</v>
      </c>
    </row>
    <row r="86" s="200" customFormat="true" ht="31.5" hidden="true" customHeight="true" outlineLevel="0" collapsed="false">
      <c r="A86" s="197" t="s">
        <v>658</v>
      </c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</row>
    <row r="87" customFormat="false" ht="65.25" hidden="true" customHeight="true" outlineLevel="0" collapsed="false">
      <c r="A87" s="216" t="n">
        <v>4602020092</v>
      </c>
      <c r="B87" s="216" t="s">
        <v>235</v>
      </c>
      <c r="C87" s="216" t="s">
        <v>659</v>
      </c>
      <c r="D87" s="216" t="s">
        <v>660</v>
      </c>
      <c r="E87" s="216" t="n">
        <v>2007</v>
      </c>
      <c r="F87" s="216" t="s">
        <v>661</v>
      </c>
      <c r="G87" s="216" t="s">
        <v>662</v>
      </c>
      <c r="H87" s="216" t="s">
        <v>663</v>
      </c>
      <c r="I87" s="216" t="n">
        <v>71022110</v>
      </c>
      <c r="J87" s="216" t="s">
        <v>664</v>
      </c>
      <c r="K87" s="216" t="n">
        <v>773</v>
      </c>
      <c r="L87" s="216" t="n">
        <f aca="false">K87-M87</f>
        <v>699.4</v>
      </c>
      <c r="M87" s="216" t="n">
        <v>73.6</v>
      </c>
      <c r="N87" s="216" t="s">
        <v>665</v>
      </c>
      <c r="O87" s="216" t="s">
        <v>666</v>
      </c>
      <c r="P87" s="216" t="s">
        <v>94</v>
      </c>
      <c r="Q87" s="216" t="s">
        <v>94</v>
      </c>
      <c r="R87" s="216" t="s">
        <v>94</v>
      </c>
      <c r="S87" s="86" t="s">
        <v>94</v>
      </c>
      <c r="T87" s="86" t="s">
        <v>182</v>
      </c>
    </row>
    <row r="88" customFormat="false" ht="59.25" hidden="true" customHeight="true" outlineLevel="0" collapsed="false">
      <c r="A88" s="216" t="n">
        <v>4602020094</v>
      </c>
      <c r="B88" s="216" t="s">
        <v>235</v>
      </c>
      <c r="C88" s="216" t="s">
        <v>667</v>
      </c>
      <c r="D88" s="216" t="s">
        <v>668</v>
      </c>
      <c r="E88" s="216" t="n">
        <v>2007</v>
      </c>
      <c r="F88" s="216" t="s">
        <v>669</v>
      </c>
      <c r="G88" s="216" t="s">
        <v>670</v>
      </c>
      <c r="H88" s="216" t="s">
        <v>375</v>
      </c>
      <c r="I88" s="216" t="n">
        <v>71006619</v>
      </c>
      <c r="J88" s="216" t="s">
        <v>668</v>
      </c>
      <c r="K88" s="216" t="n">
        <v>715</v>
      </c>
      <c r="L88" s="216" t="n">
        <f aca="false">K88-M88</f>
        <v>646.9</v>
      </c>
      <c r="M88" s="216" t="n">
        <v>68.1</v>
      </c>
      <c r="N88" s="216" t="s">
        <v>671</v>
      </c>
      <c r="O88" s="216" t="s">
        <v>666</v>
      </c>
      <c r="P88" s="216" t="s">
        <v>94</v>
      </c>
      <c r="Q88" s="216" t="s">
        <v>94</v>
      </c>
      <c r="R88" s="216" t="s">
        <v>94</v>
      </c>
      <c r="S88" s="86" t="s">
        <v>94</v>
      </c>
      <c r="T88" s="86" t="s">
        <v>182</v>
      </c>
    </row>
    <row r="89" s="211" customFormat="true" ht="26.25" hidden="false" customHeight="false" outlineLevel="0" collapsed="false">
      <c r="A89" s="46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200"/>
      <c r="V89" s="200"/>
    </row>
    <row r="90" s="200" customFormat="true" ht="60.75" hidden="true" customHeight="false" outlineLevel="0" collapsed="false">
      <c r="A90" s="86" t="n">
        <f aca="false">A89+1</f>
        <v>1</v>
      </c>
      <c r="B90" s="212" t="s">
        <v>369</v>
      </c>
      <c r="C90" s="212" t="s">
        <v>672</v>
      </c>
      <c r="D90" s="212" t="s">
        <v>673</v>
      </c>
      <c r="E90" s="212" t="s">
        <v>396</v>
      </c>
      <c r="F90" s="212" t="s">
        <v>674</v>
      </c>
      <c r="G90" s="212" t="s">
        <v>675</v>
      </c>
      <c r="H90" s="212" t="s">
        <v>174</v>
      </c>
      <c r="I90" s="212" t="s">
        <v>676</v>
      </c>
      <c r="J90" s="212" t="s">
        <v>677</v>
      </c>
      <c r="K90" s="212" t="n">
        <v>867</v>
      </c>
      <c r="L90" s="69" t="n">
        <f aca="false">K90-M90</f>
        <v>867</v>
      </c>
      <c r="M90" s="212" t="s">
        <v>204</v>
      </c>
      <c r="N90" s="69" t="s">
        <v>678</v>
      </c>
      <c r="O90" s="69" t="s">
        <v>679</v>
      </c>
      <c r="P90" s="69" t="s">
        <v>180</v>
      </c>
      <c r="Q90" s="69" t="str">
        <f aca="false">N90</f>
        <v>Постановление №1325 от 07.08.2014</v>
      </c>
      <c r="R90" s="69" t="s">
        <v>94</v>
      </c>
      <c r="S90" s="69" t="s">
        <v>94</v>
      </c>
      <c r="T90" s="201" t="s">
        <v>94</v>
      </c>
    </row>
    <row r="91" s="200" customFormat="true" ht="27" hidden="true" customHeight="true" outlineLevel="0" collapsed="false">
      <c r="A91" s="207" t="s">
        <v>680</v>
      </c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</row>
    <row r="92" s="199" customFormat="true" ht="65.25" hidden="true" customHeight="true" outlineLevel="0" collapsed="false">
      <c r="A92" s="86" t="n">
        <f aca="false">A90+1</f>
        <v>2</v>
      </c>
      <c r="B92" s="86" t="s">
        <v>681</v>
      </c>
      <c r="C92" s="86" t="s">
        <v>324</v>
      </c>
      <c r="D92" s="86" t="s">
        <v>682</v>
      </c>
      <c r="E92" s="86" t="n">
        <v>2013</v>
      </c>
      <c r="F92" s="86" t="s">
        <v>683</v>
      </c>
      <c r="G92" s="86" t="s">
        <v>684</v>
      </c>
      <c r="H92" s="86" t="s">
        <v>174</v>
      </c>
      <c r="I92" s="86" t="n">
        <v>803038</v>
      </c>
      <c r="J92" s="86" t="s">
        <v>685</v>
      </c>
      <c r="K92" s="86" t="s">
        <v>686</v>
      </c>
      <c r="L92" s="86" t="e">
        <f aca="false">K92-M92</f>
        <v>#VALUE!</v>
      </c>
      <c r="M92" s="86" t="n">
        <v>0</v>
      </c>
      <c r="N92" s="86" t="s">
        <v>687</v>
      </c>
      <c r="O92" s="62" t="n">
        <v>42088</v>
      </c>
      <c r="P92" s="86" t="s">
        <v>180</v>
      </c>
      <c r="Q92" s="86" t="s">
        <v>687</v>
      </c>
      <c r="R92" s="86" t="s">
        <v>94</v>
      </c>
      <c r="S92" s="86" t="s">
        <v>94</v>
      </c>
      <c r="T92" s="198" t="s">
        <v>278</v>
      </c>
    </row>
    <row r="93" s="218" customFormat="true" ht="26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0"/>
      <c r="P93" s="46"/>
      <c r="Q93" s="46"/>
      <c r="R93" s="46"/>
      <c r="S93" s="46"/>
      <c r="T93" s="217"/>
      <c r="U93" s="199"/>
      <c r="V93" s="199"/>
    </row>
    <row r="94" s="200" customFormat="true" ht="101.25" hidden="true" customHeight="false" outlineLevel="0" collapsed="false">
      <c r="A94" s="86" t="n">
        <f aca="false">A93+1</f>
        <v>1</v>
      </c>
      <c r="B94" s="209" t="s">
        <v>315</v>
      </c>
      <c r="C94" s="69" t="s">
        <v>316</v>
      </c>
      <c r="D94" s="69" t="s">
        <v>688</v>
      </c>
      <c r="E94" s="69" t="n">
        <v>2013</v>
      </c>
      <c r="F94" s="69" t="s">
        <v>689</v>
      </c>
      <c r="G94" s="69" t="s">
        <v>690</v>
      </c>
      <c r="H94" s="69" t="s">
        <v>174</v>
      </c>
      <c r="I94" s="69" t="s">
        <v>691</v>
      </c>
      <c r="J94" s="69" t="s">
        <v>688</v>
      </c>
      <c r="K94" s="69" t="n">
        <v>1387</v>
      </c>
      <c r="L94" s="69" t="n">
        <f aca="false">K94-M94</f>
        <v>1387</v>
      </c>
      <c r="M94" s="69" t="s">
        <v>204</v>
      </c>
      <c r="N94" s="69" t="s">
        <v>692</v>
      </c>
      <c r="O94" s="69" t="s">
        <v>693</v>
      </c>
      <c r="P94" s="69" t="str">
        <f aca="false">P77</f>
        <v>оперативное управление</v>
      </c>
      <c r="Q94" s="69" t="s">
        <v>692</v>
      </c>
      <c r="R94" s="69"/>
      <c r="S94" s="69"/>
      <c r="T94" s="201" t="s">
        <v>322</v>
      </c>
    </row>
    <row r="95" s="200" customFormat="true" ht="101.25" hidden="true" customHeight="false" outlineLevel="0" collapsed="false">
      <c r="A95" s="86" t="n">
        <f aca="false">A94+1</f>
        <v>2</v>
      </c>
      <c r="B95" s="69" t="s">
        <v>694</v>
      </c>
      <c r="C95" s="69" t="s">
        <v>695</v>
      </c>
      <c r="D95" s="69" t="s">
        <v>696</v>
      </c>
      <c r="E95" s="69" t="s">
        <v>396</v>
      </c>
      <c r="F95" s="69" t="s">
        <v>697</v>
      </c>
      <c r="G95" s="69" t="s">
        <v>698</v>
      </c>
      <c r="H95" s="69" t="s">
        <v>174</v>
      </c>
      <c r="I95" s="69" t="n">
        <v>86021819</v>
      </c>
      <c r="J95" s="69" t="s">
        <v>699</v>
      </c>
      <c r="K95" s="69" t="n">
        <v>3367</v>
      </c>
      <c r="L95" s="69" t="n">
        <f aca="false">K95-M95</f>
        <v>3367</v>
      </c>
      <c r="M95" s="69" t="s">
        <v>204</v>
      </c>
      <c r="N95" s="69" t="s">
        <v>700</v>
      </c>
      <c r="O95" s="69" t="s">
        <v>693</v>
      </c>
      <c r="P95" s="69" t="s">
        <v>180</v>
      </c>
      <c r="Q95" s="69" t="s">
        <v>700</v>
      </c>
      <c r="R95" s="69" t="s">
        <v>94</v>
      </c>
      <c r="S95" s="69" t="s">
        <v>94</v>
      </c>
      <c r="T95" s="201" t="s">
        <v>192</v>
      </c>
    </row>
    <row r="96" s="219" customFormat="true" ht="60.75" hidden="true" customHeight="false" outlineLevel="0" collapsed="false">
      <c r="A96" s="103" t="n">
        <f aca="false">A95+1</f>
        <v>3</v>
      </c>
      <c r="B96" s="92" t="s">
        <v>425</v>
      </c>
      <c r="C96" s="92" t="s">
        <v>701</v>
      </c>
      <c r="D96" s="92" t="s">
        <v>702</v>
      </c>
      <c r="E96" s="92" t="s">
        <v>396</v>
      </c>
      <c r="F96" s="92" t="s">
        <v>703</v>
      </c>
      <c r="G96" s="92" t="s">
        <v>704</v>
      </c>
      <c r="H96" s="92" t="s">
        <v>430</v>
      </c>
      <c r="I96" s="92" t="s">
        <v>705</v>
      </c>
      <c r="J96" s="92" t="s">
        <v>702</v>
      </c>
      <c r="K96" s="92" t="n">
        <v>483.666</v>
      </c>
      <c r="L96" s="92" t="n">
        <f aca="false">K96-M96</f>
        <v>483.666</v>
      </c>
      <c r="M96" s="92" t="n">
        <v>0</v>
      </c>
      <c r="N96" s="214" t="s">
        <v>706</v>
      </c>
      <c r="O96" s="92" t="s">
        <v>707</v>
      </c>
      <c r="P96" s="214" t="s">
        <v>180</v>
      </c>
      <c r="Q96" s="214" t="s">
        <v>706</v>
      </c>
      <c r="R96" s="92" t="s">
        <v>94</v>
      </c>
      <c r="S96" s="92" t="s">
        <v>94</v>
      </c>
      <c r="T96" s="201" t="s">
        <v>192</v>
      </c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</row>
    <row r="97" s="200" customFormat="true" ht="60.75" hidden="true" customHeight="false" outlineLevel="0" collapsed="false">
      <c r="A97" s="103" t="n">
        <f aca="false">A96+1</f>
        <v>4</v>
      </c>
      <c r="B97" s="92" t="s">
        <v>425</v>
      </c>
      <c r="C97" s="92" t="s">
        <v>708</v>
      </c>
      <c r="D97" s="92" t="s">
        <v>709</v>
      </c>
      <c r="E97" s="92" t="s">
        <v>418</v>
      </c>
      <c r="F97" s="92" t="s">
        <v>710</v>
      </c>
      <c r="G97" s="92" t="s">
        <v>711</v>
      </c>
      <c r="H97" s="92" t="s">
        <v>712</v>
      </c>
      <c r="I97" s="92" t="s">
        <v>713</v>
      </c>
      <c r="J97" s="92" t="s">
        <v>714</v>
      </c>
      <c r="K97" s="92" t="n">
        <v>470</v>
      </c>
      <c r="L97" s="92" t="n">
        <f aca="false">K97-M97</f>
        <v>470</v>
      </c>
      <c r="M97" s="92" t="n">
        <v>0</v>
      </c>
      <c r="N97" s="214" t="s">
        <v>706</v>
      </c>
      <c r="O97" s="92" t="s">
        <v>707</v>
      </c>
      <c r="P97" s="214" t="s">
        <v>180</v>
      </c>
      <c r="Q97" s="214" t="s">
        <v>706</v>
      </c>
      <c r="R97" s="92" t="s">
        <v>94</v>
      </c>
      <c r="S97" s="92" t="s">
        <v>94</v>
      </c>
      <c r="T97" s="201" t="s">
        <v>192</v>
      </c>
    </row>
    <row r="98" s="200" customFormat="true" ht="60.75" hidden="true" customHeight="false" outlineLevel="0" collapsed="false">
      <c r="A98" s="103" t="n">
        <f aca="false">A97+1</f>
        <v>5</v>
      </c>
      <c r="B98" s="92" t="s">
        <v>425</v>
      </c>
      <c r="C98" s="92" t="s">
        <v>708</v>
      </c>
      <c r="D98" s="92" t="s">
        <v>715</v>
      </c>
      <c r="E98" s="92" t="s">
        <v>418</v>
      </c>
      <c r="F98" s="92" t="s">
        <v>716</v>
      </c>
      <c r="G98" s="92" t="s">
        <v>717</v>
      </c>
      <c r="H98" s="92" t="s">
        <v>718</v>
      </c>
      <c r="I98" s="92" t="s">
        <v>719</v>
      </c>
      <c r="J98" s="92" t="s">
        <v>720</v>
      </c>
      <c r="K98" s="92" t="n">
        <v>470</v>
      </c>
      <c r="L98" s="92" t="n">
        <f aca="false">K98-M98</f>
        <v>470</v>
      </c>
      <c r="M98" s="92" t="n">
        <v>0</v>
      </c>
      <c r="N98" s="214" t="s">
        <v>706</v>
      </c>
      <c r="O98" s="92" t="s">
        <v>707</v>
      </c>
      <c r="P98" s="214" t="s">
        <v>180</v>
      </c>
      <c r="Q98" s="214" t="s">
        <v>706</v>
      </c>
      <c r="R98" s="92" t="s">
        <v>94</v>
      </c>
      <c r="S98" s="92" t="s">
        <v>94</v>
      </c>
      <c r="T98" s="201" t="s">
        <v>192</v>
      </c>
    </row>
    <row r="99" s="200" customFormat="true" ht="60.75" hidden="true" customHeight="false" outlineLevel="0" collapsed="false">
      <c r="A99" s="103" t="n">
        <f aca="false">A98+1</f>
        <v>6</v>
      </c>
      <c r="B99" s="92" t="s">
        <v>425</v>
      </c>
      <c r="C99" s="92" t="s">
        <v>708</v>
      </c>
      <c r="D99" s="92" t="s">
        <v>721</v>
      </c>
      <c r="E99" s="92" t="s">
        <v>418</v>
      </c>
      <c r="F99" s="92" t="s">
        <v>722</v>
      </c>
      <c r="G99" s="92" t="s">
        <v>723</v>
      </c>
      <c r="H99" s="92" t="s">
        <v>724</v>
      </c>
      <c r="I99" s="92" t="s">
        <v>725</v>
      </c>
      <c r="J99" s="92" t="s">
        <v>726</v>
      </c>
      <c r="K99" s="92" t="n">
        <v>470</v>
      </c>
      <c r="L99" s="92" t="n">
        <f aca="false">K99-M99</f>
        <v>470</v>
      </c>
      <c r="M99" s="92" t="n">
        <v>0</v>
      </c>
      <c r="N99" s="214" t="s">
        <v>706</v>
      </c>
      <c r="O99" s="92" t="s">
        <v>707</v>
      </c>
      <c r="P99" s="214" t="s">
        <v>180</v>
      </c>
      <c r="Q99" s="214" t="s">
        <v>706</v>
      </c>
      <c r="R99" s="92" t="s">
        <v>94</v>
      </c>
      <c r="S99" s="92" t="s">
        <v>94</v>
      </c>
      <c r="T99" s="201" t="s">
        <v>192</v>
      </c>
    </row>
    <row r="100" s="200" customFormat="true" ht="60.75" hidden="true" customHeight="false" outlineLevel="0" collapsed="false">
      <c r="A100" s="103" t="n">
        <f aca="false">A99+1</f>
        <v>7</v>
      </c>
      <c r="B100" s="92" t="s">
        <v>425</v>
      </c>
      <c r="C100" s="92" t="s">
        <v>708</v>
      </c>
      <c r="D100" s="92" t="s">
        <v>727</v>
      </c>
      <c r="E100" s="92" t="s">
        <v>418</v>
      </c>
      <c r="F100" s="92" t="s">
        <v>728</v>
      </c>
      <c r="G100" s="92" t="s">
        <v>729</v>
      </c>
      <c r="H100" s="92" t="s">
        <v>730</v>
      </c>
      <c r="I100" s="92" t="s">
        <v>731</v>
      </c>
      <c r="J100" s="92" t="s">
        <v>732</v>
      </c>
      <c r="K100" s="92" t="n">
        <v>470</v>
      </c>
      <c r="L100" s="92" t="n">
        <f aca="false">K100-M100</f>
        <v>470</v>
      </c>
      <c r="M100" s="92" t="n">
        <v>0</v>
      </c>
      <c r="N100" s="214" t="s">
        <v>706</v>
      </c>
      <c r="O100" s="92" t="s">
        <v>707</v>
      </c>
      <c r="P100" s="214" t="s">
        <v>180</v>
      </c>
      <c r="Q100" s="214" t="s">
        <v>706</v>
      </c>
      <c r="R100" s="92" t="s">
        <v>94</v>
      </c>
      <c r="S100" s="92" t="s">
        <v>94</v>
      </c>
      <c r="T100" s="201" t="s">
        <v>192</v>
      </c>
    </row>
    <row r="101" s="200" customFormat="true" ht="141.75" hidden="true" customHeight="false" outlineLevel="0" collapsed="false">
      <c r="A101" s="103" t="n">
        <v>4602020106</v>
      </c>
      <c r="B101" s="92" t="s">
        <v>425</v>
      </c>
      <c r="C101" s="92" t="s">
        <v>733</v>
      </c>
      <c r="D101" s="92" t="s">
        <v>734</v>
      </c>
      <c r="E101" s="92" t="s">
        <v>418</v>
      </c>
      <c r="F101" s="92" t="s">
        <v>735</v>
      </c>
      <c r="G101" s="92" t="s">
        <v>736</v>
      </c>
      <c r="H101" s="92" t="s">
        <v>430</v>
      </c>
      <c r="I101" s="92" t="s">
        <v>737</v>
      </c>
      <c r="J101" s="92" t="s">
        <v>738</v>
      </c>
      <c r="K101" s="92" t="n">
        <v>1190</v>
      </c>
      <c r="L101" s="92" t="n">
        <f aca="false">K101-M101</f>
        <v>1190</v>
      </c>
      <c r="M101" s="92" t="n">
        <v>0</v>
      </c>
      <c r="N101" s="214" t="s">
        <v>706</v>
      </c>
      <c r="O101" s="92" t="s">
        <v>707</v>
      </c>
      <c r="P101" s="214" t="s">
        <v>180</v>
      </c>
      <c r="Q101" s="214" t="s">
        <v>706</v>
      </c>
      <c r="R101" s="92" t="s">
        <v>94</v>
      </c>
      <c r="S101" s="92" t="s">
        <v>94</v>
      </c>
      <c r="T101" s="201" t="s">
        <v>192</v>
      </c>
    </row>
    <row r="102" s="200" customFormat="true" ht="60.75" hidden="true" customHeight="false" outlineLevel="0" collapsed="false">
      <c r="A102" s="103" t="n">
        <v>4602020108</v>
      </c>
      <c r="B102" s="92" t="s">
        <v>425</v>
      </c>
      <c r="C102" s="92" t="s">
        <v>739</v>
      </c>
      <c r="D102" s="92" t="s">
        <v>740</v>
      </c>
      <c r="E102" s="92" t="n">
        <v>2014</v>
      </c>
      <c r="F102" s="92" t="s">
        <v>741</v>
      </c>
      <c r="G102" s="92" t="s">
        <v>742</v>
      </c>
      <c r="H102" s="92" t="s">
        <v>430</v>
      </c>
      <c r="I102" s="92" t="s">
        <v>743</v>
      </c>
      <c r="J102" s="92" t="s">
        <v>744</v>
      </c>
      <c r="K102" s="92" t="n">
        <v>813.49</v>
      </c>
      <c r="L102" s="92" t="n">
        <f aca="false">K102-M102</f>
        <v>813.49</v>
      </c>
      <c r="M102" s="92" t="n">
        <v>0</v>
      </c>
      <c r="N102" s="214" t="s">
        <v>706</v>
      </c>
      <c r="O102" s="92" t="s">
        <v>707</v>
      </c>
      <c r="P102" s="214" t="s">
        <v>180</v>
      </c>
      <c r="Q102" s="214" t="s">
        <v>706</v>
      </c>
      <c r="R102" s="92" t="s">
        <v>94</v>
      </c>
      <c r="S102" s="92" t="s">
        <v>94</v>
      </c>
      <c r="T102" s="201" t="s">
        <v>192</v>
      </c>
    </row>
    <row r="103" s="219" customFormat="true" ht="101.25" hidden="true" customHeight="false" outlineLevel="0" collapsed="false">
      <c r="A103" s="103" t="n">
        <f aca="false">A102+1</f>
        <v>4602020109</v>
      </c>
      <c r="B103" s="92" t="s">
        <v>425</v>
      </c>
      <c r="C103" s="92" t="s">
        <v>745</v>
      </c>
      <c r="D103" s="92" t="s">
        <v>746</v>
      </c>
      <c r="E103" s="92" t="n">
        <v>2013</v>
      </c>
      <c r="F103" s="92" t="s">
        <v>747</v>
      </c>
      <c r="G103" s="92" t="s">
        <v>748</v>
      </c>
      <c r="H103" s="92" t="s">
        <v>430</v>
      </c>
      <c r="I103" s="92" t="s">
        <v>749</v>
      </c>
      <c r="J103" s="92" t="s">
        <v>750</v>
      </c>
      <c r="K103" s="92" t="n">
        <v>1547.44</v>
      </c>
      <c r="L103" s="92" t="n">
        <f aca="false">K103-M103</f>
        <v>1547.44</v>
      </c>
      <c r="M103" s="92" t="n">
        <v>0</v>
      </c>
      <c r="N103" s="214" t="s">
        <v>706</v>
      </c>
      <c r="O103" s="92" t="s">
        <v>707</v>
      </c>
      <c r="P103" s="214" t="s">
        <v>180</v>
      </c>
      <c r="Q103" s="214" t="s">
        <v>706</v>
      </c>
      <c r="R103" s="92" t="s">
        <v>94</v>
      </c>
      <c r="S103" s="92" t="s">
        <v>94</v>
      </c>
      <c r="T103" s="201" t="s">
        <v>192</v>
      </c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</row>
    <row r="104" s="200" customFormat="true" ht="60.75" hidden="true" customHeight="false" outlineLevel="0" collapsed="false">
      <c r="A104" s="103" t="n">
        <v>4602020110</v>
      </c>
      <c r="B104" s="92" t="s">
        <v>751</v>
      </c>
      <c r="C104" s="209" t="s">
        <v>752</v>
      </c>
      <c r="D104" s="69" t="s">
        <v>753</v>
      </c>
      <c r="E104" s="69" t="n">
        <v>2015</v>
      </c>
      <c r="F104" s="69" t="s">
        <v>754</v>
      </c>
      <c r="G104" s="69" t="s">
        <v>755</v>
      </c>
      <c r="H104" s="69" t="s">
        <v>174</v>
      </c>
      <c r="I104" s="69" t="s">
        <v>756</v>
      </c>
      <c r="J104" s="69" t="s">
        <v>753</v>
      </c>
      <c r="K104" s="69" t="n">
        <v>579.6</v>
      </c>
      <c r="L104" s="69" t="e">
        <f aca="false">K104-M104</f>
        <v>#VALUE!</v>
      </c>
      <c r="M104" s="69" t="s">
        <v>757</v>
      </c>
      <c r="N104" s="69" t="s">
        <v>758</v>
      </c>
      <c r="O104" s="201" t="s">
        <v>759</v>
      </c>
      <c r="P104" s="69" t="s">
        <v>180</v>
      </c>
      <c r="Q104" s="69" t="s">
        <v>758</v>
      </c>
      <c r="R104" s="69" t="s">
        <v>94</v>
      </c>
      <c r="S104" s="69" t="s">
        <v>94</v>
      </c>
      <c r="T104" s="201" t="s">
        <v>249</v>
      </c>
    </row>
    <row r="105" customFormat="false" ht="36" hidden="true" customHeight="true" outlineLevel="0" collapsed="false">
      <c r="A105" s="220" t="s">
        <v>760</v>
      </c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</row>
    <row r="106" customFormat="false" ht="60.75" hidden="true" customHeight="false" outlineLevel="0" collapsed="false">
      <c r="A106" s="216" t="n">
        <v>4602020112</v>
      </c>
      <c r="B106" s="216" t="s">
        <v>761</v>
      </c>
      <c r="C106" s="216" t="s">
        <v>762</v>
      </c>
      <c r="D106" s="216" t="s">
        <v>763</v>
      </c>
      <c r="E106" s="216" t="s">
        <v>764</v>
      </c>
      <c r="F106" s="216" t="s">
        <v>765</v>
      </c>
      <c r="G106" s="216" t="s">
        <v>766</v>
      </c>
      <c r="H106" s="216" t="s">
        <v>174</v>
      </c>
      <c r="I106" s="216" t="s">
        <v>767</v>
      </c>
      <c r="J106" s="216" t="s">
        <v>763</v>
      </c>
      <c r="K106" s="216" t="s">
        <v>768</v>
      </c>
      <c r="L106" s="216" t="n">
        <f aca="false">K185-M185</f>
        <v>1815</v>
      </c>
      <c r="M106" s="216" t="s">
        <v>769</v>
      </c>
      <c r="N106" s="216" t="s">
        <v>770</v>
      </c>
      <c r="O106" s="221" t="n">
        <v>42374</v>
      </c>
      <c r="P106" s="69" t="s">
        <v>180</v>
      </c>
      <c r="Q106" s="216" t="s">
        <v>770</v>
      </c>
      <c r="R106" s="69" t="s">
        <v>94</v>
      </c>
      <c r="S106" s="69" t="s">
        <v>94</v>
      </c>
      <c r="T106" s="86" t="s">
        <v>192</v>
      </c>
    </row>
    <row r="107" s="199" customFormat="true" ht="60.75" hidden="true" customHeight="false" outlineLevel="0" collapsed="false">
      <c r="A107" s="86" t="n">
        <f aca="false">A106+1</f>
        <v>4602020113</v>
      </c>
      <c r="B107" s="86" t="s">
        <v>771</v>
      </c>
      <c r="C107" s="86" t="s">
        <v>772</v>
      </c>
      <c r="D107" s="86" t="s">
        <v>94</v>
      </c>
      <c r="E107" s="86" t="n">
        <v>2012</v>
      </c>
      <c r="F107" s="86" t="s">
        <v>94</v>
      </c>
      <c r="G107" s="86" t="s">
        <v>94</v>
      </c>
      <c r="H107" s="86" t="s">
        <v>94</v>
      </c>
      <c r="I107" s="86" t="s">
        <v>94</v>
      </c>
      <c r="J107" s="86" t="s">
        <v>94</v>
      </c>
      <c r="K107" s="86" t="n">
        <v>67.6</v>
      </c>
      <c r="L107" s="86" t="n">
        <f aca="false">K107-M107</f>
        <v>67.6</v>
      </c>
      <c r="M107" s="86" t="n">
        <v>0</v>
      </c>
      <c r="N107" s="86" t="s">
        <v>773</v>
      </c>
      <c r="O107" s="62" t="n">
        <v>42684</v>
      </c>
      <c r="P107" s="69" t="s">
        <v>180</v>
      </c>
      <c r="Q107" s="86" t="s">
        <v>773</v>
      </c>
      <c r="R107" s="86"/>
      <c r="S107" s="86"/>
      <c r="T107" s="201" t="s">
        <v>249</v>
      </c>
    </row>
    <row r="108" s="188" customFormat="true" ht="60.75" hidden="true" customHeight="false" outlineLevel="0" collapsed="false">
      <c r="A108" s="86" t="n">
        <f aca="false">A107+1</f>
        <v>4602020114</v>
      </c>
      <c r="B108" s="86" t="s">
        <v>771</v>
      </c>
      <c r="C108" s="86" t="s">
        <v>774</v>
      </c>
      <c r="D108" s="86" t="s">
        <v>775</v>
      </c>
      <c r="E108" s="86" t="n">
        <v>2006</v>
      </c>
      <c r="F108" s="86" t="s">
        <v>776</v>
      </c>
      <c r="G108" s="86" t="s">
        <v>777</v>
      </c>
      <c r="H108" s="86" t="s">
        <v>778</v>
      </c>
      <c r="I108" s="86" t="s">
        <v>779</v>
      </c>
      <c r="J108" s="86" t="s">
        <v>780</v>
      </c>
      <c r="K108" s="86" t="n">
        <v>368.48</v>
      </c>
      <c r="L108" s="86" t="n">
        <f aca="false">K108-M108</f>
        <v>368.48</v>
      </c>
      <c r="M108" s="86" t="n">
        <v>0</v>
      </c>
      <c r="N108" s="86" t="s">
        <v>781</v>
      </c>
      <c r="O108" s="62" t="n">
        <v>42669</v>
      </c>
      <c r="P108" s="69" t="s">
        <v>180</v>
      </c>
      <c r="Q108" s="86" t="s">
        <v>781</v>
      </c>
      <c r="R108" s="86" t="s">
        <v>94</v>
      </c>
      <c r="S108" s="86" t="s">
        <v>94</v>
      </c>
      <c r="T108" s="69" t="s">
        <v>249</v>
      </c>
    </row>
    <row r="109" s="188" customFormat="true" ht="60.75" hidden="true" customHeight="false" outlineLevel="0" collapsed="false">
      <c r="A109" s="86" t="n">
        <f aca="false">A108+1</f>
        <v>4602020115</v>
      </c>
      <c r="B109" s="86" t="s">
        <v>771</v>
      </c>
      <c r="C109" s="86" t="s">
        <v>782</v>
      </c>
      <c r="D109" s="86" t="s">
        <v>783</v>
      </c>
      <c r="E109" s="86" t="n">
        <v>2006</v>
      </c>
      <c r="F109" s="86" t="s">
        <v>784</v>
      </c>
      <c r="G109" s="86" t="s">
        <v>785</v>
      </c>
      <c r="H109" s="86" t="s">
        <v>778</v>
      </c>
      <c r="I109" s="86" t="n">
        <v>8317897</v>
      </c>
      <c r="J109" s="86" t="n">
        <v>2345957</v>
      </c>
      <c r="K109" s="86" t="n">
        <v>155.03</v>
      </c>
      <c r="L109" s="86" t="n">
        <f aca="false">K109-M109</f>
        <v>155.03</v>
      </c>
      <c r="M109" s="86" t="n">
        <v>0</v>
      </c>
      <c r="N109" s="86" t="s">
        <v>781</v>
      </c>
      <c r="O109" s="62" t="n">
        <v>42669</v>
      </c>
      <c r="P109" s="69" t="s">
        <v>180</v>
      </c>
      <c r="Q109" s="86" t="s">
        <v>781</v>
      </c>
      <c r="R109" s="86" t="s">
        <v>94</v>
      </c>
      <c r="S109" s="86" t="s">
        <v>94</v>
      </c>
      <c r="T109" s="69" t="s">
        <v>249</v>
      </c>
    </row>
    <row r="110" s="199" customFormat="true" ht="60.75" hidden="true" customHeight="false" outlineLevel="0" collapsed="false">
      <c r="A110" s="86" t="n">
        <f aca="false">A109+1</f>
        <v>4602020116</v>
      </c>
      <c r="B110" s="86" t="s">
        <v>771</v>
      </c>
      <c r="C110" s="86" t="s">
        <v>786</v>
      </c>
      <c r="D110" s="86" t="s">
        <v>787</v>
      </c>
      <c r="E110" s="86" t="n">
        <v>2007</v>
      </c>
      <c r="F110" s="86" t="s">
        <v>788</v>
      </c>
      <c r="G110" s="86" t="s">
        <v>789</v>
      </c>
      <c r="H110" s="86" t="s">
        <v>790</v>
      </c>
      <c r="I110" s="86" t="n">
        <v>8835565</v>
      </c>
      <c r="J110" s="86" t="n">
        <v>2106780</v>
      </c>
      <c r="K110" s="86" t="n">
        <v>141.9</v>
      </c>
      <c r="L110" s="86" t="n">
        <f aca="false">K110-M110</f>
        <v>141.9</v>
      </c>
      <c r="M110" s="86" t="n">
        <v>0</v>
      </c>
      <c r="N110" s="86" t="s">
        <v>791</v>
      </c>
      <c r="O110" s="62" t="n">
        <v>42669</v>
      </c>
      <c r="P110" s="69" t="s">
        <v>180</v>
      </c>
      <c r="Q110" s="86" t="s">
        <v>791</v>
      </c>
      <c r="R110" s="86" t="s">
        <v>94</v>
      </c>
      <c r="S110" s="86" t="s">
        <v>94</v>
      </c>
      <c r="T110" s="201" t="s">
        <v>249</v>
      </c>
    </row>
    <row r="111" s="199" customFormat="true" ht="60.75" hidden="true" customHeight="false" outlineLevel="0" collapsed="false">
      <c r="A111" s="86" t="n">
        <f aca="false">A110+1</f>
        <v>4602020117</v>
      </c>
      <c r="B111" s="86" t="s">
        <v>771</v>
      </c>
      <c r="C111" s="86" t="s">
        <v>792</v>
      </c>
      <c r="D111" s="86" t="s">
        <v>793</v>
      </c>
      <c r="E111" s="86" t="n">
        <v>2006</v>
      </c>
      <c r="F111" s="86" t="s">
        <v>794</v>
      </c>
      <c r="G111" s="86" t="s">
        <v>795</v>
      </c>
      <c r="H111" s="86" t="s">
        <v>796</v>
      </c>
      <c r="I111" s="86" t="s">
        <v>797</v>
      </c>
      <c r="J111" s="86" t="s">
        <v>798</v>
      </c>
      <c r="K111" s="86" t="n">
        <v>242.94</v>
      </c>
      <c r="L111" s="86" t="n">
        <f aca="false">K111-M111</f>
        <v>242.94</v>
      </c>
      <c r="M111" s="86" t="n">
        <v>0</v>
      </c>
      <c r="N111" s="86" t="s">
        <v>791</v>
      </c>
      <c r="O111" s="62" t="n">
        <v>42669</v>
      </c>
      <c r="P111" s="69" t="s">
        <v>180</v>
      </c>
      <c r="Q111" s="86" t="s">
        <v>791</v>
      </c>
      <c r="R111" s="86" t="s">
        <v>94</v>
      </c>
      <c r="S111" s="86" t="s">
        <v>94</v>
      </c>
      <c r="T111" s="201" t="s">
        <v>249</v>
      </c>
    </row>
    <row r="112" s="200" customFormat="true" ht="27" hidden="true" customHeight="true" outlineLevel="0" collapsed="false">
      <c r="A112" s="207" t="s">
        <v>799</v>
      </c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</row>
    <row r="113" s="200" customFormat="true" ht="94.5" hidden="true" customHeight="true" outlineLevel="0" collapsed="false">
      <c r="A113" s="86" t="n">
        <f aca="false">A111+1</f>
        <v>4602020118</v>
      </c>
      <c r="B113" s="202" t="s">
        <v>227</v>
      </c>
      <c r="C113" s="202" t="s">
        <v>800</v>
      </c>
      <c r="D113" s="202" t="s">
        <v>801</v>
      </c>
      <c r="E113" s="202" t="s">
        <v>802</v>
      </c>
      <c r="F113" s="202" t="s">
        <v>803</v>
      </c>
      <c r="G113" s="202" t="s">
        <v>804</v>
      </c>
      <c r="H113" s="202" t="s">
        <v>174</v>
      </c>
      <c r="I113" s="202" t="n">
        <v>6451456</v>
      </c>
      <c r="J113" s="202" t="s">
        <v>801</v>
      </c>
      <c r="K113" s="202" t="n">
        <v>440.09</v>
      </c>
      <c r="L113" s="69" t="n">
        <f aca="false">K113-M113</f>
        <v>440.09</v>
      </c>
      <c r="M113" s="202" t="s">
        <v>204</v>
      </c>
      <c r="N113" s="69" t="s">
        <v>805</v>
      </c>
      <c r="O113" s="69" t="s">
        <v>806</v>
      </c>
      <c r="P113" s="69" t="s">
        <v>180</v>
      </c>
      <c r="Q113" s="69" t="s">
        <v>805</v>
      </c>
      <c r="R113" s="69" t="s">
        <v>94</v>
      </c>
      <c r="S113" s="69" t="s">
        <v>94</v>
      </c>
      <c r="T113" s="201" t="s">
        <v>192</v>
      </c>
    </row>
    <row r="114" s="200" customFormat="true" ht="60.75" hidden="true" customHeight="false" outlineLevel="0" collapsed="false">
      <c r="A114" s="86" t="n">
        <f aca="false">A113+1</f>
        <v>4602020119</v>
      </c>
      <c r="B114" s="92" t="s">
        <v>425</v>
      </c>
      <c r="C114" s="69" t="s">
        <v>807</v>
      </c>
      <c r="D114" s="69" t="s">
        <v>808</v>
      </c>
      <c r="E114" s="69" t="s">
        <v>764</v>
      </c>
      <c r="F114" s="69" t="s">
        <v>809</v>
      </c>
      <c r="G114" s="69" t="s">
        <v>810</v>
      </c>
      <c r="H114" s="69" t="s">
        <v>430</v>
      </c>
      <c r="I114" s="69" t="s">
        <v>811</v>
      </c>
      <c r="J114" s="69" t="s">
        <v>812</v>
      </c>
      <c r="K114" s="69" t="n">
        <v>2049.5</v>
      </c>
      <c r="L114" s="69" t="n">
        <f aca="false">K114-M114</f>
        <v>1195.55</v>
      </c>
      <c r="M114" s="222" t="n">
        <v>853.95</v>
      </c>
      <c r="N114" s="222" t="s">
        <v>813</v>
      </c>
      <c r="O114" s="69" t="s">
        <v>814</v>
      </c>
      <c r="P114" s="201" t="s">
        <v>180</v>
      </c>
      <c r="Q114" s="222" t="s">
        <v>813</v>
      </c>
      <c r="R114" s="69" t="s">
        <v>94</v>
      </c>
      <c r="S114" s="69" t="s">
        <v>94</v>
      </c>
      <c r="T114" s="201" t="s">
        <v>192</v>
      </c>
    </row>
    <row r="115" s="188" customFormat="true" ht="60.75" hidden="true" customHeight="false" outlineLevel="0" collapsed="false">
      <c r="A115" s="86" t="n">
        <f aca="false">A114+1</f>
        <v>4602020120</v>
      </c>
      <c r="B115" s="86" t="s">
        <v>771</v>
      </c>
      <c r="C115" s="86" t="s">
        <v>815</v>
      </c>
      <c r="D115" s="86" t="s">
        <v>816</v>
      </c>
      <c r="E115" s="86" t="s">
        <v>817</v>
      </c>
      <c r="F115" s="86" t="s">
        <v>818</v>
      </c>
      <c r="G115" s="86" t="s">
        <v>819</v>
      </c>
      <c r="H115" s="86" t="s">
        <v>790</v>
      </c>
      <c r="I115" s="86" t="s">
        <v>820</v>
      </c>
      <c r="J115" s="86" t="s">
        <v>816</v>
      </c>
      <c r="K115" s="86" t="n">
        <v>466.24</v>
      </c>
      <c r="L115" s="86" t="n">
        <f aca="false">K115-M115</f>
        <v>419.64</v>
      </c>
      <c r="M115" s="86" t="n">
        <v>46.6</v>
      </c>
      <c r="N115" s="86" t="s">
        <v>821</v>
      </c>
      <c r="O115" s="62" t="n">
        <v>42977</v>
      </c>
      <c r="P115" s="69" t="s">
        <v>180</v>
      </c>
      <c r="Q115" s="86" t="s">
        <v>821</v>
      </c>
      <c r="R115" s="86" t="s">
        <v>94</v>
      </c>
      <c r="S115" s="86" t="s">
        <v>94</v>
      </c>
      <c r="T115" s="69" t="s">
        <v>249</v>
      </c>
    </row>
    <row r="116" s="174" customFormat="true" ht="60.75" hidden="true" customHeight="false" outlineLevel="0" collapsed="false">
      <c r="A116" s="86" t="n">
        <f aca="false">A115+1</f>
        <v>4602020121</v>
      </c>
      <c r="B116" s="69" t="s">
        <v>822</v>
      </c>
      <c r="C116" s="69" t="s">
        <v>402</v>
      </c>
      <c r="D116" s="69" t="s">
        <v>823</v>
      </c>
      <c r="E116" s="69" t="n">
        <v>2013</v>
      </c>
      <c r="F116" s="69" t="s">
        <v>824</v>
      </c>
      <c r="G116" s="69" t="s">
        <v>825</v>
      </c>
      <c r="H116" s="69" t="s">
        <v>174</v>
      </c>
      <c r="I116" s="69" t="n">
        <v>812660</v>
      </c>
      <c r="J116" s="69" t="s">
        <v>823</v>
      </c>
      <c r="K116" s="69" t="n">
        <v>1137</v>
      </c>
      <c r="L116" s="69" t="n">
        <f aca="false">K116-M116</f>
        <v>285</v>
      </c>
      <c r="M116" s="69" t="n">
        <v>852</v>
      </c>
      <c r="N116" s="69" t="s">
        <v>826</v>
      </c>
      <c r="O116" s="69" t="s">
        <v>827</v>
      </c>
      <c r="P116" s="69" t="s">
        <v>180</v>
      </c>
      <c r="Q116" s="69" t="s">
        <v>826</v>
      </c>
      <c r="R116" s="69" t="s">
        <v>94</v>
      </c>
      <c r="S116" s="69" t="s">
        <v>94</v>
      </c>
      <c r="T116" s="69" t="s">
        <v>192</v>
      </c>
    </row>
    <row r="117" s="200" customFormat="true" ht="121.5" hidden="true" customHeight="false" outlineLevel="0" collapsed="false">
      <c r="A117" s="86" t="n">
        <f aca="false">A116+1</f>
        <v>4602020122</v>
      </c>
      <c r="B117" s="202" t="s">
        <v>194</v>
      </c>
      <c r="C117" s="202" t="s">
        <v>828</v>
      </c>
      <c r="D117" s="69" t="s">
        <v>829</v>
      </c>
      <c r="E117" s="202" t="s">
        <v>817</v>
      </c>
      <c r="F117" s="202" t="s">
        <v>830</v>
      </c>
      <c r="G117" s="202" t="s">
        <v>831</v>
      </c>
      <c r="H117" s="202" t="s">
        <v>174</v>
      </c>
      <c r="I117" s="202" t="s">
        <v>832</v>
      </c>
      <c r="J117" s="202" t="s">
        <v>833</v>
      </c>
      <c r="K117" s="202" t="s">
        <v>834</v>
      </c>
      <c r="L117" s="69" t="e">
        <f aca="false">K117-M117</f>
        <v>#VALUE!</v>
      </c>
      <c r="M117" s="202" t="s">
        <v>835</v>
      </c>
      <c r="N117" s="69" t="s">
        <v>836</v>
      </c>
      <c r="O117" s="69" t="s">
        <v>837</v>
      </c>
      <c r="P117" s="69" t="s">
        <v>180</v>
      </c>
      <c r="Q117" s="69" t="str">
        <f aca="false">N117</f>
        <v>Постановление №2000 от 07.12.2017  Решение УИО №639 от 07.12.2017</v>
      </c>
      <c r="R117" s="69" t="s">
        <v>94</v>
      </c>
      <c r="S117" s="69" t="s">
        <v>94</v>
      </c>
      <c r="T117" s="201" t="s">
        <v>192</v>
      </c>
    </row>
    <row r="118" s="200" customFormat="true" ht="27" hidden="true" customHeight="true" outlineLevel="0" collapsed="false">
      <c r="A118" s="207" t="s">
        <v>838</v>
      </c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</row>
    <row r="119" s="223" customFormat="true" ht="60.75" hidden="true" customHeight="false" outlineLevel="0" collapsed="false">
      <c r="A119" s="103" t="n">
        <f aca="false">A117+1</f>
        <v>4602020123</v>
      </c>
      <c r="B119" s="92" t="s">
        <v>345</v>
      </c>
      <c r="C119" s="92" t="s">
        <v>839</v>
      </c>
      <c r="D119" s="92" t="s">
        <v>840</v>
      </c>
      <c r="E119" s="92" t="n">
        <v>2017</v>
      </c>
      <c r="F119" s="92" t="s">
        <v>841</v>
      </c>
      <c r="G119" s="92" t="s">
        <v>842</v>
      </c>
      <c r="H119" s="92" t="s">
        <v>174</v>
      </c>
      <c r="I119" s="92" t="s">
        <v>843</v>
      </c>
      <c r="J119" s="92" t="s">
        <v>840</v>
      </c>
      <c r="K119" s="92" t="n">
        <v>1792.3</v>
      </c>
      <c r="L119" s="92" t="e">
        <f aca="false">K119-M119</f>
        <v>#VALUE!</v>
      </c>
      <c r="M119" s="92" t="s">
        <v>844</v>
      </c>
      <c r="N119" s="92" t="s">
        <v>845</v>
      </c>
      <c r="O119" s="92" t="s">
        <v>846</v>
      </c>
      <c r="P119" s="92" t="s">
        <v>180</v>
      </c>
      <c r="Q119" s="92" t="s">
        <v>845</v>
      </c>
      <c r="R119" s="92" t="s">
        <v>94</v>
      </c>
      <c r="S119" s="92" t="s">
        <v>94</v>
      </c>
      <c r="T119" s="69" t="s">
        <v>192</v>
      </c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</row>
    <row r="120" s="174" customFormat="true" ht="60.75" hidden="true" customHeight="false" outlineLevel="0" collapsed="false">
      <c r="A120" s="86" t="n">
        <f aca="false">A119+1</f>
        <v>4602020124</v>
      </c>
      <c r="B120" s="69" t="s">
        <v>822</v>
      </c>
      <c r="C120" s="69" t="s">
        <v>847</v>
      </c>
      <c r="D120" s="69" t="s">
        <v>848</v>
      </c>
      <c r="E120" s="69" t="s">
        <v>396</v>
      </c>
      <c r="F120" s="69" t="s">
        <v>849</v>
      </c>
      <c r="G120" s="69" t="s">
        <v>850</v>
      </c>
      <c r="H120" s="69" t="s">
        <v>174</v>
      </c>
      <c r="I120" s="69" t="s">
        <v>850</v>
      </c>
      <c r="J120" s="69" t="s">
        <v>851</v>
      </c>
      <c r="K120" s="69" t="n">
        <v>1732.3</v>
      </c>
      <c r="L120" s="69" t="n">
        <f aca="false">K120-M120</f>
        <v>1222.3</v>
      </c>
      <c r="M120" s="69" t="s">
        <v>852</v>
      </c>
      <c r="N120" s="69" t="s">
        <v>845</v>
      </c>
      <c r="O120" s="69" t="s">
        <v>846</v>
      </c>
      <c r="P120" s="69" t="s">
        <v>180</v>
      </c>
      <c r="Q120" s="69" t="s">
        <v>845</v>
      </c>
      <c r="R120" s="69"/>
      <c r="S120" s="69" t="s">
        <v>94</v>
      </c>
      <c r="T120" s="69" t="s">
        <v>853</v>
      </c>
    </row>
    <row r="121" s="174" customFormat="true" ht="105.75" hidden="true" customHeight="true" outlineLevel="0" collapsed="false">
      <c r="A121" s="86" t="n">
        <f aca="false">A120+1</f>
        <v>4602020125</v>
      </c>
      <c r="B121" s="69" t="s">
        <v>300</v>
      </c>
      <c r="C121" s="69" t="s">
        <v>854</v>
      </c>
      <c r="D121" s="69" t="s">
        <v>855</v>
      </c>
      <c r="E121" s="69" t="n">
        <v>2018</v>
      </c>
      <c r="F121" s="69" t="s">
        <v>856</v>
      </c>
      <c r="G121" s="69" t="s">
        <v>857</v>
      </c>
      <c r="H121" s="69" t="s">
        <v>174</v>
      </c>
      <c r="I121" s="69" t="s">
        <v>858</v>
      </c>
      <c r="J121" s="69" t="s">
        <v>855</v>
      </c>
      <c r="K121" s="69" t="n">
        <v>1945.333</v>
      </c>
      <c r="L121" s="69" t="e">
        <f aca="false">K121-M121</f>
        <v>#VALUE!</v>
      </c>
      <c r="M121" s="69" t="s">
        <v>859</v>
      </c>
      <c r="N121" s="69" t="s">
        <v>860</v>
      </c>
      <c r="O121" s="69" t="s">
        <v>861</v>
      </c>
      <c r="P121" s="69" t="s">
        <v>180</v>
      </c>
      <c r="Q121" s="69" t="s">
        <v>860</v>
      </c>
      <c r="R121" s="69" t="s">
        <v>94</v>
      </c>
      <c r="S121" s="69" t="s">
        <v>94</v>
      </c>
      <c r="T121" s="69" t="s">
        <v>862</v>
      </c>
    </row>
    <row r="122" s="174" customFormat="true" ht="81" hidden="true" customHeight="false" outlineLevel="0" collapsed="false">
      <c r="A122" s="86" t="n">
        <f aca="false">A121+1</f>
        <v>4602020126</v>
      </c>
      <c r="B122" s="69" t="s">
        <v>300</v>
      </c>
      <c r="C122" s="69" t="s">
        <v>863</v>
      </c>
      <c r="D122" s="69" t="s">
        <v>864</v>
      </c>
      <c r="E122" s="69" t="n">
        <v>2018</v>
      </c>
      <c r="F122" s="69" t="s">
        <v>865</v>
      </c>
      <c r="G122" s="69" t="s">
        <v>857</v>
      </c>
      <c r="H122" s="69" t="s">
        <v>174</v>
      </c>
      <c r="I122" s="69" t="s">
        <v>858</v>
      </c>
      <c r="J122" s="69" t="s">
        <v>864</v>
      </c>
      <c r="K122" s="69" t="n">
        <v>1945.333</v>
      </c>
      <c r="L122" s="69" t="e">
        <f aca="false">K122-M122</f>
        <v>#VALUE!</v>
      </c>
      <c r="M122" s="69" t="s">
        <v>859</v>
      </c>
      <c r="N122" s="69" t="s">
        <v>860</v>
      </c>
      <c r="O122" s="69" t="s">
        <v>861</v>
      </c>
      <c r="P122" s="69" t="s">
        <v>180</v>
      </c>
      <c r="Q122" s="69" t="s">
        <v>860</v>
      </c>
      <c r="R122" s="69" t="s">
        <v>94</v>
      </c>
      <c r="S122" s="69" t="s">
        <v>94</v>
      </c>
      <c r="T122" s="69" t="s">
        <v>853</v>
      </c>
    </row>
    <row r="123" s="174" customFormat="true" ht="60.75" hidden="true" customHeight="false" outlineLevel="0" collapsed="false">
      <c r="A123" s="86" t="n">
        <f aca="false">A122+1</f>
        <v>4602020127</v>
      </c>
      <c r="B123" s="92" t="s">
        <v>425</v>
      </c>
      <c r="C123" s="224" t="s">
        <v>866</v>
      </c>
      <c r="D123" s="224" t="s">
        <v>867</v>
      </c>
      <c r="E123" s="202" t="n">
        <v>2018</v>
      </c>
      <c r="F123" s="69" t="s">
        <v>868</v>
      </c>
      <c r="G123" s="69" t="s">
        <v>869</v>
      </c>
      <c r="H123" s="69" t="s">
        <v>430</v>
      </c>
      <c r="I123" s="202" t="s">
        <v>870</v>
      </c>
      <c r="J123" s="69" t="s">
        <v>871</v>
      </c>
      <c r="K123" s="224" t="n">
        <v>2743.4</v>
      </c>
      <c r="L123" s="69" t="n">
        <f aca="false">K123-M123</f>
        <v>823.02</v>
      </c>
      <c r="M123" s="202" t="n">
        <v>1920.38</v>
      </c>
      <c r="N123" s="202" t="s">
        <v>872</v>
      </c>
      <c r="O123" s="69" t="s">
        <v>861</v>
      </c>
      <c r="P123" s="201" t="s">
        <v>180</v>
      </c>
      <c r="Q123" s="202" t="s">
        <v>872</v>
      </c>
      <c r="R123" s="69" t="s">
        <v>94</v>
      </c>
      <c r="S123" s="69" t="s">
        <v>94</v>
      </c>
      <c r="T123" s="201" t="s">
        <v>192</v>
      </c>
    </row>
    <row r="124" s="174" customFormat="true" ht="60.75" hidden="true" customHeight="false" outlineLevel="0" collapsed="false">
      <c r="A124" s="86" t="n">
        <f aca="false">A123+1</f>
        <v>4602020128</v>
      </c>
      <c r="B124" s="92" t="s">
        <v>425</v>
      </c>
      <c r="C124" s="224" t="s">
        <v>866</v>
      </c>
      <c r="D124" s="224" t="s">
        <v>873</v>
      </c>
      <c r="E124" s="202" t="n">
        <v>2018</v>
      </c>
      <c r="F124" s="69" t="s">
        <v>874</v>
      </c>
      <c r="G124" s="69" t="s">
        <v>875</v>
      </c>
      <c r="H124" s="69" t="s">
        <v>430</v>
      </c>
      <c r="I124" s="202" t="s">
        <v>876</v>
      </c>
      <c r="J124" s="69" t="s">
        <v>877</v>
      </c>
      <c r="K124" s="224" t="n">
        <v>2743.4</v>
      </c>
      <c r="L124" s="69" t="n">
        <f aca="false">K124-M124</f>
        <v>823.02</v>
      </c>
      <c r="M124" s="202" t="n">
        <v>1920.38</v>
      </c>
      <c r="N124" s="202" t="s">
        <v>872</v>
      </c>
      <c r="O124" s="69" t="s">
        <v>861</v>
      </c>
      <c r="P124" s="201" t="s">
        <v>180</v>
      </c>
      <c r="Q124" s="202" t="s">
        <v>872</v>
      </c>
      <c r="R124" s="69" t="s">
        <v>94</v>
      </c>
      <c r="S124" s="69" t="s">
        <v>94</v>
      </c>
      <c r="T124" s="201" t="s">
        <v>192</v>
      </c>
    </row>
    <row r="125" s="174" customFormat="true" ht="60.75" hidden="true" customHeight="false" outlineLevel="0" collapsed="false">
      <c r="A125" s="86" t="n">
        <f aca="false">A124+1</f>
        <v>4602020129</v>
      </c>
      <c r="B125" s="92" t="s">
        <v>425</v>
      </c>
      <c r="C125" s="224" t="s">
        <v>866</v>
      </c>
      <c r="D125" s="224" t="s">
        <v>878</v>
      </c>
      <c r="E125" s="202" t="n">
        <v>2018</v>
      </c>
      <c r="F125" s="69" t="s">
        <v>879</v>
      </c>
      <c r="G125" s="69" t="s">
        <v>880</v>
      </c>
      <c r="H125" s="69" t="s">
        <v>430</v>
      </c>
      <c r="I125" s="202" t="s">
        <v>881</v>
      </c>
      <c r="J125" s="69" t="s">
        <v>877</v>
      </c>
      <c r="K125" s="224" t="n">
        <v>2743.4</v>
      </c>
      <c r="L125" s="69" t="n">
        <f aca="false">K125-M125</f>
        <v>823.02</v>
      </c>
      <c r="M125" s="202" t="n">
        <v>1920.38</v>
      </c>
      <c r="N125" s="202" t="s">
        <v>872</v>
      </c>
      <c r="O125" s="69" t="s">
        <v>861</v>
      </c>
      <c r="P125" s="201" t="s">
        <v>180</v>
      </c>
      <c r="Q125" s="202" t="s">
        <v>872</v>
      </c>
      <c r="R125" s="69" t="s">
        <v>94</v>
      </c>
      <c r="S125" s="69" t="s">
        <v>94</v>
      </c>
      <c r="T125" s="201" t="s">
        <v>192</v>
      </c>
    </row>
    <row r="126" s="174" customFormat="true" ht="60.75" hidden="true" customHeight="false" outlineLevel="0" collapsed="false">
      <c r="A126" s="86" t="n">
        <f aca="false">A125+1</f>
        <v>4602020130</v>
      </c>
      <c r="B126" s="69" t="s">
        <v>345</v>
      </c>
      <c r="C126" s="69" t="s">
        <v>839</v>
      </c>
      <c r="D126" s="69" t="s">
        <v>882</v>
      </c>
      <c r="E126" s="69" t="n">
        <v>2018</v>
      </c>
      <c r="F126" s="69" t="s">
        <v>883</v>
      </c>
      <c r="G126" s="69" t="s">
        <v>884</v>
      </c>
      <c r="H126" s="69" t="s">
        <v>174</v>
      </c>
      <c r="I126" s="69" t="s">
        <v>885</v>
      </c>
      <c r="J126" s="69" t="s">
        <v>882</v>
      </c>
      <c r="K126" s="69" t="n">
        <v>1945.3</v>
      </c>
      <c r="L126" s="69" t="n">
        <f aca="false">K126-M126</f>
        <v>1329.3</v>
      </c>
      <c r="M126" s="69" t="s">
        <v>886</v>
      </c>
      <c r="N126" s="69" t="s">
        <v>887</v>
      </c>
      <c r="O126" s="69" t="s">
        <v>888</v>
      </c>
      <c r="P126" s="69" t="s">
        <v>180</v>
      </c>
      <c r="Q126" s="69" t="s">
        <v>887</v>
      </c>
      <c r="R126" s="69" t="s">
        <v>94</v>
      </c>
      <c r="S126" s="69" t="s">
        <v>94</v>
      </c>
      <c r="T126" s="69" t="s">
        <v>889</v>
      </c>
    </row>
    <row r="127" s="174" customFormat="true" ht="81" hidden="true" customHeight="false" outlineLevel="0" collapsed="false">
      <c r="A127" s="86" t="n">
        <f aca="false">A126+1</f>
        <v>4602020131</v>
      </c>
      <c r="B127" s="69" t="s">
        <v>890</v>
      </c>
      <c r="C127" s="215" t="s">
        <v>891</v>
      </c>
      <c r="D127" s="69" t="s">
        <v>892</v>
      </c>
      <c r="E127" s="69" t="n">
        <v>2018</v>
      </c>
      <c r="F127" s="69" t="s">
        <v>893</v>
      </c>
      <c r="G127" s="69" t="s">
        <v>894</v>
      </c>
      <c r="H127" s="69" t="s">
        <v>174</v>
      </c>
      <c r="I127" s="69" t="s">
        <v>895</v>
      </c>
      <c r="J127" s="69" t="s">
        <v>892</v>
      </c>
      <c r="K127" s="69" t="n">
        <v>1837</v>
      </c>
      <c r="L127" s="69" t="n">
        <f aca="false">K127-M127</f>
        <v>1255</v>
      </c>
      <c r="M127" s="69" t="s">
        <v>896</v>
      </c>
      <c r="N127" s="69" t="s">
        <v>897</v>
      </c>
      <c r="O127" s="69" t="s">
        <v>898</v>
      </c>
      <c r="P127" s="201" t="s">
        <v>180</v>
      </c>
      <c r="Q127" s="69" t="s">
        <v>897</v>
      </c>
      <c r="R127" s="69" t="s">
        <v>94</v>
      </c>
      <c r="S127" s="69" t="s">
        <v>94</v>
      </c>
      <c r="T127" s="69" t="s">
        <v>322</v>
      </c>
    </row>
    <row r="128" s="200" customFormat="true" ht="81" hidden="true" customHeight="false" outlineLevel="0" collapsed="false">
      <c r="A128" s="86" t="n">
        <f aca="false">A127+1</f>
        <v>4602020132</v>
      </c>
      <c r="B128" s="69" t="s">
        <v>194</v>
      </c>
      <c r="C128" s="69" t="s">
        <v>899</v>
      </c>
      <c r="D128" s="69" t="s">
        <v>900</v>
      </c>
      <c r="E128" s="69" t="s">
        <v>901</v>
      </c>
      <c r="F128" s="69" t="s">
        <v>902</v>
      </c>
      <c r="G128" s="69" t="s">
        <v>903</v>
      </c>
      <c r="H128" s="69" t="s">
        <v>904</v>
      </c>
      <c r="I128" s="69" t="s">
        <v>905</v>
      </c>
      <c r="J128" s="69" t="s">
        <v>900</v>
      </c>
      <c r="K128" s="69" t="s">
        <v>906</v>
      </c>
      <c r="L128" s="69" t="e">
        <f aca="false">K128-M128</f>
        <v>#VALUE!</v>
      </c>
      <c r="M128" s="69" t="s">
        <v>907</v>
      </c>
      <c r="N128" s="69" t="s">
        <v>908</v>
      </c>
      <c r="O128" s="69" t="s">
        <v>909</v>
      </c>
      <c r="P128" s="201" t="s">
        <v>180</v>
      </c>
      <c r="Q128" s="69" t="s">
        <v>908</v>
      </c>
      <c r="R128" s="69" t="s">
        <v>94</v>
      </c>
      <c r="S128" s="69" t="s">
        <v>94</v>
      </c>
      <c r="T128" s="201" t="s">
        <v>192</v>
      </c>
    </row>
    <row r="129" s="200" customFormat="true" ht="27" hidden="true" customHeight="true" outlineLevel="0" collapsed="false">
      <c r="A129" s="207" t="s">
        <v>910</v>
      </c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</row>
    <row r="130" s="193" customFormat="true" ht="26.25" hidden="false" customHeight="false" outlineLevel="0" collapsed="false">
      <c r="A130" s="46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210"/>
      <c r="Q130" s="44"/>
      <c r="R130" s="44"/>
      <c r="S130" s="44"/>
      <c r="T130" s="217"/>
      <c r="U130" s="174"/>
      <c r="V130" s="174"/>
    </row>
    <row r="131" s="101" customFormat="true" ht="81" hidden="true" customHeight="false" outlineLevel="0" collapsed="false">
      <c r="A131" s="103" t="n">
        <f aca="false">A130+1</f>
        <v>1</v>
      </c>
      <c r="B131" s="92" t="s">
        <v>425</v>
      </c>
      <c r="C131" s="225" t="s">
        <v>911</v>
      </c>
      <c r="D131" s="225" t="s">
        <v>912</v>
      </c>
      <c r="E131" s="226" t="s">
        <v>817</v>
      </c>
      <c r="F131" s="92" t="s">
        <v>913</v>
      </c>
      <c r="G131" s="92" t="s">
        <v>914</v>
      </c>
      <c r="H131" s="92" t="s">
        <v>430</v>
      </c>
      <c r="I131" s="226" t="s">
        <v>915</v>
      </c>
      <c r="J131" s="225" t="s">
        <v>912</v>
      </c>
      <c r="K131" s="225" t="n">
        <v>2990</v>
      </c>
      <c r="L131" s="92" t="n">
        <f aca="false">K131-M131</f>
        <v>1096.34</v>
      </c>
      <c r="M131" s="226" t="n">
        <v>1893.66</v>
      </c>
      <c r="N131" s="226" t="s">
        <v>916</v>
      </c>
      <c r="O131" s="226" t="s">
        <v>917</v>
      </c>
      <c r="P131" s="214" t="s">
        <v>180</v>
      </c>
      <c r="Q131" s="226" t="s">
        <v>916</v>
      </c>
      <c r="R131" s="92" t="s">
        <v>94</v>
      </c>
      <c r="S131" s="92" t="s">
        <v>94</v>
      </c>
      <c r="T131" s="201" t="s">
        <v>192</v>
      </c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  <c r="CO131" s="174"/>
    </row>
    <row r="132" s="101" customFormat="true" ht="69.75" hidden="true" customHeight="false" outlineLevel="0" collapsed="false">
      <c r="A132" s="103" t="n">
        <f aca="false">A131+1</f>
        <v>2</v>
      </c>
      <c r="B132" s="227" t="s">
        <v>918</v>
      </c>
      <c r="C132" s="225" t="s">
        <v>919</v>
      </c>
      <c r="D132" s="225" t="s">
        <v>920</v>
      </c>
      <c r="E132" s="226" t="n">
        <v>2013</v>
      </c>
      <c r="F132" s="92" t="s">
        <v>921</v>
      </c>
      <c r="G132" s="92" t="s">
        <v>922</v>
      </c>
      <c r="H132" s="69" t="s">
        <v>174</v>
      </c>
      <c r="I132" s="69" t="s">
        <v>923</v>
      </c>
      <c r="J132" s="225" t="s">
        <v>920</v>
      </c>
      <c r="K132" s="225" t="n">
        <v>483.666</v>
      </c>
      <c r="L132" s="92" t="n">
        <f aca="false">K132-M132</f>
        <v>483.666</v>
      </c>
      <c r="M132" s="226" t="n">
        <v>0</v>
      </c>
      <c r="N132" s="226" t="s">
        <v>924</v>
      </c>
      <c r="O132" s="226" t="s">
        <v>925</v>
      </c>
      <c r="P132" s="214" t="s">
        <v>180</v>
      </c>
      <c r="Q132" s="226" t="str">
        <f aca="false">N132</f>
        <v>Постановление №649 от 29.03.2019</v>
      </c>
      <c r="R132" s="92" t="s">
        <v>94</v>
      </c>
      <c r="S132" s="92" t="s">
        <v>94</v>
      </c>
      <c r="T132" s="69" t="s">
        <v>322</v>
      </c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</row>
    <row r="133" s="200" customFormat="true" ht="60.75" hidden="true" customHeight="false" outlineLevel="0" collapsed="false">
      <c r="A133" s="103" t="n">
        <f aca="false">A132+1</f>
        <v>3</v>
      </c>
      <c r="B133" s="92" t="s">
        <v>926</v>
      </c>
      <c r="C133" s="205" t="s">
        <v>927</v>
      </c>
      <c r="D133" s="205" t="s">
        <v>928</v>
      </c>
      <c r="E133" s="69" t="s">
        <v>263</v>
      </c>
      <c r="F133" s="69" t="s">
        <v>929</v>
      </c>
      <c r="G133" s="69" t="s">
        <v>930</v>
      </c>
      <c r="H133" s="69" t="s">
        <v>174</v>
      </c>
      <c r="I133" s="69" t="s">
        <v>931</v>
      </c>
      <c r="J133" s="205" t="s">
        <v>928</v>
      </c>
      <c r="K133" s="69" t="s">
        <v>932</v>
      </c>
      <c r="L133" s="92" t="e">
        <f aca="false">K133-M133</f>
        <v>#VALUE!</v>
      </c>
      <c r="M133" s="69" t="s">
        <v>204</v>
      </c>
      <c r="N133" s="69" t="s">
        <v>933</v>
      </c>
      <c r="O133" s="201" t="s">
        <v>934</v>
      </c>
      <c r="P133" s="69" t="s">
        <v>180</v>
      </c>
      <c r="Q133" s="69" t="s">
        <v>935</v>
      </c>
      <c r="R133" s="69" t="s">
        <v>94</v>
      </c>
      <c r="S133" s="69" t="s">
        <v>94</v>
      </c>
      <c r="T133" s="201" t="s">
        <v>249</v>
      </c>
    </row>
    <row r="134" s="174" customFormat="true" ht="103.5" hidden="true" customHeight="true" outlineLevel="0" collapsed="false">
      <c r="A134" s="86" t="n">
        <f aca="false">A133+1</f>
        <v>4</v>
      </c>
      <c r="B134" s="69" t="s">
        <v>194</v>
      </c>
      <c r="C134" s="69" t="s">
        <v>936</v>
      </c>
      <c r="D134" s="69" t="s">
        <v>937</v>
      </c>
      <c r="E134" s="69" t="n">
        <v>2019</v>
      </c>
      <c r="F134" s="69" t="s">
        <v>938</v>
      </c>
      <c r="G134" s="69" t="s">
        <v>939</v>
      </c>
      <c r="H134" s="202" t="s">
        <v>174</v>
      </c>
      <c r="I134" s="69" t="s">
        <v>940</v>
      </c>
      <c r="J134" s="69" t="s">
        <v>941</v>
      </c>
      <c r="K134" s="69" t="n">
        <v>1897.67</v>
      </c>
      <c r="L134" s="69" t="e">
        <f aca="false">K134-M134</f>
        <v>#VALUE!</v>
      </c>
      <c r="M134" s="69" t="s">
        <v>942</v>
      </c>
      <c r="N134" s="69" t="s">
        <v>943</v>
      </c>
      <c r="O134" s="69" t="s">
        <v>944</v>
      </c>
      <c r="P134" s="69" t="n">
        <f aca="false">'Раздел 2. Движимое имущество'!K902</f>
        <v>0</v>
      </c>
      <c r="Q134" s="69" t="str">
        <f aca="false">N134</f>
        <v>Постановление №1261 от 21.08.2019 Решение УИО №295 от 21.08.2019</v>
      </c>
      <c r="R134" s="69" t="s">
        <v>94</v>
      </c>
      <c r="S134" s="69" t="s">
        <v>94</v>
      </c>
      <c r="T134" s="201" t="s">
        <v>192</v>
      </c>
    </row>
    <row r="135" customFormat="false" ht="60.75" hidden="true" customHeight="false" outlineLevel="0" collapsed="false">
      <c r="A135" s="103" t="n">
        <f aca="false">A134+1</f>
        <v>5</v>
      </c>
      <c r="B135" s="103" t="s">
        <v>945</v>
      </c>
      <c r="C135" s="103" t="s">
        <v>946</v>
      </c>
      <c r="D135" s="103" t="s">
        <v>947</v>
      </c>
      <c r="E135" s="103" t="n">
        <v>2018</v>
      </c>
      <c r="F135" s="103" t="s">
        <v>948</v>
      </c>
      <c r="G135" s="103" t="s">
        <v>949</v>
      </c>
      <c r="H135" s="103" t="s">
        <v>790</v>
      </c>
      <c r="I135" s="103" t="s">
        <v>950</v>
      </c>
      <c r="J135" s="103" t="s">
        <v>947</v>
      </c>
      <c r="K135" s="103" t="n">
        <v>4754.5</v>
      </c>
      <c r="L135" s="103" t="n">
        <f aca="false">K135-M135</f>
        <v>1301.83</v>
      </c>
      <c r="M135" s="103" t="n">
        <v>3452.67</v>
      </c>
      <c r="N135" s="103" t="s">
        <v>951</v>
      </c>
      <c r="O135" s="77" t="n">
        <v>43698</v>
      </c>
      <c r="P135" s="103" t="s">
        <v>180</v>
      </c>
      <c r="Q135" s="103" t="s">
        <v>951</v>
      </c>
      <c r="R135" s="103" t="s">
        <v>94</v>
      </c>
      <c r="S135" s="103" t="s">
        <v>94</v>
      </c>
      <c r="T135" s="103" t="s">
        <v>182</v>
      </c>
    </row>
    <row r="136" s="101" customFormat="true" ht="66" hidden="true" customHeight="true" outlineLevel="0" collapsed="false">
      <c r="A136" s="103" t="n">
        <f aca="false">A135+1</f>
        <v>6</v>
      </c>
      <c r="B136" s="92" t="s">
        <v>425</v>
      </c>
      <c r="C136" s="226" t="s">
        <v>952</v>
      </c>
      <c r="D136" s="226" t="s">
        <v>953</v>
      </c>
      <c r="E136" s="226" t="s">
        <v>901</v>
      </c>
      <c r="F136" s="92" t="s">
        <v>954</v>
      </c>
      <c r="G136" s="92" t="s">
        <v>955</v>
      </c>
      <c r="H136" s="92" t="s">
        <v>430</v>
      </c>
      <c r="I136" s="226" t="s">
        <v>956</v>
      </c>
      <c r="J136" s="92" t="s">
        <v>957</v>
      </c>
      <c r="K136" s="226" t="n">
        <v>2395</v>
      </c>
      <c r="L136" s="92" t="n">
        <f aca="false">K136-M136</f>
        <v>228.1</v>
      </c>
      <c r="M136" s="226" t="n">
        <v>2166.9</v>
      </c>
      <c r="N136" s="226" t="s">
        <v>958</v>
      </c>
      <c r="O136" s="226" t="s">
        <v>959</v>
      </c>
      <c r="P136" s="214" t="s">
        <v>180</v>
      </c>
      <c r="Q136" s="226" t="s">
        <v>958</v>
      </c>
      <c r="R136" s="92" t="s">
        <v>94</v>
      </c>
      <c r="S136" s="92" t="s">
        <v>94</v>
      </c>
      <c r="T136" s="201" t="s">
        <v>192</v>
      </c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</row>
    <row r="137" s="101" customFormat="true" ht="75" hidden="true" customHeight="true" outlineLevel="0" collapsed="false">
      <c r="A137" s="103" t="n">
        <f aca="false">A136+1</f>
        <v>7</v>
      </c>
      <c r="B137" s="92" t="s">
        <v>425</v>
      </c>
      <c r="C137" s="226" t="s">
        <v>960</v>
      </c>
      <c r="D137" s="226" t="s">
        <v>961</v>
      </c>
      <c r="E137" s="226" t="s">
        <v>901</v>
      </c>
      <c r="F137" s="92" t="s">
        <v>962</v>
      </c>
      <c r="G137" s="92" t="s">
        <v>963</v>
      </c>
      <c r="H137" s="92" t="s">
        <v>430</v>
      </c>
      <c r="I137" s="226" t="s">
        <v>964</v>
      </c>
      <c r="J137" s="92" t="s">
        <v>965</v>
      </c>
      <c r="K137" s="226" t="n">
        <v>2395</v>
      </c>
      <c r="L137" s="92" t="n">
        <f aca="false">K137-M137</f>
        <v>228.1</v>
      </c>
      <c r="M137" s="226" t="n">
        <v>2166.9</v>
      </c>
      <c r="N137" s="226" t="s">
        <v>958</v>
      </c>
      <c r="O137" s="226" t="s">
        <v>959</v>
      </c>
      <c r="P137" s="214" t="s">
        <v>180</v>
      </c>
      <c r="Q137" s="226" t="s">
        <v>958</v>
      </c>
      <c r="R137" s="92" t="s">
        <v>94</v>
      </c>
      <c r="S137" s="92" t="s">
        <v>94</v>
      </c>
      <c r="T137" s="201" t="s">
        <v>192</v>
      </c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</row>
    <row r="138" s="101" customFormat="true" ht="58.5" hidden="true" customHeight="true" outlineLevel="0" collapsed="false">
      <c r="A138" s="103" t="n">
        <v>4602020141</v>
      </c>
      <c r="B138" s="92" t="s">
        <v>425</v>
      </c>
      <c r="C138" s="226" t="s">
        <v>952</v>
      </c>
      <c r="D138" s="226" t="s">
        <v>966</v>
      </c>
      <c r="E138" s="226" t="s">
        <v>901</v>
      </c>
      <c r="F138" s="92" t="s">
        <v>967</v>
      </c>
      <c r="G138" s="92" t="s">
        <v>968</v>
      </c>
      <c r="H138" s="92" t="s">
        <v>430</v>
      </c>
      <c r="I138" s="226" t="s">
        <v>969</v>
      </c>
      <c r="J138" s="92" t="s">
        <v>970</v>
      </c>
      <c r="K138" s="226" t="n">
        <v>2395</v>
      </c>
      <c r="L138" s="92" t="n">
        <f aca="false">K138-M138</f>
        <v>228.1</v>
      </c>
      <c r="M138" s="226" t="n">
        <v>2166.9</v>
      </c>
      <c r="N138" s="226" t="s">
        <v>958</v>
      </c>
      <c r="O138" s="226" t="s">
        <v>959</v>
      </c>
      <c r="P138" s="214" t="s">
        <v>180</v>
      </c>
      <c r="Q138" s="226" t="s">
        <v>958</v>
      </c>
      <c r="R138" s="92" t="s">
        <v>94</v>
      </c>
      <c r="S138" s="92" t="s">
        <v>94</v>
      </c>
      <c r="T138" s="201" t="s">
        <v>192</v>
      </c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</row>
    <row r="139" s="101" customFormat="true" ht="34.5" hidden="true" customHeight="true" outlineLevel="0" collapsed="false">
      <c r="A139" s="228" t="s">
        <v>971</v>
      </c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</row>
    <row r="140" s="69" customFormat="true" ht="60.75" hidden="true" customHeight="false" outlineLevel="0" collapsed="false">
      <c r="A140" s="86" t="n">
        <v>4602020144</v>
      </c>
      <c r="B140" s="69" t="s">
        <v>972</v>
      </c>
      <c r="C140" s="69" t="s">
        <v>973</v>
      </c>
      <c r="D140" s="202" t="s">
        <v>974</v>
      </c>
      <c r="E140" s="202" t="n">
        <v>2011</v>
      </c>
      <c r="F140" s="202" t="s">
        <v>975</v>
      </c>
      <c r="G140" s="69" t="s">
        <v>976</v>
      </c>
      <c r="H140" s="69" t="s">
        <v>174</v>
      </c>
      <c r="I140" s="69" t="s">
        <v>977</v>
      </c>
      <c r="J140" s="202" t="s">
        <v>974</v>
      </c>
      <c r="K140" s="69" t="n">
        <v>370</v>
      </c>
      <c r="L140" s="69" t="e">
        <f aca="false">K140-M140</f>
        <v>#VALUE!</v>
      </c>
      <c r="M140" s="202" t="s">
        <v>978</v>
      </c>
      <c r="N140" s="202" t="s">
        <v>979</v>
      </c>
      <c r="O140" s="202" t="s">
        <v>980</v>
      </c>
      <c r="P140" s="69" t="s">
        <v>180</v>
      </c>
      <c r="Q140" s="202" t="str">
        <f aca="false">N140</f>
        <v>Постановление №399 от 13.03.2020</v>
      </c>
      <c r="R140" s="69" t="s">
        <v>94</v>
      </c>
      <c r="S140" s="69" t="s">
        <v>94</v>
      </c>
      <c r="T140" s="69" t="s">
        <v>981</v>
      </c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29"/>
      <c r="DP140" s="229"/>
      <c r="DQ140" s="229"/>
      <c r="DR140" s="229"/>
      <c r="DS140" s="229"/>
      <c r="DT140" s="229"/>
      <c r="DU140" s="229"/>
      <c r="DV140" s="229"/>
      <c r="DW140" s="229"/>
      <c r="DX140" s="229"/>
      <c r="DY140" s="229"/>
      <c r="DZ140" s="229"/>
      <c r="EA140" s="229"/>
      <c r="EB140" s="229"/>
      <c r="EC140" s="229"/>
      <c r="ED140" s="229"/>
      <c r="EE140" s="229"/>
      <c r="EF140" s="229"/>
      <c r="EG140" s="229"/>
      <c r="EH140" s="229"/>
      <c r="EI140" s="229"/>
      <c r="EJ140" s="229"/>
      <c r="EK140" s="229"/>
      <c r="EL140" s="229"/>
      <c r="EM140" s="229"/>
      <c r="EN140" s="229"/>
      <c r="EO140" s="229"/>
      <c r="EP140" s="229"/>
      <c r="EQ140" s="229"/>
      <c r="ER140" s="229"/>
      <c r="ES140" s="229"/>
      <c r="ET140" s="229"/>
      <c r="EU140" s="229"/>
      <c r="EV140" s="229"/>
      <c r="EW140" s="229"/>
      <c r="EX140" s="229"/>
      <c r="EY140" s="229"/>
      <c r="EZ140" s="229"/>
      <c r="FA140" s="229"/>
      <c r="FB140" s="229"/>
      <c r="FC140" s="229"/>
      <c r="FD140" s="229"/>
      <c r="FE140" s="229"/>
      <c r="FF140" s="229"/>
      <c r="FG140" s="229"/>
      <c r="FH140" s="229"/>
      <c r="FI140" s="229"/>
      <c r="FJ140" s="229"/>
      <c r="FK140" s="128"/>
    </row>
    <row r="141" s="69" customFormat="true" ht="81" hidden="true" customHeight="false" outlineLevel="0" collapsed="false">
      <c r="A141" s="86" t="n">
        <f aca="false">A140+1</f>
        <v>4602020145</v>
      </c>
      <c r="B141" s="69" t="s">
        <v>972</v>
      </c>
      <c r="C141" s="69" t="s">
        <v>982</v>
      </c>
      <c r="D141" s="202" t="s">
        <v>983</v>
      </c>
      <c r="E141" s="202" t="n">
        <v>2019</v>
      </c>
      <c r="F141" s="202" t="s">
        <v>984</v>
      </c>
      <c r="G141" s="69" t="s">
        <v>985</v>
      </c>
      <c r="H141" s="69" t="s">
        <v>174</v>
      </c>
      <c r="I141" s="69" t="s">
        <v>986</v>
      </c>
      <c r="J141" s="69" t="s">
        <v>983</v>
      </c>
      <c r="K141" s="69" t="n">
        <v>2785</v>
      </c>
      <c r="L141" s="69" t="n">
        <f aca="false">K141-M141</f>
        <v>1439</v>
      </c>
      <c r="M141" s="202" t="s">
        <v>987</v>
      </c>
      <c r="N141" s="202" t="s">
        <v>979</v>
      </c>
      <c r="O141" s="202" t="s">
        <v>980</v>
      </c>
      <c r="P141" s="69" t="s">
        <v>180</v>
      </c>
      <c r="Q141" s="202" t="str">
        <f aca="false">N141</f>
        <v>Постановление №399 от 13.03.2020</v>
      </c>
      <c r="R141" s="69" t="s">
        <v>94</v>
      </c>
      <c r="S141" s="69" t="s">
        <v>94</v>
      </c>
      <c r="T141" s="69" t="s">
        <v>981</v>
      </c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29"/>
      <c r="DP141" s="229"/>
      <c r="DQ141" s="229"/>
      <c r="DR141" s="229"/>
      <c r="DS141" s="229"/>
      <c r="DT141" s="229"/>
      <c r="DU141" s="229"/>
      <c r="DV141" s="229"/>
      <c r="DW141" s="229"/>
      <c r="DX141" s="229"/>
      <c r="DY141" s="229"/>
      <c r="DZ141" s="229"/>
      <c r="EA141" s="229"/>
      <c r="EB141" s="229"/>
      <c r="EC141" s="229"/>
      <c r="ED141" s="229"/>
      <c r="EE141" s="229"/>
      <c r="EF141" s="229"/>
      <c r="EG141" s="229"/>
      <c r="EH141" s="229"/>
      <c r="EI141" s="229"/>
      <c r="EJ141" s="229"/>
      <c r="EK141" s="229"/>
      <c r="EL141" s="229"/>
      <c r="EM141" s="229"/>
      <c r="EN141" s="229"/>
      <c r="EO141" s="229"/>
      <c r="EP141" s="229"/>
      <c r="EQ141" s="229"/>
      <c r="ER141" s="229"/>
      <c r="ES141" s="229"/>
      <c r="ET141" s="229"/>
      <c r="EU141" s="229"/>
      <c r="EV141" s="229"/>
      <c r="EW141" s="229"/>
      <c r="EX141" s="229"/>
      <c r="EY141" s="229"/>
      <c r="EZ141" s="229"/>
      <c r="FA141" s="229"/>
      <c r="FB141" s="229"/>
      <c r="FC141" s="229"/>
      <c r="FD141" s="229"/>
      <c r="FE141" s="229"/>
      <c r="FF141" s="229"/>
      <c r="FG141" s="229"/>
      <c r="FH141" s="229"/>
      <c r="FI141" s="229"/>
      <c r="FJ141" s="229"/>
      <c r="FK141" s="128"/>
    </row>
    <row r="142" s="69" customFormat="true" ht="63" hidden="true" customHeight="true" outlineLevel="0" collapsed="false">
      <c r="A142" s="86" t="n">
        <f aca="false">A141+1</f>
        <v>4602020146</v>
      </c>
      <c r="B142" s="69" t="s">
        <v>972</v>
      </c>
      <c r="C142" s="69" t="s">
        <v>988</v>
      </c>
      <c r="D142" s="202" t="s">
        <v>989</v>
      </c>
      <c r="E142" s="202" t="n">
        <v>2019</v>
      </c>
      <c r="F142" s="202" t="s">
        <v>990</v>
      </c>
      <c r="G142" s="69" t="s">
        <v>991</v>
      </c>
      <c r="H142" s="69" t="s">
        <v>174</v>
      </c>
      <c r="I142" s="69" t="s">
        <v>992</v>
      </c>
      <c r="J142" s="202" t="s">
        <v>989</v>
      </c>
      <c r="K142" s="69" t="n">
        <v>2735</v>
      </c>
      <c r="L142" s="69" t="n">
        <f aca="false">K142-M142</f>
        <v>1414</v>
      </c>
      <c r="M142" s="202" t="s">
        <v>993</v>
      </c>
      <c r="N142" s="202" t="s">
        <v>979</v>
      </c>
      <c r="O142" s="202" t="s">
        <v>980</v>
      </c>
      <c r="P142" s="69" t="s">
        <v>180</v>
      </c>
      <c r="Q142" s="202" t="str">
        <f aca="false">N142</f>
        <v>Постановление №399 от 13.03.2020</v>
      </c>
      <c r="R142" s="69" t="s">
        <v>94</v>
      </c>
      <c r="S142" s="69" t="s">
        <v>94</v>
      </c>
      <c r="T142" s="69" t="s">
        <v>981</v>
      </c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29"/>
      <c r="DP142" s="229"/>
      <c r="DQ142" s="229"/>
      <c r="DR142" s="229"/>
      <c r="DS142" s="229"/>
      <c r="DT142" s="229"/>
      <c r="DU142" s="229"/>
      <c r="DV142" s="229"/>
      <c r="DW142" s="229"/>
      <c r="DX142" s="229"/>
      <c r="DY142" s="229"/>
      <c r="DZ142" s="229"/>
      <c r="EA142" s="229"/>
      <c r="EB142" s="229"/>
      <c r="EC142" s="229"/>
      <c r="ED142" s="229"/>
      <c r="EE142" s="229"/>
      <c r="EF142" s="229"/>
      <c r="EG142" s="229"/>
      <c r="EH142" s="229"/>
      <c r="EI142" s="229"/>
      <c r="EJ142" s="229"/>
      <c r="EK142" s="229"/>
      <c r="EL142" s="229"/>
      <c r="EM142" s="229"/>
      <c r="EN142" s="229"/>
      <c r="EO142" s="229"/>
      <c r="EP142" s="229"/>
      <c r="EQ142" s="229"/>
      <c r="ER142" s="229"/>
      <c r="ES142" s="229"/>
      <c r="ET142" s="229"/>
      <c r="EU142" s="229"/>
      <c r="EV142" s="229"/>
      <c r="EW142" s="229"/>
      <c r="EX142" s="229"/>
      <c r="EY142" s="229"/>
      <c r="EZ142" s="229"/>
      <c r="FA142" s="229"/>
      <c r="FB142" s="229"/>
      <c r="FC142" s="229"/>
      <c r="FD142" s="229"/>
      <c r="FE142" s="229"/>
      <c r="FF142" s="229"/>
      <c r="FG142" s="229"/>
      <c r="FH142" s="229"/>
      <c r="FI142" s="229"/>
      <c r="FJ142" s="229"/>
      <c r="FK142" s="128"/>
    </row>
    <row r="143" s="101" customFormat="true" ht="60.75" hidden="true" customHeight="false" outlineLevel="0" collapsed="false">
      <c r="A143" s="103" t="n">
        <f aca="false">A142+1</f>
        <v>4602020147</v>
      </c>
      <c r="B143" s="92" t="s">
        <v>994</v>
      </c>
      <c r="C143" s="92" t="s">
        <v>995</v>
      </c>
      <c r="D143" s="92" t="s">
        <v>996</v>
      </c>
      <c r="E143" s="92" t="n">
        <v>2019</v>
      </c>
      <c r="F143" s="92" t="s">
        <v>94</v>
      </c>
      <c r="G143" s="92" t="s">
        <v>94</v>
      </c>
      <c r="H143" s="92" t="s">
        <v>94</v>
      </c>
      <c r="I143" s="92" t="s">
        <v>94</v>
      </c>
      <c r="J143" s="92" t="s">
        <v>94</v>
      </c>
      <c r="K143" s="92" t="n">
        <v>226</v>
      </c>
      <c r="L143" s="92" t="e">
        <f aca="false">K143-M143</f>
        <v>#VALUE!</v>
      </c>
      <c r="M143" s="92" t="s">
        <v>997</v>
      </c>
      <c r="N143" s="92" t="s">
        <v>998</v>
      </c>
      <c r="O143" s="226" t="s">
        <v>980</v>
      </c>
      <c r="P143" s="214" t="s">
        <v>180</v>
      </c>
      <c r="Q143" s="92" t="s">
        <v>998</v>
      </c>
      <c r="R143" s="92" t="s">
        <v>94</v>
      </c>
      <c r="S143" s="92" t="s">
        <v>94</v>
      </c>
      <c r="T143" s="69" t="s">
        <v>322</v>
      </c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</row>
    <row r="144" customFormat="false" ht="81" hidden="true" customHeight="false" outlineLevel="0" collapsed="false">
      <c r="A144" s="103" t="n">
        <f aca="false">A143+1</f>
        <v>4602020148</v>
      </c>
      <c r="B144" s="216" t="s">
        <v>235</v>
      </c>
      <c r="C144" s="216" t="s">
        <v>999</v>
      </c>
      <c r="D144" s="216" t="s">
        <v>1000</v>
      </c>
      <c r="E144" s="216" t="s">
        <v>1001</v>
      </c>
      <c r="F144" s="216" t="s">
        <v>1002</v>
      </c>
      <c r="G144" s="216" t="s">
        <v>1003</v>
      </c>
      <c r="H144" s="216" t="s">
        <v>1004</v>
      </c>
      <c r="I144" s="216" t="s">
        <v>1005</v>
      </c>
      <c r="J144" s="216" t="s">
        <v>1006</v>
      </c>
      <c r="K144" s="216" t="n">
        <v>464.9</v>
      </c>
      <c r="L144" s="216" t="n">
        <f aca="false">K144-M144</f>
        <v>464.9</v>
      </c>
      <c r="M144" s="216" t="n">
        <v>0</v>
      </c>
      <c r="N144" s="216" t="s">
        <v>1007</v>
      </c>
      <c r="O144" s="216" t="s">
        <v>1008</v>
      </c>
      <c r="P144" s="216" t="s">
        <v>94</v>
      </c>
      <c r="Q144" s="216" t="s">
        <v>94</v>
      </c>
      <c r="R144" s="86" t="s">
        <v>1009</v>
      </c>
      <c r="S144" s="230" t="n">
        <v>43907</v>
      </c>
      <c r="T144" s="86" t="s">
        <v>182</v>
      </c>
    </row>
    <row r="145" s="101" customFormat="true" ht="60.75" hidden="true" customHeight="false" outlineLevel="0" collapsed="false">
      <c r="A145" s="103" t="n">
        <f aca="false">A144+1</f>
        <v>4602020149</v>
      </c>
      <c r="B145" s="92" t="s">
        <v>994</v>
      </c>
      <c r="C145" s="92" t="s">
        <v>1010</v>
      </c>
      <c r="D145" s="92" t="s">
        <v>1011</v>
      </c>
      <c r="E145" s="92" t="n">
        <v>2015</v>
      </c>
      <c r="F145" s="92" t="s">
        <v>94</v>
      </c>
      <c r="G145" s="92" t="s">
        <v>94</v>
      </c>
      <c r="H145" s="92" t="s">
        <v>94</v>
      </c>
      <c r="I145" s="92" t="s">
        <v>94</v>
      </c>
      <c r="J145" s="92" t="s">
        <v>94</v>
      </c>
      <c r="K145" s="92" t="n">
        <v>300</v>
      </c>
      <c r="L145" s="92" t="n">
        <f aca="false">K145-M145</f>
        <v>300</v>
      </c>
      <c r="M145" s="92" t="s">
        <v>204</v>
      </c>
      <c r="N145" s="92" t="s">
        <v>1012</v>
      </c>
      <c r="O145" s="92" t="s">
        <v>1013</v>
      </c>
      <c r="P145" s="214" t="s">
        <v>180</v>
      </c>
      <c r="Q145" s="92" t="s">
        <v>1012</v>
      </c>
      <c r="R145" s="92" t="s">
        <v>94</v>
      </c>
      <c r="S145" s="92" t="s">
        <v>94</v>
      </c>
      <c r="T145" s="69" t="s">
        <v>322</v>
      </c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</row>
    <row r="146" customFormat="false" ht="60.75" hidden="true" customHeight="false" outlineLevel="0" collapsed="false">
      <c r="A146" s="103" t="n">
        <f aca="false">A145+1</f>
        <v>4602020150</v>
      </c>
      <c r="B146" s="92" t="s">
        <v>425</v>
      </c>
      <c r="C146" s="92" t="s">
        <v>1014</v>
      </c>
      <c r="D146" s="92" t="s">
        <v>1015</v>
      </c>
      <c r="E146" s="92" t="s">
        <v>606</v>
      </c>
      <c r="F146" s="92" t="s">
        <v>1016</v>
      </c>
      <c r="G146" s="92" t="s">
        <v>1017</v>
      </c>
      <c r="H146" s="92" t="s">
        <v>430</v>
      </c>
      <c r="I146" s="92" t="s">
        <v>1018</v>
      </c>
      <c r="J146" s="92" t="s">
        <v>1015</v>
      </c>
      <c r="K146" s="92" t="s">
        <v>1019</v>
      </c>
      <c r="L146" s="92" t="e">
        <f aca="false">K146-M146</f>
        <v>#VALUE!</v>
      </c>
      <c r="M146" s="92" t="s">
        <v>1020</v>
      </c>
      <c r="N146" s="92" t="s">
        <v>1021</v>
      </c>
      <c r="O146" s="92" t="s">
        <v>1022</v>
      </c>
      <c r="P146" s="92" t="s">
        <v>180</v>
      </c>
      <c r="Q146" s="92" t="s">
        <v>1023</v>
      </c>
      <c r="R146" s="92" t="s">
        <v>94</v>
      </c>
      <c r="S146" s="92" t="s">
        <v>94</v>
      </c>
      <c r="T146" s="92" t="s">
        <v>853</v>
      </c>
    </row>
    <row r="147" customFormat="false" ht="60.75" hidden="true" customHeight="false" outlineLevel="0" collapsed="false">
      <c r="A147" s="103" t="n">
        <f aca="false">A146+1</f>
        <v>4602020151</v>
      </c>
      <c r="B147" s="92" t="s">
        <v>425</v>
      </c>
      <c r="C147" s="92" t="s">
        <v>1014</v>
      </c>
      <c r="D147" s="103" t="s">
        <v>1024</v>
      </c>
      <c r="E147" s="103" t="n">
        <v>2019</v>
      </c>
      <c r="F147" s="103" t="s">
        <v>1025</v>
      </c>
      <c r="G147" s="103" t="s">
        <v>1026</v>
      </c>
      <c r="H147" s="92" t="s">
        <v>430</v>
      </c>
      <c r="I147" s="103" t="n">
        <v>4058569</v>
      </c>
      <c r="J147" s="92" t="s">
        <v>1027</v>
      </c>
      <c r="K147" s="92" t="s">
        <v>1019</v>
      </c>
      <c r="L147" s="92" t="e">
        <f aca="false">K147-M147</f>
        <v>#VALUE!</v>
      </c>
      <c r="M147" s="92" t="s">
        <v>1020</v>
      </c>
      <c r="N147" s="92" t="s">
        <v>1021</v>
      </c>
      <c r="O147" s="92" t="s">
        <v>1022</v>
      </c>
      <c r="P147" s="92" t="s">
        <v>180</v>
      </c>
      <c r="Q147" s="92" t="s">
        <v>1023</v>
      </c>
      <c r="R147" s="92" t="s">
        <v>94</v>
      </c>
      <c r="S147" s="92" t="s">
        <v>94</v>
      </c>
      <c r="T147" s="92" t="s">
        <v>853</v>
      </c>
    </row>
    <row r="148" s="101" customFormat="true" ht="103.5" hidden="true" customHeight="true" outlineLevel="0" collapsed="false">
      <c r="A148" s="103" t="n">
        <f aca="false">A147+1</f>
        <v>4602020152</v>
      </c>
      <c r="B148" s="92" t="s">
        <v>425</v>
      </c>
      <c r="C148" s="92" t="s">
        <v>1028</v>
      </c>
      <c r="D148" s="92" t="s">
        <v>1029</v>
      </c>
      <c r="E148" s="92" t="s">
        <v>1030</v>
      </c>
      <c r="F148" s="92" t="s">
        <v>1031</v>
      </c>
      <c r="G148" s="92" t="s">
        <v>1032</v>
      </c>
      <c r="H148" s="92" t="s">
        <v>430</v>
      </c>
      <c r="I148" s="92" t="s">
        <v>1033</v>
      </c>
      <c r="J148" s="92" t="s">
        <v>1029</v>
      </c>
      <c r="K148" s="92" t="n">
        <v>710.82</v>
      </c>
      <c r="L148" s="209" t="n">
        <f aca="false">K148-M148</f>
        <v>0</v>
      </c>
      <c r="M148" s="92" t="n">
        <v>710.82</v>
      </c>
      <c r="N148" s="92" t="s">
        <v>1034</v>
      </c>
      <c r="O148" s="92" t="s">
        <v>1022</v>
      </c>
      <c r="P148" s="92" t="s">
        <v>180</v>
      </c>
      <c r="Q148" s="92" t="s">
        <v>1034</v>
      </c>
      <c r="R148" s="92" t="s">
        <v>94</v>
      </c>
      <c r="S148" s="92" t="s">
        <v>94</v>
      </c>
      <c r="T148" s="69" t="s">
        <v>192</v>
      </c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</row>
    <row r="149" s="101" customFormat="true" ht="67.5" hidden="true" customHeight="true" outlineLevel="0" collapsed="false">
      <c r="A149" s="103" t="n">
        <f aca="false">A148+1</f>
        <v>4602020153</v>
      </c>
      <c r="B149" s="92" t="s">
        <v>425</v>
      </c>
      <c r="C149" s="92" t="s">
        <v>1028</v>
      </c>
      <c r="D149" s="92" t="s">
        <v>1035</v>
      </c>
      <c r="E149" s="92" t="s">
        <v>1030</v>
      </c>
      <c r="F149" s="92" t="s">
        <v>1036</v>
      </c>
      <c r="G149" s="92" t="s">
        <v>1037</v>
      </c>
      <c r="H149" s="92" t="s">
        <v>430</v>
      </c>
      <c r="I149" s="92" t="s">
        <v>1038</v>
      </c>
      <c r="J149" s="92" t="s">
        <v>1035</v>
      </c>
      <c r="K149" s="92" t="n">
        <v>710.82</v>
      </c>
      <c r="L149" s="209" t="n">
        <f aca="false">K148-M148</f>
        <v>0</v>
      </c>
      <c r="M149" s="92" t="n">
        <v>710.82</v>
      </c>
      <c r="N149" s="92" t="s">
        <v>1034</v>
      </c>
      <c r="O149" s="92" t="s">
        <v>1022</v>
      </c>
      <c r="P149" s="92" t="s">
        <v>180</v>
      </c>
      <c r="Q149" s="92" t="s">
        <v>1034</v>
      </c>
      <c r="R149" s="92" t="s">
        <v>94</v>
      </c>
      <c r="S149" s="92" t="s">
        <v>94</v>
      </c>
      <c r="T149" s="69" t="s">
        <v>192</v>
      </c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</row>
    <row r="150" s="101" customFormat="true" ht="76.5" hidden="true" customHeight="true" outlineLevel="0" collapsed="false">
      <c r="A150" s="103" t="n">
        <f aca="false">A149+1</f>
        <v>4602020154</v>
      </c>
      <c r="B150" s="92" t="s">
        <v>425</v>
      </c>
      <c r="C150" s="92" t="s">
        <v>1028</v>
      </c>
      <c r="D150" s="92" t="s">
        <v>1039</v>
      </c>
      <c r="E150" s="92" t="s">
        <v>1030</v>
      </c>
      <c r="F150" s="92" t="s">
        <v>1040</v>
      </c>
      <c r="G150" s="92" t="s">
        <v>1041</v>
      </c>
      <c r="H150" s="92" t="s">
        <v>430</v>
      </c>
      <c r="I150" s="92" t="s">
        <v>1042</v>
      </c>
      <c r="J150" s="92" t="s">
        <v>1039</v>
      </c>
      <c r="K150" s="92" t="n">
        <v>710.82</v>
      </c>
      <c r="L150" s="209" t="n">
        <f aca="false">K148-M148</f>
        <v>0</v>
      </c>
      <c r="M150" s="92" t="n">
        <v>710.82</v>
      </c>
      <c r="N150" s="92" t="s">
        <v>1034</v>
      </c>
      <c r="O150" s="92" t="s">
        <v>1022</v>
      </c>
      <c r="P150" s="92" t="s">
        <v>180</v>
      </c>
      <c r="Q150" s="92" t="s">
        <v>1034</v>
      </c>
      <c r="R150" s="92" t="s">
        <v>94</v>
      </c>
      <c r="S150" s="92" t="s">
        <v>94</v>
      </c>
      <c r="T150" s="69" t="s">
        <v>192</v>
      </c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</row>
    <row r="151" s="174" customFormat="true" ht="60.75" hidden="true" customHeight="false" outlineLevel="0" collapsed="false">
      <c r="A151" s="86" t="n">
        <f aca="false">A150+1</f>
        <v>4602020155</v>
      </c>
      <c r="B151" s="212" t="s">
        <v>369</v>
      </c>
      <c r="C151" s="69" t="s">
        <v>1043</v>
      </c>
      <c r="D151" s="69" t="s">
        <v>1044</v>
      </c>
      <c r="E151" s="69" t="s">
        <v>606</v>
      </c>
      <c r="F151" s="69" t="s">
        <v>1045</v>
      </c>
      <c r="G151" s="69" t="s">
        <v>1046</v>
      </c>
      <c r="H151" s="69" t="s">
        <v>430</v>
      </c>
      <c r="I151" s="69" t="s">
        <v>1047</v>
      </c>
      <c r="J151" s="69" t="s">
        <v>1044</v>
      </c>
      <c r="K151" s="69" t="n">
        <v>654</v>
      </c>
      <c r="L151" s="69" t="n">
        <f aca="false">K151-M151</f>
        <v>262</v>
      </c>
      <c r="M151" s="69" t="s">
        <v>1048</v>
      </c>
      <c r="N151" s="69" t="s">
        <v>1049</v>
      </c>
      <c r="O151" s="69" t="s">
        <v>1050</v>
      </c>
      <c r="P151" s="201" t="s">
        <v>180</v>
      </c>
      <c r="Q151" s="69" t="s">
        <v>1049</v>
      </c>
      <c r="R151" s="69" t="s">
        <v>94</v>
      </c>
      <c r="S151" s="69" t="s">
        <v>94</v>
      </c>
      <c r="T151" s="69" t="s">
        <v>322</v>
      </c>
    </row>
    <row r="152" s="101" customFormat="true" ht="60.75" hidden="true" customHeight="false" outlineLevel="0" collapsed="false">
      <c r="A152" s="103" t="n">
        <f aca="false">A151+1</f>
        <v>4602020156</v>
      </c>
      <c r="B152" s="209" t="s">
        <v>315</v>
      </c>
      <c r="C152" s="209" t="s">
        <v>839</v>
      </c>
      <c r="D152" s="209" t="s">
        <v>1051</v>
      </c>
      <c r="E152" s="209" t="s">
        <v>1030</v>
      </c>
      <c r="F152" s="209" t="s">
        <v>1052</v>
      </c>
      <c r="G152" s="209" t="s">
        <v>1053</v>
      </c>
      <c r="H152" s="209" t="s">
        <v>174</v>
      </c>
      <c r="I152" s="209" t="s">
        <v>1054</v>
      </c>
      <c r="J152" s="209" t="s">
        <v>1051</v>
      </c>
      <c r="K152" s="209" t="s">
        <v>1055</v>
      </c>
      <c r="L152" s="209" t="n">
        <f aca="false">K152-M152</f>
        <v>2133501</v>
      </c>
      <c r="M152" s="209" t="s">
        <v>1056</v>
      </c>
      <c r="N152" s="209" t="s">
        <v>1057</v>
      </c>
      <c r="O152" s="209" t="s">
        <v>1058</v>
      </c>
      <c r="P152" s="214" t="s">
        <v>180</v>
      </c>
      <c r="Q152" s="209" t="s">
        <v>1057</v>
      </c>
      <c r="R152" s="92" t="s">
        <v>94</v>
      </c>
      <c r="S152" s="92" t="s">
        <v>94</v>
      </c>
      <c r="T152" s="69" t="s">
        <v>322</v>
      </c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</row>
    <row r="153" s="101" customFormat="true" ht="60.75" hidden="true" customHeight="false" outlineLevel="0" collapsed="false">
      <c r="A153" s="103" t="n">
        <f aca="false">A152+1</f>
        <v>4602020157</v>
      </c>
      <c r="B153" s="92" t="s">
        <v>425</v>
      </c>
      <c r="C153" s="209" t="s">
        <v>1059</v>
      </c>
      <c r="D153" s="209" t="s">
        <v>1060</v>
      </c>
      <c r="E153" s="92"/>
      <c r="F153" s="92"/>
      <c r="G153" s="92"/>
      <c r="H153" s="92"/>
      <c r="I153" s="92"/>
      <c r="J153" s="92"/>
      <c r="K153" s="209" t="s">
        <v>1061</v>
      </c>
      <c r="L153" s="209" t="n">
        <f aca="false">K153-M153</f>
        <v>0</v>
      </c>
      <c r="M153" s="209" t="s">
        <v>1061</v>
      </c>
      <c r="N153" s="209" t="s">
        <v>1062</v>
      </c>
      <c r="O153" s="209" t="s">
        <v>1058</v>
      </c>
      <c r="P153" s="214" t="s">
        <v>180</v>
      </c>
      <c r="Q153" s="209" t="s">
        <v>1062</v>
      </c>
      <c r="R153" s="92" t="s">
        <v>94</v>
      </c>
      <c r="S153" s="92" t="s">
        <v>94</v>
      </c>
      <c r="T153" s="69" t="s">
        <v>322</v>
      </c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</row>
    <row r="154" s="101" customFormat="true" ht="60.75" hidden="true" customHeight="false" outlineLevel="0" collapsed="false">
      <c r="A154" s="103" t="n">
        <f aca="false">A153+1</f>
        <v>4602020158</v>
      </c>
      <c r="B154" s="92" t="s">
        <v>425</v>
      </c>
      <c r="C154" s="209" t="s">
        <v>1059</v>
      </c>
      <c r="D154" s="209" t="s">
        <v>1063</v>
      </c>
      <c r="E154" s="92"/>
      <c r="F154" s="92"/>
      <c r="G154" s="92"/>
      <c r="H154" s="92"/>
      <c r="I154" s="92"/>
      <c r="J154" s="92"/>
      <c r="K154" s="209" t="s">
        <v>1064</v>
      </c>
      <c r="L154" s="209" t="n">
        <f aca="false">K154-M154</f>
        <v>0</v>
      </c>
      <c r="M154" s="209" t="s">
        <v>1064</v>
      </c>
      <c r="N154" s="209" t="s">
        <v>1062</v>
      </c>
      <c r="O154" s="209" t="s">
        <v>1058</v>
      </c>
      <c r="P154" s="214" t="s">
        <v>180</v>
      </c>
      <c r="Q154" s="209" t="s">
        <v>1062</v>
      </c>
      <c r="R154" s="92" t="s">
        <v>94</v>
      </c>
      <c r="S154" s="92" t="s">
        <v>94</v>
      </c>
      <c r="T154" s="69" t="s">
        <v>322</v>
      </c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</row>
    <row r="155" s="101" customFormat="true" ht="60.75" hidden="true" customHeight="false" outlineLevel="0" collapsed="false">
      <c r="A155" s="103" t="n">
        <f aca="false">A154+1</f>
        <v>4602020159</v>
      </c>
      <c r="B155" s="209" t="s">
        <v>332</v>
      </c>
      <c r="C155" s="209" t="s">
        <v>839</v>
      </c>
      <c r="D155" s="209" t="s">
        <v>1065</v>
      </c>
      <c r="E155" s="209" t="s">
        <v>1030</v>
      </c>
      <c r="F155" s="209" t="s">
        <v>1066</v>
      </c>
      <c r="G155" s="209" t="s">
        <v>1067</v>
      </c>
      <c r="H155" s="209" t="s">
        <v>174</v>
      </c>
      <c r="I155" s="209" t="s">
        <v>1068</v>
      </c>
      <c r="J155" s="209" t="s">
        <v>1065</v>
      </c>
      <c r="K155" s="209" t="s">
        <v>1055</v>
      </c>
      <c r="L155" s="209" t="e">
        <f aca="false">K155-M155</f>
        <v>#VALUE!</v>
      </c>
      <c r="M155" s="209" t="s">
        <v>1069</v>
      </c>
      <c r="N155" s="209" t="s">
        <v>1070</v>
      </c>
      <c r="O155" s="209" t="s">
        <v>1058</v>
      </c>
      <c r="P155" s="214" t="s">
        <v>180</v>
      </c>
      <c r="Q155" s="209" t="s">
        <v>1070</v>
      </c>
      <c r="R155" s="92" t="s">
        <v>94</v>
      </c>
      <c r="S155" s="92" t="s">
        <v>94</v>
      </c>
      <c r="T155" s="69" t="s">
        <v>322</v>
      </c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</row>
    <row r="156" s="174" customFormat="true" ht="60.75" hidden="true" customHeight="false" outlineLevel="0" collapsed="false">
      <c r="A156" s="86" t="n">
        <f aca="false">A155+1</f>
        <v>4602020160</v>
      </c>
      <c r="B156" s="69" t="s">
        <v>1071</v>
      </c>
      <c r="C156" s="69" t="s">
        <v>839</v>
      </c>
      <c r="D156" s="69" t="s">
        <v>1072</v>
      </c>
      <c r="E156" s="69" t="s">
        <v>1030</v>
      </c>
      <c r="F156" s="69" t="s">
        <v>1073</v>
      </c>
      <c r="G156" s="69" t="s">
        <v>1074</v>
      </c>
      <c r="H156" s="69" t="s">
        <v>174</v>
      </c>
      <c r="I156" s="69" t="s">
        <v>1075</v>
      </c>
      <c r="J156" s="69" t="s">
        <v>1072</v>
      </c>
      <c r="K156" s="69" t="s">
        <v>1055</v>
      </c>
      <c r="L156" s="69" t="e">
        <f aca="false">K156-M156</f>
        <v>#VALUE!</v>
      </c>
      <c r="M156" s="69" t="s">
        <v>1076</v>
      </c>
      <c r="N156" s="69" t="s">
        <v>1077</v>
      </c>
      <c r="O156" s="69" t="s">
        <v>1058</v>
      </c>
      <c r="P156" s="69" t="s">
        <v>180</v>
      </c>
      <c r="Q156" s="69" t="s">
        <v>1077</v>
      </c>
      <c r="R156" s="69" t="s">
        <v>94</v>
      </c>
      <c r="S156" s="69" t="s">
        <v>94</v>
      </c>
      <c r="T156" s="69" t="s">
        <v>322</v>
      </c>
    </row>
    <row r="157" s="174" customFormat="true" ht="101.25" hidden="true" customHeight="true" outlineLevel="0" collapsed="false">
      <c r="A157" s="86" t="n">
        <f aca="false">A156+1</f>
        <v>4602020161</v>
      </c>
      <c r="B157" s="69" t="s">
        <v>822</v>
      </c>
      <c r="C157" s="69" t="s">
        <v>839</v>
      </c>
      <c r="D157" s="69" t="s">
        <v>1078</v>
      </c>
      <c r="E157" s="69" t="s">
        <v>1030</v>
      </c>
      <c r="F157" s="69" t="s">
        <v>1079</v>
      </c>
      <c r="G157" s="69" t="s">
        <v>1080</v>
      </c>
      <c r="H157" s="69" t="s">
        <v>174</v>
      </c>
      <c r="I157" s="69" t="s">
        <v>1081</v>
      </c>
      <c r="J157" s="69" t="s">
        <v>1078</v>
      </c>
      <c r="K157" s="69" t="s">
        <v>1055</v>
      </c>
      <c r="L157" s="69" t="n">
        <f aca="false">K157-M157</f>
        <v>2133501</v>
      </c>
      <c r="M157" s="69" t="s">
        <v>1056</v>
      </c>
      <c r="N157" s="69" t="s">
        <v>1082</v>
      </c>
      <c r="O157" s="69" t="s">
        <v>1083</v>
      </c>
      <c r="P157" s="69" t="s">
        <v>180</v>
      </c>
      <c r="Q157" s="69" t="s">
        <v>1082</v>
      </c>
      <c r="R157" s="69" t="s">
        <v>94</v>
      </c>
      <c r="S157" s="69" t="s">
        <v>94</v>
      </c>
      <c r="T157" s="69" t="s">
        <v>322</v>
      </c>
    </row>
    <row r="158" s="232" customFormat="true" ht="32.25" hidden="true" customHeight="true" outlineLevel="0" collapsed="false">
      <c r="A158" s="231" t="s">
        <v>1084</v>
      </c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</row>
    <row r="159" s="101" customFormat="true" ht="97.5" hidden="true" customHeight="true" outlineLevel="0" collapsed="false">
      <c r="A159" s="103" t="n">
        <f aca="false">A157+1</f>
        <v>4602020162</v>
      </c>
      <c r="B159" s="92" t="s">
        <v>425</v>
      </c>
      <c r="C159" s="209" t="s">
        <v>1085</v>
      </c>
      <c r="D159" s="209" t="s">
        <v>1086</v>
      </c>
      <c r="E159" s="209" t="s">
        <v>1087</v>
      </c>
      <c r="F159" s="209" t="s">
        <v>1088</v>
      </c>
      <c r="G159" s="209" t="s">
        <v>1089</v>
      </c>
      <c r="H159" s="69" t="s">
        <v>174</v>
      </c>
      <c r="I159" s="209" t="s">
        <v>1090</v>
      </c>
      <c r="J159" s="209" t="s">
        <v>1086</v>
      </c>
      <c r="K159" s="209" t="s">
        <v>1091</v>
      </c>
      <c r="L159" s="3" t="e">
        <f aca="false">K159-M159</f>
        <v>#VALUE!</v>
      </c>
      <c r="M159" s="209" t="s">
        <v>1091</v>
      </c>
      <c r="N159" s="209" t="s">
        <v>1092</v>
      </c>
      <c r="O159" s="209" t="s">
        <v>1093</v>
      </c>
      <c r="P159" s="214" t="s">
        <v>180</v>
      </c>
      <c r="Q159" s="209" t="s">
        <v>1092</v>
      </c>
      <c r="R159" s="92"/>
      <c r="S159" s="92"/>
      <c r="T159" s="69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</row>
    <row r="160" s="101" customFormat="true" ht="97.5" hidden="true" customHeight="true" outlineLevel="0" collapsed="false">
      <c r="A160" s="103" t="n">
        <f aca="false">A159+1</f>
        <v>4602020163</v>
      </c>
      <c r="B160" s="92" t="s">
        <v>425</v>
      </c>
      <c r="C160" s="209" t="s">
        <v>1094</v>
      </c>
      <c r="D160" s="209" t="s">
        <v>1095</v>
      </c>
      <c r="E160" s="209" t="s">
        <v>1087</v>
      </c>
      <c r="F160" s="209" t="s">
        <v>1096</v>
      </c>
      <c r="G160" s="209" t="s">
        <v>1097</v>
      </c>
      <c r="H160" s="69" t="s">
        <v>174</v>
      </c>
      <c r="I160" s="209" t="s">
        <v>1098</v>
      </c>
      <c r="J160" s="209" t="s">
        <v>1095</v>
      </c>
      <c r="K160" s="209" t="s">
        <v>1091</v>
      </c>
      <c r="L160" s="3" t="e">
        <f aca="false">K160-M160</f>
        <v>#VALUE!</v>
      </c>
      <c r="M160" s="209" t="s">
        <v>1091</v>
      </c>
      <c r="N160" s="209" t="s">
        <v>1092</v>
      </c>
      <c r="O160" s="209" t="s">
        <v>1093</v>
      </c>
      <c r="P160" s="214" t="s">
        <v>180</v>
      </c>
      <c r="Q160" s="209" t="s">
        <v>1092</v>
      </c>
      <c r="R160" s="92"/>
      <c r="S160" s="92"/>
      <c r="T160" s="69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</row>
    <row r="161" s="101" customFormat="true" ht="101.25" hidden="true" customHeight="true" outlineLevel="0" collapsed="false">
      <c r="A161" s="103" t="n">
        <f aca="false">A160+1</f>
        <v>4602020164</v>
      </c>
      <c r="B161" s="92" t="s">
        <v>425</v>
      </c>
      <c r="C161" s="209" t="s">
        <v>1099</v>
      </c>
      <c r="D161" s="209" t="s">
        <v>1100</v>
      </c>
      <c r="E161" s="209" t="s">
        <v>1087</v>
      </c>
      <c r="F161" s="209" t="s">
        <v>1101</v>
      </c>
      <c r="G161" s="209" t="s">
        <v>1102</v>
      </c>
      <c r="H161" s="69" t="s">
        <v>174</v>
      </c>
      <c r="I161" s="209" t="s">
        <v>1103</v>
      </c>
      <c r="J161" s="209" t="s">
        <v>1100</v>
      </c>
      <c r="K161" s="209" t="s">
        <v>1091</v>
      </c>
      <c r="L161" s="3" t="e">
        <f aca="false">K161-M161</f>
        <v>#VALUE!</v>
      </c>
      <c r="M161" s="209" t="s">
        <v>1091</v>
      </c>
      <c r="N161" s="209" t="s">
        <v>1092</v>
      </c>
      <c r="O161" s="209" t="s">
        <v>1093</v>
      </c>
      <c r="P161" s="214" t="s">
        <v>180</v>
      </c>
      <c r="Q161" s="209" t="s">
        <v>1092</v>
      </c>
      <c r="R161" s="92"/>
      <c r="S161" s="92"/>
      <c r="T161" s="69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</row>
    <row r="162" s="101" customFormat="true" ht="101.25" hidden="true" customHeight="true" outlineLevel="0" collapsed="false">
      <c r="A162" s="103" t="n">
        <f aca="false">A161+1</f>
        <v>4602020165</v>
      </c>
      <c r="B162" s="92" t="s">
        <v>425</v>
      </c>
      <c r="C162" s="209" t="s">
        <v>1104</v>
      </c>
      <c r="D162" s="209" t="s">
        <v>1105</v>
      </c>
      <c r="E162" s="209" t="s">
        <v>1087</v>
      </c>
      <c r="F162" s="209" t="s">
        <v>1106</v>
      </c>
      <c r="G162" s="209" t="s">
        <v>1107</v>
      </c>
      <c r="H162" s="69" t="s">
        <v>174</v>
      </c>
      <c r="I162" s="209" t="s">
        <v>1108</v>
      </c>
      <c r="J162" s="209" t="s">
        <v>1105</v>
      </c>
      <c r="K162" s="209" t="s">
        <v>1091</v>
      </c>
      <c r="L162" s="3" t="e">
        <f aca="false">K162-M162</f>
        <v>#VALUE!</v>
      </c>
      <c r="M162" s="209" t="s">
        <v>1091</v>
      </c>
      <c r="N162" s="209" t="s">
        <v>1092</v>
      </c>
      <c r="O162" s="209" t="s">
        <v>1093</v>
      </c>
      <c r="P162" s="214" t="s">
        <v>180</v>
      </c>
      <c r="Q162" s="209" t="s">
        <v>1092</v>
      </c>
      <c r="R162" s="92"/>
      <c r="S162" s="92"/>
      <c r="T162" s="69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</row>
    <row r="163" s="101" customFormat="true" ht="101.25" hidden="true" customHeight="true" outlineLevel="0" collapsed="false">
      <c r="A163" s="103" t="n">
        <f aca="false">A162+1</f>
        <v>4602020166</v>
      </c>
      <c r="B163" s="92" t="s">
        <v>425</v>
      </c>
      <c r="C163" s="233" t="s">
        <v>1109</v>
      </c>
      <c r="D163" s="209" t="s">
        <v>1110</v>
      </c>
      <c r="E163" s="209" t="s">
        <v>1087</v>
      </c>
      <c r="F163" s="209" t="s">
        <v>1111</v>
      </c>
      <c r="G163" s="209" t="s">
        <v>1112</v>
      </c>
      <c r="H163" s="69" t="s">
        <v>174</v>
      </c>
      <c r="I163" s="209" t="s">
        <v>1113</v>
      </c>
      <c r="J163" s="209" t="s">
        <v>1110</v>
      </c>
      <c r="K163" s="209" t="s">
        <v>1114</v>
      </c>
      <c r="L163" s="209" t="e">
        <f aca="false">K163-M163</f>
        <v>#VALUE!</v>
      </c>
      <c r="M163" s="209" t="s">
        <v>1114</v>
      </c>
      <c r="N163" s="209" t="s">
        <v>1092</v>
      </c>
      <c r="O163" s="209" t="s">
        <v>1093</v>
      </c>
      <c r="P163" s="214" t="s">
        <v>180</v>
      </c>
      <c r="Q163" s="209" t="s">
        <v>1092</v>
      </c>
      <c r="R163" s="92"/>
      <c r="S163" s="92"/>
      <c r="T163" s="69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</row>
    <row r="164" s="101" customFormat="true" ht="101.25" hidden="true" customHeight="true" outlineLevel="0" collapsed="false">
      <c r="A164" s="103" t="n">
        <f aca="false">A163+1</f>
        <v>4602020167</v>
      </c>
      <c r="B164" s="92" t="s">
        <v>425</v>
      </c>
      <c r="C164" s="209" t="s">
        <v>1115</v>
      </c>
      <c r="D164" s="209" t="s">
        <v>1116</v>
      </c>
      <c r="E164" s="209" t="s">
        <v>1087</v>
      </c>
      <c r="F164" s="209" t="s">
        <v>1117</v>
      </c>
      <c r="G164" s="209" t="s">
        <v>1118</v>
      </c>
      <c r="H164" s="69" t="s">
        <v>174</v>
      </c>
      <c r="I164" s="209" t="s">
        <v>1119</v>
      </c>
      <c r="J164" s="209" t="s">
        <v>1120</v>
      </c>
      <c r="K164" s="209" t="s">
        <v>1121</v>
      </c>
      <c r="L164" s="209" t="e">
        <f aca="false">K164-M164</f>
        <v>#VALUE!</v>
      </c>
      <c r="M164" s="209" t="s">
        <v>1121</v>
      </c>
      <c r="N164" s="209" t="s">
        <v>1092</v>
      </c>
      <c r="O164" s="209" t="s">
        <v>1093</v>
      </c>
      <c r="P164" s="214" t="s">
        <v>180</v>
      </c>
      <c r="Q164" s="209" t="s">
        <v>1092</v>
      </c>
      <c r="R164" s="92"/>
      <c r="S164" s="92"/>
      <c r="T164" s="69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</row>
    <row r="165" s="101" customFormat="true" ht="97.5" hidden="true" customHeight="true" outlineLevel="0" collapsed="false">
      <c r="A165" s="103" t="n">
        <f aca="false">A164+1</f>
        <v>4602020168</v>
      </c>
      <c r="B165" s="92" t="s">
        <v>425</v>
      </c>
      <c r="C165" s="209" t="s">
        <v>1122</v>
      </c>
      <c r="D165" s="209" t="s">
        <v>1123</v>
      </c>
      <c r="E165" s="209" t="s">
        <v>1087</v>
      </c>
      <c r="F165" s="209" t="s">
        <v>1124</v>
      </c>
      <c r="G165" s="209" t="s">
        <v>1125</v>
      </c>
      <c r="H165" s="69" t="s">
        <v>174</v>
      </c>
      <c r="I165" s="209" t="s">
        <v>1126</v>
      </c>
      <c r="J165" s="209" t="s">
        <v>1127</v>
      </c>
      <c r="K165" s="209" t="s">
        <v>1121</v>
      </c>
      <c r="L165" s="209" t="e">
        <f aca="false">K165-M165</f>
        <v>#VALUE!</v>
      </c>
      <c r="M165" s="209" t="s">
        <v>1121</v>
      </c>
      <c r="N165" s="209" t="s">
        <v>1092</v>
      </c>
      <c r="O165" s="209" t="s">
        <v>1093</v>
      </c>
      <c r="P165" s="214" t="s">
        <v>180</v>
      </c>
      <c r="Q165" s="209" t="s">
        <v>1092</v>
      </c>
      <c r="R165" s="92"/>
      <c r="S165" s="92"/>
      <c r="T165" s="69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</row>
    <row r="166" customFormat="false" ht="121.5" hidden="true" customHeight="true" outlineLevel="0" collapsed="false">
      <c r="A166" s="216" t="n">
        <v>4602020170</v>
      </c>
      <c r="B166" s="92" t="s">
        <v>425</v>
      </c>
      <c r="C166" s="234" t="s">
        <v>1128</v>
      </c>
      <c r="D166" s="234" t="s">
        <v>1129</v>
      </c>
      <c r="E166" s="216" t="n">
        <v>2021</v>
      </c>
      <c r="F166" s="216" t="s">
        <v>1130</v>
      </c>
      <c r="G166" s="216"/>
      <c r="H166" s="69" t="s">
        <v>174</v>
      </c>
      <c r="I166" s="216"/>
      <c r="J166" s="234" t="s">
        <v>1129</v>
      </c>
      <c r="K166" s="216" t="n">
        <v>814.56</v>
      </c>
      <c r="L166" s="209" t="n">
        <f aca="false">K166-M166</f>
        <v>0</v>
      </c>
      <c r="M166" s="216" t="n">
        <v>814.56</v>
      </c>
      <c r="N166" s="216" t="s">
        <v>1131</v>
      </c>
      <c r="O166" s="221" t="n">
        <v>44354</v>
      </c>
      <c r="P166" s="214" t="s">
        <v>180</v>
      </c>
      <c r="Q166" s="216" t="s">
        <v>1131</v>
      </c>
      <c r="R166" s="216"/>
      <c r="S166" s="216"/>
      <c r="T166" s="86"/>
    </row>
    <row r="167" customFormat="false" ht="138" hidden="true" customHeight="true" outlineLevel="0" collapsed="false">
      <c r="A167" s="216" t="n">
        <f aca="false">A166+1</f>
        <v>4602020171</v>
      </c>
      <c r="B167" s="92" t="s">
        <v>425</v>
      </c>
      <c r="C167" s="234" t="s">
        <v>1132</v>
      </c>
      <c r="D167" s="234" t="s">
        <v>1133</v>
      </c>
      <c r="E167" s="216" t="n">
        <v>2021</v>
      </c>
      <c r="F167" s="216" t="s">
        <v>1134</v>
      </c>
      <c r="G167" s="216"/>
      <c r="H167" s="69" t="s">
        <v>174</v>
      </c>
      <c r="I167" s="216"/>
      <c r="J167" s="234" t="s">
        <v>1133</v>
      </c>
      <c r="K167" s="216" t="n">
        <v>814.56</v>
      </c>
      <c r="L167" s="209" t="n">
        <f aca="false">K167-M167</f>
        <v>0</v>
      </c>
      <c r="M167" s="216" t="n">
        <v>814.56</v>
      </c>
      <c r="N167" s="216" t="s">
        <v>1131</v>
      </c>
      <c r="O167" s="221" t="n">
        <v>44354</v>
      </c>
      <c r="P167" s="214" t="s">
        <v>180</v>
      </c>
      <c r="Q167" s="216" t="s">
        <v>1131</v>
      </c>
      <c r="R167" s="216"/>
      <c r="S167" s="216"/>
      <c r="T167" s="86"/>
    </row>
    <row r="168" customFormat="false" ht="101.25" hidden="true" customHeight="false" outlineLevel="0" collapsed="false">
      <c r="A168" s="216" t="n">
        <f aca="false">4602020172+1</f>
        <v>4602020173</v>
      </c>
      <c r="B168" s="216" t="s">
        <v>323</v>
      </c>
      <c r="C168" s="216" t="s">
        <v>1135</v>
      </c>
      <c r="D168" s="216" t="s">
        <v>1136</v>
      </c>
      <c r="E168" s="216"/>
      <c r="F168" s="216"/>
      <c r="G168" s="216"/>
      <c r="H168" s="216"/>
      <c r="I168" s="216"/>
      <c r="J168" s="216" t="s">
        <v>1136</v>
      </c>
      <c r="K168" s="216" t="n">
        <v>3467.3</v>
      </c>
      <c r="L168" s="235" t="n">
        <f aca="false">K168-M168</f>
        <v>0</v>
      </c>
      <c r="M168" s="216" t="n">
        <v>3467.3</v>
      </c>
      <c r="N168" s="216" t="s">
        <v>1137</v>
      </c>
      <c r="O168" s="221" t="n">
        <v>44364</v>
      </c>
      <c r="P168" s="214" t="s">
        <v>180</v>
      </c>
      <c r="Q168" s="216" t="s">
        <v>1137</v>
      </c>
      <c r="R168" s="216"/>
      <c r="S168" s="216"/>
      <c r="T168" s="86"/>
    </row>
    <row r="169" customFormat="false" ht="75.75" hidden="true" customHeight="true" outlineLevel="0" collapsed="false">
      <c r="A169" s="216" t="n">
        <f aca="false">A168+1</f>
        <v>4602020174</v>
      </c>
      <c r="B169" s="92" t="s">
        <v>425</v>
      </c>
      <c r="C169" s="216" t="s">
        <v>1138</v>
      </c>
      <c r="D169" s="216" t="s">
        <v>1139</v>
      </c>
      <c r="E169" s="186" t="n">
        <v>2021</v>
      </c>
      <c r="F169" s="216" t="s">
        <v>1140</v>
      </c>
      <c r="G169" s="216"/>
      <c r="H169" s="69" t="s">
        <v>174</v>
      </c>
      <c r="I169" s="216"/>
      <c r="J169" s="216" t="s">
        <v>1139</v>
      </c>
      <c r="K169" s="216" t="n">
        <v>854.66</v>
      </c>
      <c r="L169" s="235" t="n">
        <f aca="false">K169-M169</f>
        <v>0</v>
      </c>
      <c r="M169" s="216" t="n">
        <v>854.66</v>
      </c>
      <c r="N169" s="216" t="s">
        <v>1141</v>
      </c>
      <c r="O169" s="221" t="n">
        <v>44365</v>
      </c>
      <c r="P169" s="214" t="s">
        <v>180</v>
      </c>
      <c r="Q169" s="216" t="s">
        <v>1141</v>
      </c>
      <c r="R169" s="216"/>
      <c r="S169" s="216"/>
      <c r="T169" s="86"/>
    </row>
    <row r="170" customFormat="false" ht="78.75" hidden="true" customHeight="true" outlineLevel="0" collapsed="false">
      <c r="A170" s="216" t="n">
        <f aca="false">A169+1</f>
        <v>4602020175</v>
      </c>
      <c r="B170" s="92" t="s">
        <v>425</v>
      </c>
      <c r="C170" s="216" t="s">
        <v>1142</v>
      </c>
      <c r="D170" s="216" t="s">
        <v>1143</v>
      </c>
      <c r="E170" s="216" t="n">
        <v>2021</v>
      </c>
      <c r="F170" s="216" t="s">
        <v>1144</v>
      </c>
      <c r="G170" s="216"/>
      <c r="H170" s="69" t="s">
        <v>174</v>
      </c>
      <c r="I170" s="216"/>
      <c r="J170" s="216" t="s">
        <v>1143</v>
      </c>
      <c r="K170" s="216" t="n">
        <v>854.66</v>
      </c>
      <c r="L170" s="235" t="n">
        <f aca="false">K170-M170</f>
        <v>0</v>
      </c>
      <c r="M170" s="216" t="n">
        <v>854.66</v>
      </c>
      <c r="N170" s="216" t="s">
        <v>1141</v>
      </c>
      <c r="O170" s="221" t="n">
        <v>44365</v>
      </c>
      <c r="P170" s="214" t="s">
        <v>180</v>
      </c>
      <c r="Q170" s="216" t="s">
        <v>1141</v>
      </c>
      <c r="R170" s="216"/>
      <c r="S170" s="216"/>
      <c r="T170" s="86"/>
    </row>
    <row r="171" customFormat="false" ht="100.5" hidden="true" customHeight="true" outlineLevel="0" collapsed="false">
      <c r="A171" s="216" t="n">
        <f aca="false">A170+1</f>
        <v>4602020176</v>
      </c>
      <c r="B171" s="209" t="s">
        <v>332</v>
      </c>
      <c r="C171" s="216" t="s">
        <v>1145</v>
      </c>
      <c r="D171" s="216" t="s">
        <v>1146</v>
      </c>
      <c r="E171" s="216" t="n">
        <v>2021</v>
      </c>
      <c r="F171" s="216" t="s">
        <v>1147</v>
      </c>
      <c r="G171" s="236" t="n">
        <v>164301026828532</v>
      </c>
      <c r="H171" s="209" t="s">
        <v>174</v>
      </c>
      <c r="I171" s="216" t="s">
        <v>1148</v>
      </c>
      <c r="J171" s="216" t="s">
        <v>1146</v>
      </c>
      <c r="K171" s="216" t="n">
        <v>2561.67</v>
      </c>
      <c r="L171" s="235" t="n">
        <f aca="false">K171-M171</f>
        <v>128.09</v>
      </c>
      <c r="M171" s="216" t="n">
        <v>2433.58</v>
      </c>
      <c r="N171" s="216" t="s">
        <v>1149</v>
      </c>
      <c r="O171" s="221" t="n">
        <v>44393</v>
      </c>
      <c r="P171" s="214" t="s">
        <v>180</v>
      </c>
      <c r="Q171" s="216" t="s">
        <v>1149</v>
      </c>
      <c r="R171" s="216"/>
      <c r="S171" s="216"/>
      <c r="T171" s="86"/>
    </row>
    <row r="172" customFormat="false" ht="81.75" hidden="true" customHeight="true" outlineLevel="0" collapsed="false">
      <c r="A172" s="216" t="n">
        <f aca="false">A171+1</f>
        <v>4602020177</v>
      </c>
      <c r="B172" s="92" t="s">
        <v>425</v>
      </c>
      <c r="C172" s="216" t="s">
        <v>1150</v>
      </c>
      <c r="D172" s="216" t="s">
        <v>1151</v>
      </c>
      <c r="E172" s="216" t="n">
        <v>2020</v>
      </c>
      <c r="F172" s="216" t="s">
        <v>1152</v>
      </c>
      <c r="G172" s="216"/>
      <c r="H172" s="69" t="s">
        <v>174</v>
      </c>
      <c r="I172" s="216"/>
      <c r="J172" s="216" t="s">
        <v>1151</v>
      </c>
      <c r="K172" s="237" t="n">
        <v>3430</v>
      </c>
      <c r="L172" s="235" t="n">
        <f aca="false">K172-M172</f>
        <v>571.67</v>
      </c>
      <c r="M172" s="216" t="n">
        <v>2858.33</v>
      </c>
      <c r="N172" s="216" t="s">
        <v>1153</v>
      </c>
      <c r="O172" s="221" t="n">
        <v>44420</v>
      </c>
      <c r="P172" s="214" t="s">
        <v>180</v>
      </c>
      <c r="Q172" s="216" t="s">
        <v>1154</v>
      </c>
      <c r="R172" s="216"/>
      <c r="S172" s="216"/>
      <c r="T172" s="86"/>
    </row>
    <row r="173" customFormat="false" ht="81.75" hidden="true" customHeight="true" outlineLevel="0" collapsed="false">
      <c r="A173" s="216" t="n">
        <f aca="false">A172+1</f>
        <v>4602020178</v>
      </c>
      <c r="B173" s="216" t="s">
        <v>269</v>
      </c>
      <c r="C173" s="216" t="s">
        <v>1155</v>
      </c>
      <c r="D173" s="216" t="s">
        <v>1156</v>
      </c>
      <c r="E173" s="216" t="n">
        <v>2020</v>
      </c>
      <c r="F173" s="216" t="s">
        <v>1157</v>
      </c>
      <c r="G173" s="236" t="n">
        <v>164301014953141</v>
      </c>
      <c r="H173" s="69" t="s">
        <v>174</v>
      </c>
      <c r="I173" s="216" t="s">
        <v>1158</v>
      </c>
      <c r="J173" s="216" t="s">
        <v>1156</v>
      </c>
      <c r="K173" s="235" t="n">
        <v>3085</v>
      </c>
      <c r="L173" s="235" t="n">
        <f aca="false">K173-M173</f>
        <v>363.59</v>
      </c>
      <c r="M173" s="235" t="n">
        <v>2721.41</v>
      </c>
      <c r="N173" s="216" t="s">
        <v>1159</v>
      </c>
      <c r="O173" s="221" t="n">
        <v>44427</v>
      </c>
      <c r="P173" s="214" t="s">
        <v>180</v>
      </c>
      <c r="Q173" s="216" t="s">
        <v>1159</v>
      </c>
      <c r="R173" s="216"/>
      <c r="S173" s="216"/>
      <c r="T173" s="86"/>
    </row>
    <row r="174" customFormat="false" ht="81.75" hidden="true" customHeight="true" outlineLevel="0" collapsed="false">
      <c r="A174" s="216" t="n">
        <f aca="false">A173+1</f>
        <v>4602020179</v>
      </c>
      <c r="B174" s="209" t="s">
        <v>315</v>
      </c>
      <c r="C174" s="216" t="s">
        <v>1160</v>
      </c>
      <c r="D174" s="216" t="s">
        <v>1161</v>
      </c>
      <c r="E174" s="216" t="n">
        <v>2020</v>
      </c>
      <c r="F174" s="216" t="s">
        <v>1162</v>
      </c>
      <c r="G174" s="236" t="n">
        <v>164301014043936</v>
      </c>
      <c r="H174" s="209" t="s">
        <v>174</v>
      </c>
      <c r="I174" s="209" t="s">
        <v>1163</v>
      </c>
      <c r="J174" s="216" t="s">
        <v>1161</v>
      </c>
      <c r="K174" s="235" t="n">
        <v>2062</v>
      </c>
      <c r="L174" s="235" t="n">
        <f aca="false">K174-M174</f>
        <v>320</v>
      </c>
      <c r="M174" s="235" t="n">
        <v>1742</v>
      </c>
      <c r="N174" s="216" t="s">
        <v>1159</v>
      </c>
      <c r="O174" s="221" t="n">
        <v>44427</v>
      </c>
      <c r="P174" s="214" t="s">
        <v>180</v>
      </c>
      <c r="Q174" s="216" t="s">
        <v>1159</v>
      </c>
      <c r="R174" s="216"/>
      <c r="S174" s="216"/>
      <c r="T174" s="86"/>
    </row>
    <row r="175" customFormat="false" ht="81.75" hidden="true" customHeight="true" outlineLevel="0" collapsed="false">
      <c r="A175" s="216" t="n">
        <f aca="false">A174+1</f>
        <v>4602020180</v>
      </c>
      <c r="B175" s="216" t="s">
        <v>282</v>
      </c>
      <c r="C175" s="216" t="s">
        <v>1164</v>
      </c>
      <c r="D175" s="216" t="s">
        <v>1165</v>
      </c>
      <c r="E175" s="216" t="n">
        <v>2020</v>
      </c>
      <c r="F175" s="216" t="s">
        <v>1166</v>
      </c>
      <c r="G175" s="236" t="n">
        <v>164301014953548</v>
      </c>
      <c r="H175" s="69" t="s">
        <v>174</v>
      </c>
      <c r="I175" s="216" t="s">
        <v>1167</v>
      </c>
      <c r="J175" s="216" t="s">
        <v>1165</v>
      </c>
      <c r="K175" s="235" t="n">
        <v>3085</v>
      </c>
      <c r="L175" s="235" t="n">
        <f aca="false">K175-M175</f>
        <v>363.59</v>
      </c>
      <c r="M175" s="235" t="n">
        <v>2721.41</v>
      </c>
      <c r="N175" s="216" t="s">
        <v>1159</v>
      </c>
      <c r="O175" s="221" t="n">
        <v>44427</v>
      </c>
      <c r="P175" s="214" t="s">
        <v>180</v>
      </c>
      <c r="Q175" s="216" t="s">
        <v>1159</v>
      </c>
      <c r="R175" s="216"/>
      <c r="S175" s="216"/>
      <c r="T175" s="86"/>
    </row>
    <row r="176" customFormat="false" ht="81.75" hidden="true" customHeight="true" outlineLevel="0" collapsed="false">
      <c r="A176" s="216" t="n">
        <f aca="false">A175+1</f>
        <v>4602020181</v>
      </c>
      <c r="B176" s="216" t="s">
        <v>282</v>
      </c>
      <c r="C176" s="216" t="s">
        <v>1168</v>
      </c>
      <c r="D176" s="216" t="s">
        <v>1169</v>
      </c>
      <c r="E176" s="216" t="n">
        <v>2020</v>
      </c>
      <c r="F176" s="216" t="s">
        <v>1170</v>
      </c>
      <c r="G176" s="236" t="n">
        <v>164301015487554</v>
      </c>
      <c r="H176" s="69" t="s">
        <v>174</v>
      </c>
      <c r="I176" s="216" t="s">
        <v>1171</v>
      </c>
      <c r="J176" s="216" t="s">
        <v>1169</v>
      </c>
      <c r="K176" s="235" t="n">
        <v>2062</v>
      </c>
      <c r="L176" s="235" t="n">
        <f aca="false">K176-M176</f>
        <v>319.62</v>
      </c>
      <c r="M176" s="235" t="n">
        <v>1742.38</v>
      </c>
      <c r="N176" s="216" t="s">
        <v>1159</v>
      </c>
      <c r="O176" s="221" t="n">
        <v>44427</v>
      </c>
      <c r="P176" s="214" t="s">
        <v>180</v>
      </c>
      <c r="Q176" s="216" t="s">
        <v>1159</v>
      </c>
      <c r="R176" s="216"/>
      <c r="S176" s="216"/>
      <c r="T176" s="86"/>
    </row>
    <row r="177" customFormat="false" ht="81.75" hidden="true" customHeight="true" outlineLevel="0" collapsed="false">
      <c r="A177" s="216" t="n">
        <f aca="false">A176+1</f>
        <v>4602020182</v>
      </c>
      <c r="B177" s="216" t="s">
        <v>309</v>
      </c>
      <c r="C177" s="216" t="s">
        <v>1172</v>
      </c>
      <c r="D177" s="216" t="s">
        <v>1173</v>
      </c>
      <c r="E177" s="216"/>
      <c r="F177" s="216"/>
      <c r="G177" s="216"/>
      <c r="H177" s="216"/>
      <c r="I177" s="216"/>
      <c r="J177" s="216" t="s">
        <v>1173</v>
      </c>
      <c r="K177" s="235" t="n">
        <v>2062</v>
      </c>
      <c r="L177" s="235" t="n">
        <f aca="false">K177-M177</f>
        <v>0</v>
      </c>
      <c r="M177" s="235" t="n">
        <v>2062</v>
      </c>
      <c r="N177" s="216" t="s">
        <v>1159</v>
      </c>
      <c r="O177" s="221" t="n">
        <v>44427</v>
      </c>
      <c r="P177" s="214" t="s">
        <v>180</v>
      </c>
      <c r="Q177" s="216" t="s">
        <v>1159</v>
      </c>
      <c r="R177" s="216"/>
      <c r="S177" s="216"/>
      <c r="T177" s="86"/>
    </row>
    <row r="178" customFormat="false" ht="81.75" hidden="true" customHeight="true" outlineLevel="0" collapsed="false">
      <c r="A178" s="216" t="n">
        <f aca="false">A177+1</f>
        <v>4602020183</v>
      </c>
      <c r="B178" s="216" t="s">
        <v>1174</v>
      </c>
      <c r="C178" s="216" t="s">
        <v>1175</v>
      </c>
      <c r="D178" s="216" t="s">
        <v>1176</v>
      </c>
      <c r="E178" s="216"/>
      <c r="F178" s="216"/>
      <c r="G178" s="216"/>
      <c r="H178" s="216"/>
      <c r="I178" s="216"/>
      <c r="J178" s="216" t="s">
        <v>1176</v>
      </c>
      <c r="K178" s="235" t="n">
        <v>2062</v>
      </c>
      <c r="L178" s="235" t="n">
        <f aca="false">K178-M178</f>
        <v>0</v>
      </c>
      <c r="M178" s="235" t="n">
        <v>2062</v>
      </c>
      <c r="N178" s="216" t="s">
        <v>1159</v>
      </c>
      <c r="O178" s="221" t="n">
        <v>44427</v>
      </c>
      <c r="P178" s="214" t="s">
        <v>180</v>
      </c>
      <c r="Q178" s="216" t="s">
        <v>1159</v>
      </c>
      <c r="R178" s="216"/>
      <c r="S178" s="216"/>
      <c r="T178" s="86"/>
    </row>
    <row r="179" customFormat="false" ht="81.75" hidden="true" customHeight="true" outlineLevel="0" collapsed="false">
      <c r="A179" s="216" t="n">
        <f aca="false">A178+1</f>
        <v>4602020184</v>
      </c>
      <c r="B179" s="216" t="s">
        <v>1177</v>
      </c>
      <c r="C179" s="216" t="s">
        <v>1178</v>
      </c>
      <c r="D179" s="216" t="s">
        <v>1179</v>
      </c>
      <c r="E179" s="216" t="n">
        <v>2020</v>
      </c>
      <c r="F179" s="216" t="s">
        <v>1180</v>
      </c>
      <c r="G179" s="216"/>
      <c r="H179" s="69" t="s">
        <v>174</v>
      </c>
      <c r="I179" s="216"/>
      <c r="J179" s="216" t="s">
        <v>1179</v>
      </c>
      <c r="K179" s="235" t="n">
        <v>3085</v>
      </c>
      <c r="L179" s="235" t="n">
        <f aca="false">K179-M179</f>
        <v>363.59</v>
      </c>
      <c r="M179" s="235" t="n">
        <v>2721.41</v>
      </c>
      <c r="N179" s="216" t="s">
        <v>1159</v>
      </c>
      <c r="O179" s="221" t="n">
        <v>44427</v>
      </c>
      <c r="P179" s="214" t="s">
        <v>180</v>
      </c>
      <c r="Q179" s="216" t="s">
        <v>1159</v>
      </c>
      <c r="R179" s="216"/>
      <c r="S179" s="216"/>
      <c r="T179" s="86"/>
    </row>
    <row r="180" customFormat="false" ht="81.75" hidden="true" customHeight="true" outlineLevel="0" collapsed="false">
      <c r="A180" s="216" t="n">
        <f aca="false">A179+1</f>
        <v>4602020185</v>
      </c>
      <c r="B180" s="92" t="s">
        <v>425</v>
      </c>
      <c r="C180" s="216" t="s">
        <v>1181</v>
      </c>
      <c r="D180" s="216" t="s">
        <v>1182</v>
      </c>
      <c r="E180" s="216" t="n">
        <v>2021</v>
      </c>
      <c r="F180" s="216"/>
      <c r="G180" s="216"/>
      <c r="H180" s="69" t="s">
        <v>174</v>
      </c>
      <c r="I180" s="216"/>
      <c r="J180" s="216" t="s">
        <v>1182</v>
      </c>
      <c r="K180" s="216" t="n">
        <v>3889.5</v>
      </c>
      <c r="L180" s="235" t="n">
        <f aca="false">K180-M180</f>
        <v>0</v>
      </c>
      <c r="M180" s="235" t="n">
        <v>3889.5</v>
      </c>
      <c r="N180" s="216" t="s">
        <v>1183</v>
      </c>
      <c r="O180" s="221" t="n">
        <v>44512</v>
      </c>
      <c r="P180" s="214" t="s">
        <v>180</v>
      </c>
      <c r="Q180" s="216" t="s">
        <v>1183</v>
      </c>
      <c r="R180" s="216"/>
      <c r="S180" s="216"/>
      <c r="T180" s="86"/>
    </row>
    <row r="181" customFormat="false" ht="141.75" hidden="true" customHeight="false" outlineLevel="0" collapsed="false">
      <c r="A181" s="216" t="n">
        <v>4602020186</v>
      </c>
      <c r="B181" s="92" t="s">
        <v>425</v>
      </c>
      <c r="C181" s="216" t="s">
        <v>1184</v>
      </c>
      <c r="D181" s="216" t="s">
        <v>1185</v>
      </c>
      <c r="E181" s="216" t="n">
        <v>2021</v>
      </c>
      <c r="F181" s="216"/>
      <c r="G181" s="216"/>
      <c r="H181" s="69" t="s">
        <v>174</v>
      </c>
      <c r="I181" s="216"/>
      <c r="J181" s="216" t="s">
        <v>1185</v>
      </c>
      <c r="K181" s="216" t="n">
        <v>3889.5</v>
      </c>
      <c r="L181" s="235" t="n">
        <f aca="false">K181-M181</f>
        <v>0</v>
      </c>
      <c r="M181" s="216" t="n">
        <v>3889.5</v>
      </c>
      <c r="N181" s="216" t="s">
        <v>1183</v>
      </c>
      <c r="O181" s="221" t="n">
        <v>44512</v>
      </c>
      <c r="P181" s="214" t="s">
        <v>180</v>
      </c>
      <c r="Q181" s="216" t="s">
        <v>1183</v>
      </c>
      <c r="R181" s="216"/>
      <c r="S181" s="216"/>
      <c r="T181" s="86"/>
    </row>
    <row r="182" customFormat="false" ht="33" hidden="true" customHeight="true" outlineLevel="0" collapsed="false">
      <c r="A182" s="238" t="s">
        <v>1186</v>
      </c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</row>
    <row r="183" customFormat="false" ht="141.75" hidden="true" customHeight="false" outlineLevel="0" collapsed="false">
      <c r="A183" s="216" t="n">
        <v>4602020187</v>
      </c>
      <c r="B183" s="92" t="s">
        <v>425</v>
      </c>
      <c r="C183" s="1" t="s">
        <v>1187</v>
      </c>
      <c r="D183" s="216" t="s">
        <v>1188</v>
      </c>
      <c r="E183" s="216" t="n">
        <v>2021</v>
      </c>
      <c r="F183" s="216" t="s">
        <v>1189</v>
      </c>
      <c r="G183" s="236" t="n">
        <v>164301039587278</v>
      </c>
      <c r="H183" s="216" t="s">
        <v>174</v>
      </c>
      <c r="I183" s="216" t="s">
        <v>1190</v>
      </c>
      <c r="J183" s="216" t="s">
        <v>1191</v>
      </c>
      <c r="K183" s="216" t="n">
        <v>5170.8</v>
      </c>
      <c r="L183" s="216" t="n">
        <f aca="false">K183-M183</f>
        <v>0</v>
      </c>
      <c r="M183" s="216" t="n">
        <v>5170.8</v>
      </c>
      <c r="N183" s="1" t="s">
        <v>1192</v>
      </c>
      <c r="O183" s="221" t="n">
        <v>44616</v>
      </c>
      <c r="P183" s="214" t="s">
        <v>180</v>
      </c>
      <c r="Q183" s="1" t="s">
        <v>1192</v>
      </c>
      <c r="R183" s="216"/>
      <c r="S183" s="216"/>
      <c r="T183" s="86"/>
    </row>
    <row r="184" customFormat="false" ht="60.75" hidden="true" customHeight="false" outlineLevel="0" collapsed="false">
      <c r="A184" s="86" t="n">
        <v>4602020188</v>
      </c>
      <c r="B184" s="86" t="s">
        <v>771</v>
      </c>
      <c r="C184" s="86" t="s">
        <v>1193</v>
      </c>
      <c r="D184" s="86" t="s">
        <v>174</v>
      </c>
      <c r="E184" s="86" t="n">
        <v>1976</v>
      </c>
      <c r="F184" s="86" t="s">
        <v>1194</v>
      </c>
      <c r="G184" s="188" t="s">
        <v>1195</v>
      </c>
      <c r="H184" s="86" t="n">
        <v>198095</v>
      </c>
      <c r="I184" s="188" t="s">
        <v>1196</v>
      </c>
      <c r="J184" s="86" t="s">
        <v>174</v>
      </c>
      <c r="K184" s="86" t="n">
        <v>845.24</v>
      </c>
      <c r="L184" s="86" t="n">
        <f aca="false">K184-M184</f>
        <v>845.24</v>
      </c>
      <c r="M184" s="86" t="n">
        <v>0</v>
      </c>
      <c r="N184" s="86" t="s">
        <v>1197</v>
      </c>
      <c r="O184" s="62" t="n">
        <v>43524</v>
      </c>
      <c r="P184" s="201" t="s">
        <v>180</v>
      </c>
      <c r="Q184" s="86" t="s">
        <v>1197</v>
      </c>
      <c r="R184" s="86"/>
      <c r="S184" s="86"/>
      <c r="T184" s="86"/>
    </row>
    <row r="185" customFormat="false" ht="60.75" hidden="true" customHeight="false" outlineLevel="0" collapsed="false">
      <c r="A185" s="216" t="n">
        <v>4602020189</v>
      </c>
      <c r="B185" s="69" t="s">
        <v>822</v>
      </c>
      <c r="C185" s="69" t="s">
        <v>402</v>
      </c>
      <c r="D185" s="216" t="s">
        <v>1198</v>
      </c>
      <c r="E185" s="216" t="n">
        <v>2012</v>
      </c>
      <c r="F185" s="216" t="s">
        <v>1199</v>
      </c>
      <c r="G185" s="216"/>
      <c r="H185" s="216" t="s">
        <v>174</v>
      </c>
      <c r="I185" s="216" t="s">
        <v>1200</v>
      </c>
      <c r="J185" s="216" t="s">
        <v>1198</v>
      </c>
      <c r="K185" s="216" t="n">
        <v>1815</v>
      </c>
      <c r="L185" s="86" t="n">
        <f aca="false">K185-M185</f>
        <v>1815</v>
      </c>
      <c r="M185" s="216" t="n">
        <v>0</v>
      </c>
      <c r="N185" s="86" t="s">
        <v>424</v>
      </c>
      <c r="O185" s="221" t="n">
        <v>41229</v>
      </c>
      <c r="P185" s="201" t="s">
        <v>180</v>
      </c>
      <c r="Q185" s="86" t="s">
        <v>424</v>
      </c>
      <c r="R185" s="216"/>
      <c r="S185" s="216"/>
      <c r="T185" s="86"/>
    </row>
    <row r="186" s="239" customFormat="true" ht="26.25" hidden="false" customHeight="false" outlineLevel="0" collapsed="false">
      <c r="A186" s="194"/>
      <c r="B186" s="194"/>
      <c r="C186" s="194"/>
      <c r="D186" s="194"/>
      <c r="E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46"/>
      <c r="U186" s="188"/>
      <c r="V186" s="188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  <c r="CL186" s="192"/>
      <c r="CM186" s="192"/>
      <c r="CN186" s="192"/>
      <c r="CO186" s="192"/>
    </row>
    <row r="187" s="239" customFormat="true" ht="26.25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46"/>
      <c r="U187" s="188"/>
      <c r="V187" s="188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92"/>
      <c r="BR187" s="192"/>
      <c r="BS187" s="192"/>
      <c r="BT187" s="192"/>
      <c r="BU187" s="192"/>
      <c r="BV187" s="192"/>
      <c r="BW187" s="192"/>
      <c r="BX187" s="192"/>
      <c r="BY187" s="192"/>
      <c r="BZ187" s="192"/>
      <c r="CA187" s="192"/>
      <c r="CB187" s="192"/>
      <c r="CC187" s="192"/>
      <c r="CD187" s="192"/>
      <c r="CE187" s="192"/>
      <c r="CF187" s="192"/>
      <c r="CG187" s="192"/>
      <c r="CH187" s="192"/>
      <c r="CI187" s="192"/>
      <c r="CJ187" s="192"/>
      <c r="CK187" s="192"/>
      <c r="CL187" s="192"/>
      <c r="CM187" s="192"/>
      <c r="CN187" s="192"/>
      <c r="CO187" s="192"/>
    </row>
    <row r="188" s="239" customFormat="true" ht="26.25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46"/>
      <c r="U188" s="188"/>
      <c r="V188" s="188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92"/>
      <c r="BR188" s="192"/>
      <c r="BS188" s="192"/>
      <c r="BT188" s="192"/>
      <c r="BU188" s="192"/>
      <c r="BV188" s="192"/>
      <c r="BW188" s="192"/>
      <c r="BX188" s="192"/>
      <c r="BY188" s="192"/>
      <c r="BZ188" s="192"/>
      <c r="CA188" s="192"/>
      <c r="CB188" s="192"/>
      <c r="CC188" s="192"/>
      <c r="CD188" s="192"/>
      <c r="CE188" s="192"/>
      <c r="CF188" s="192"/>
      <c r="CG188" s="192"/>
      <c r="CH188" s="192"/>
      <c r="CI188" s="192"/>
      <c r="CJ188" s="192"/>
      <c r="CK188" s="192"/>
      <c r="CL188" s="192"/>
      <c r="CM188" s="192"/>
      <c r="CN188" s="192"/>
      <c r="CO188" s="192"/>
    </row>
  </sheetData>
  <autoFilter ref="A4:T185">
    <filterColumn colId="1">
      <filters>
        <filter val="Администрация Сальского района"/>
      </filters>
    </filterColumn>
  </autoFilter>
  <mergeCells count="31">
    <mergeCell ref="A1:T3"/>
    <mergeCell ref="A4:A6"/>
    <mergeCell ref="B4:B6"/>
    <mergeCell ref="C4:C6"/>
    <mergeCell ref="D4:D6"/>
    <mergeCell ref="E4:E6"/>
    <mergeCell ref="F4:J5"/>
    <mergeCell ref="K4:K6"/>
    <mergeCell ref="L4:L6"/>
    <mergeCell ref="M4:M6"/>
    <mergeCell ref="N4:O5"/>
    <mergeCell ref="P4:Q5"/>
    <mergeCell ref="R4:S5"/>
    <mergeCell ref="T4:T6"/>
    <mergeCell ref="A8:T8"/>
    <mergeCell ref="A11:T11"/>
    <mergeCell ref="A13:T13"/>
    <mergeCell ref="A16:T16"/>
    <mergeCell ref="A20:T20"/>
    <mergeCell ref="A23:T23"/>
    <mergeCell ref="A35:T35"/>
    <mergeCell ref="A73:T73"/>
    <mergeCell ref="A86:T86"/>
    <mergeCell ref="A91:T91"/>
    <mergeCell ref="A105:T105"/>
    <mergeCell ref="A112:T112"/>
    <mergeCell ref="A118:T118"/>
    <mergeCell ref="A129:T129"/>
    <mergeCell ref="A139:T139"/>
    <mergeCell ref="A158:T158"/>
    <mergeCell ref="A182:T182"/>
  </mergeCells>
  <printOptions headings="false" gridLines="false" gridLinesSet="true" horizontalCentered="false" verticalCentered="false"/>
  <pageMargins left="0.159722222222222" right="0.170138888888889" top="1.15972222222222" bottom="0.32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2" man="true" max="65535" min="0"/>
  </colBreaks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BM14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1.13"/>
    <col collapsed="false" customWidth="true" hidden="false" outlineLevel="0" max="2" min="2" style="240" width="29.41"/>
    <col collapsed="false" customWidth="true" hidden="false" outlineLevel="0" max="3" min="3" style="240" width="24.13"/>
    <col collapsed="false" customWidth="true" hidden="false" outlineLevel="0" max="4" min="4" style="240" width="32.28"/>
    <col collapsed="false" customWidth="true" hidden="false" outlineLevel="0" max="5" min="5" style="240" width="26.28"/>
    <col collapsed="false" customWidth="true" hidden="false" outlineLevel="0" max="6" min="6" style="240" width="15.41"/>
    <col collapsed="false" customWidth="true" hidden="false" outlineLevel="0" max="7" min="7" style="240" width="25.99"/>
    <col collapsed="false" customWidth="true" hidden="false" outlineLevel="0" max="8" min="8" style="240" width="29.13"/>
    <col collapsed="false" customWidth="true" hidden="false" outlineLevel="0" max="9" min="9" style="240" width="47.28"/>
    <col collapsed="false" customWidth="true" hidden="false" outlineLevel="0" max="10" min="10" style="0" width="10.71"/>
    <col collapsed="false" customWidth="true" hidden="false" outlineLevel="0" max="11" min="11" style="0" width="21.42"/>
  </cols>
  <sheetData>
    <row r="1" s="242" customFormat="true" ht="18.75" hidden="false" customHeight="true" outlineLevel="0" collapsed="false">
      <c r="A1" s="241" t="s">
        <v>1201</v>
      </c>
      <c r="B1" s="241"/>
      <c r="C1" s="241"/>
      <c r="D1" s="241"/>
      <c r="E1" s="241"/>
      <c r="F1" s="241"/>
      <c r="G1" s="241"/>
      <c r="H1" s="241"/>
      <c r="I1" s="241"/>
    </row>
    <row r="2" s="243" customFormat="true" ht="18.75" hidden="false" customHeight="false" outlineLevel="0" collapsed="false">
      <c r="D2" s="244"/>
      <c r="E2" s="245"/>
      <c r="F2" s="244"/>
      <c r="G2" s="244"/>
      <c r="H2" s="244"/>
      <c r="J2" s="246"/>
    </row>
    <row r="3" s="243" customFormat="true" ht="18.75" hidden="false" customHeight="true" outlineLevel="0" collapsed="false">
      <c r="A3" s="247" t="s">
        <v>1202</v>
      </c>
      <c r="B3" s="247" t="s">
        <v>1203</v>
      </c>
      <c r="C3" s="247" t="s">
        <v>1204</v>
      </c>
      <c r="D3" s="247" t="s">
        <v>1205</v>
      </c>
      <c r="E3" s="247" t="s">
        <v>6</v>
      </c>
      <c r="F3" s="247" t="s">
        <v>1206</v>
      </c>
      <c r="G3" s="247" t="s">
        <v>1207</v>
      </c>
      <c r="H3" s="248" t="s">
        <v>1208</v>
      </c>
      <c r="I3" s="247" t="s">
        <v>1209</v>
      </c>
    </row>
    <row r="4" s="243" customFormat="true" ht="84.6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</row>
    <row r="5" s="242" customFormat="true" ht="240.75" hidden="false" customHeight="true" outlineLevel="0" collapsed="false">
      <c r="A5" s="249" t="n">
        <v>1</v>
      </c>
      <c r="B5" s="249" t="s">
        <v>26</v>
      </c>
      <c r="C5" s="250" t="s">
        <v>1210</v>
      </c>
      <c r="D5" s="249" t="s">
        <v>1211</v>
      </c>
      <c r="E5" s="249" t="s">
        <v>1212</v>
      </c>
      <c r="F5" s="203" t="n">
        <v>1026</v>
      </c>
      <c r="G5" s="251" t="n">
        <v>1307134.26</v>
      </c>
      <c r="H5" s="252" t="s">
        <v>1213</v>
      </c>
      <c r="I5" s="249" t="s">
        <v>1214</v>
      </c>
    </row>
    <row r="6" s="254" customFormat="true" ht="252.75" hidden="false" customHeight="true" outlineLevel="0" collapsed="false">
      <c r="A6" s="249" t="n">
        <v>2</v>
      </c>
      <c r="B6" s="249" t="s">
        <v>26</v>
      </c>
      <c r="C6" s="250" t="s">
        <v>1210</v>
      </c>
      <c r="D6" s="249" t="s">
        <v>1215</v>
      </c>
      <c r="E6" s="249" t="s">
        <v>1216</v>
      </c>
      <c r="F6" s="203" t="n">
        <v>2</v>
      </c>
      <c r="G6" s="253" t="n">
        <v>263.08</v>
      </c>
      <c r="H6" s="249" t="s">
        <v>1217</v>
      </c>
      <c r="I6" s="249" t="s">
        <v>1218</v>
      </c>
    </row>
    <row r="7" s="254" customFormat="true" ht="252.75" hidden="false" customHeight="true" outlineLevel="0" collapsed="false">
      <c r="A7" s="249" t="n">
        <v>3</v>
      </c>
      <c r="B7" s="249" t="s">
        <v>26</v>
      </c>
      <c r="C7" s="250" t="s">
        <v>1210</v>
      </c>
      <c r="D7" s="249" t="s">
        <v>1219</v>
      </c>
      <c r="E7" s="249" t="s">
        <v>1220</v>
      </c>
      <c r="F7" s="203" t="n">
        <v>2983</v>
      </c>
      <c r="G7" s="251" t="n">
        <v>350174.37</v>
      </c>
      <c r="H7" s="252" t="s">
        <v>1221</v>
      </c>
      <c r="I7" s="249" t="s">
        <v>1222</v>
      </c>
    </row>
    <row r="8" s="254" customFormat="true" ht="409.5" hidden="false" customHeight="true" outlineLevel="0" collapsed="false">
      <c r="A8" s="249" t="n">
        <v>4</v>
      </c>
      <c r="B8" s="249" t="s">
        <v>26</v>
      </c>
      <c r="C8" s="250" t="s">
        <v>1210</v>
      </c>
      <c r="D8" s="249" t="s">
        <v>1223</v>
      </c>
      <c r="E8" s="249" t="s">
        <v>1224</v>
      </c>
      <c r="F8" s="203" t="n">
        <v>5254</v>
      </c>
      <c r="G8" s="251" t="n">
        <v>473070.16</v>
      </c>
      <c r="H8" s="252" t="s">
        <v>1225</v>
      </c>
      <c r="I8" s="249" t="s">
        <v>1226</v>
      </c>
    </row>
    <row r="9" s="254" customFormat="true" ht="158.25" hidden="false" customHeight="true" outlineLevel="0" collapsed="false">
      <c r="A9" s="249" t="n">
        <v>5</v>
      </c>
      <c r="B9" s="249" t="s">
        <v>54</v>
      </c>
      <c r="C9" s="250" t="s">
        <v>1210</v>
      </c>
      <c r="D9" s="249" t="s">
        <v>1227</v>
      </c>
      <c r="E9" s="249" t="s">
        <v>1228</v>
      </c>
      <c r="F9" s="203" t="n">
        <v>2000</v>
      </c>
      <c r="G9" s="251" t="n">
        <v>15920</v>
      </c>
      <c r="H9" s="252" t="s">
        <v>1229</v>
      </c>
      <c r="I9" s="249" t="s">
        <v>1230</v>
      </c>
    </row>
    <row r="10" s="254" customFormat="true" ht="154.5" hidden="false" customHeight="true" outlineLevel="0" collapsed="false">
      <c r="A10" s="249" t="n">
        <v>6</v>
      </c>
      <c r="B10" s="249" t="s">
        <v>54</v>
      </c>
      <c r="C10" s="250" t="s">
        <v>1210</v>
      </c>
      <c r="D10" s="249" t="s">
        <v>1231</v>
      </c>
      <c r="E10" s="249" t="s">
        <v>1232</v>
      </c>
      <c r="F10" s="203" t="n">
        <v>600</v>
      </c>
      <c r="G10" s="251" t="n">
        <v>192138</v>
      </c>
      <c r="H10" s="252" t="s">
        <v>1233</v>
      </c>
      <c r="I10" s="249" t="s">
        <v>1234</v>
      </c>
    </row>
    <row r="11" s="254" customFormat="true" ht="314.25" hidden="false" customHeight="true" outlineLevel="0" collapsed="false">
      <c r="A11" s="249" t="n">
        <v>7</v>
      </c>
      <c r="B11" s="249" t="s">
        <v>26</v>
      </c>
      <c r="C11" s="250" t="s">
        <v>1210</v>
      </c>
      <c r="D11" s="249" t="s">
        <v>1235</v>
      </c>
      <c r="E11" s="249" t="s">
        <v>1236</v>
      </c>
      <c r="F11" s="203" t="n">
        <v>2117</v>
      </c>
      <c r="G11" s="251" t="n">
        <v>2697079.17</v>
      </c>
      <c r="H11" s="252" t="s">
        <v>1237</v>
      </c>
      <c r="I11" s="249" t="s">
        <v>1238</v>
      </c>
    </row>
    <row r="12" s="254" customFormat="true" ht="293.25" hidden="false" customHeight="true" outlineLevel="0" collapsed="false">
      <c r="A12" s="249" t="n">
        <v>8</v>
      </c>
      <c r="B12" s="249" t="s">
        <v>26</v>
      </c>
      <c r="C12" s="250" t="s">
        <v>1210</v>
      </c>
      <c r="D12" s="249" t="s">
        <v>1239</v>
      </c>
      <c r="E12" s="249" t="s">
        <v>1240</v>
      </c>
      <c r="F12" s="203" t="n">
        <v>78</v>
      </c>
      <c r="G12" s="251" t="n">
        <v>7887.36</v>
      </c>
      <c r="H12" s="252" t="s">
        <v>1241</v>
      </c>
      <c r="I12" s="249" t="s">
        <v>1242</v>
      </c>
    </row>
    <row r="13" s="254" customFormat="true" ht="168" hidden="false" customHeight="true" outlineLevel="0" collapsed="false">
      <c r="A13" s="249" t="n">
        <v>9</v>
      </c>
      <c r="B13" s="249" t="s">
        <v>54</v>
      </c>
      <c r="C13" s="250" t="s">
        <v>1210</v>
      </c>
      <c r="D13" s="249" t="s">
        <v>1243</v>
      </c>
      <c r="E13" s="249" t="s">
        <v>1244</v>
      </c>
      <c r="F13" s="203" t="s">
        <v>1245</v>
      </c>
      <c r="G13" s="253" t="n">
        <v>828385.74</v>
      </c>
      <c r="H13" s="252" t="s">
        <v>1246</v>
      </c>
      <c r="I13" s="249" t="s">
        <v>1247</v>
      </c>
    </row>
    <row r="14" s="254" customFormat="true" ht="141" hidden="false" customHeight="true" outlineLevel="0" collapsed="false">
      <c r="A14" s="249" t="n">
        <v>11</v>
      </c>
      <c r="B14" s="249" t="s">
        <v>54</v>
      </c>
      <c r="C14" s="250" t="s">
        <v>1210</v>
      </c>
      <c r="D14" s="249" t="s">
        <v>1248</v>
      </c>
      <c r="E14" s="249" t="s">
        <v>1249</v>
      </c>
      <c r="F14" s="203" t="n">
        <v>1508</v>
      </c>
      <c r="G14" s="251" t="n">
        <v>763048</v>
      </c>
      <c r="H14" s="252" t="s">
        <v>104</v>
      </c>
      <c r="I14" s="249" t="s">
        <v>1250</v>
      </c>
    </row>
    <row r="15" s="254" customFormat="true" ht="63.75" hidden="false" customHeight="true" outlineLevel="0" collapsed="false">
      <c r="A15" s="255"/>
      <c r="B15" s="249"/>
      <c r="C15" s="250"/>
      <c r="D15" s="249"/>
      <c r="E15" s="249"/>
      <c r="F15" s="253"/>
      <c r="G15" s="251"/>
      <c r="H15" s="252"/>
      <c r="I15" s="249"/>
    </row>
    <row r="16" s="254" customFormat="true" ht="63.75" hidden="false" customHeight="true" outlineLevel="0" collapsed="false">
      <c r="A16" s="255"/>
      <c r="B16" s="249"/>
      <c r="C16" s="250"/>
      <c r="D16" s="249"/>
      <c r="E16" s="249"/>
      <c r="F16" s="253"/>
      <c r="G16" s="251"/>
      <c r="H16" s="252"/>
      <c r="I16" s="249"/>
    </row>
    <row r="17" s="254" customFormat="true" ht="63.75" hidden="false" customHeight="true" outlineLevel="0" collapsed="false">
      <c r="A17" s="255"/>
      <c r="B17" s="249"/>
      <c r="C17" s="250"/>
      <c r="D17" s="249"/>
      <c r="E17" s="249"/>
      <c r="F17" s="253"/>
      <c r="G17" s="251"/>
      <c r="H17" s="252"/>
      <c r="I17" s="249"/>
    </row>
    <row r="18" s="254" customFormat="true" ht="63.75" hidden="false" customHeight="true" outlineLevel="0" collapsed="false">
      <c r="A18" s="255"/>
      <c r="B18" s="249"/>
      <c r="C18" s="250"/>
      <c r="D18" s="249"/>
      <c r="E18" s="249"/>
      <c r="F18" s="253"/>
      <c r="G18" s="251"/>
      <c r="H18" s="252"/>
      <c r="I18" s="249"/>
    </row>
    <row r="19" s="254" customFormat="true" ht="63.75" hidden="false" customHeight="true" outlineLevel="0" collapsed="false">
      <c r="A19" s="255"/>
      <c r="B19" s="249"/>
      <c r="C19" s="250"/>
      <c r="D19" s="249"/>
      <c r="E19" s="249"/>
      <c r="F19" s="253"/>
      <c r="G19" s="251"/>
      <c r="H19" s="252"/>
      <c r="I19" s="249"/>
    </row>
    <row r="20" s="254" customFormat="true" ht="38.25" hidden="false" customHeight="true" outlineLevel="0" collapsed="false">
      <c r="A20" s="255"/>
      <c r="B20" s="249"/>
      <c r="C20" s="250"/>
      <c r="D20" s="249"/>
      <c r="E20" s="249"/>
      <c r="F20" s="253"/>
      <c r="G20" s="251"/>
      <c r="H20" s="252"/>
      <c r="I20" s="249"/>
    </row>
    <row r="21" s="254" customFormat="true" ht="38.25" hidden="false" customHeight="true" outlineLevel="0" collapsed="false">
      <c r="A21" s="255"/>
      <c r="B21" s="249"/>
      <c r="C21" s="250"/>
      <c r="D21" s="249"/>
      <c r="E21" s="249"/>
      <c r="F21" s="253"/>
      <c r="G21" s="251"/>
      <c r="H21" s="252"/>
      <c r="I21" s="249"/>
    </row>
    <row r="22" s="254" customFormat="true" ht="51" hidden="false" customHeight="true" outlineLevel="0" collapsed="false">
      <c r="A22" s="255"/>
      <c r="B22" s="249"/>
      <c r="C22" s="250"/>
      <c r="D22" s="249"/>
      <c r="E22" s="249"/>
      <c r="F22" s="253"/>
      <c r="G22" s="251"/>
      <c r="H22" s="252"/>
      <c r="I22" s="249"/>
    </row>
    <row r="23" s="254" customFormat="true" ht="38.25" hidden="false" customHeight="true" outlineLevel="0" collapsed="false">
      <c r="A23" s="255"/>
      <c r="B23" s="249"/>
      <c r="C23" s="250"/>
      <c r="D23" s="249"/>
      <c r="E23" s="249"/>
      <c r="F23" s="253"/>
      <c r="G23" s="251"/>
      <c r="H23" s="252"/>
      <c r="I23" s="249"/>
    </row>
    <row r="24" s="254" customFormat="true" ht="38.25" hidden="false" customHeight="true" outlineLevel="0" collapsed="false">
      <c r="A24" s="255"/>
      <c r="B24" s="249"/>
      <c r="C24" s="250"/>
      <c r="D24" s="249"/>
      <c r="E24" s="249"/>
      <c r="F24" s="253"/>
      <c r="G24" s="251"/>
      <c r="H24" s="252"/>
      <c r="I24" s="249"/>
    </row>
    <row r="25" s="254" customFormat="true" ht="38.25" hidden="false" customHeight="true" outlineLevel="0" collapsed="false">
      <c r="A25" s="255"/>
      <c r="B25" s="249"/>
      <c r="C25" s="250"/>
      <c r="D25" s="249"/>
      <c r="E25" s="249"/>
      <c r="F25" s="253"/>
      <c r="G25" s="251"/>
      <c r="H25" s="252"/>
      <c r="I25" s="249"/>
    </row>
    <row r="26" s="254" customFormat="true" ht="38.25" hidden="false" customHeight="true" outlineLevel="0" collapsed="false">
      <c r="A26" s="255"/>
      <c r="B26" s="249"/>
      <c r="C26" s="250"/>
      <c r="D26" s="249"/>
      <c r="E26" s="249"/>
      <c r="F26" s="253"/>
      <c r="G26" s="251"/>
      <c r="H26" s="252"/>
      <c r="I26" s="249"/>
    </row>
    <row r="27" s="254" customFormat="true" ht="38.25" hidden="false" customHeight="true" outlineLevel="0" collapsed="false">
      <c r="A27" s="255"/>
      <c r="B27" s="249"/>
      <c r="C27" s="250"/>
      <c r="D27" s="249"/>
      <c r="E27" s="249"/>
      <c r="F27" s="253"/>
      <c r="G27" s="251"/>
      <c r="H27" s="252"/>
      <c r="I27" s="249"/>
    </row>
    <row r="28" s="254" customFormat="true" ht="51" hidden="false" customHeight="true" outlineLevel="0" collapsed="false">
      <c r="A28" s="255"/>
      <c r="B28" s="249"/>
      <c r="C28" s="250"/>
      <c r="D28" s="249"/>
      <c r="E28" s="249"/>
      <c r="F28" s="253"/>
      <c r="G28" s="251"/>
      <c r="H28" s="252"/>
      <c r="I28" s="249"/>
    </row>
    <row r="29" s="254" customFormat="true" ht="38.25" hidden="false" customHeight="true" outlineLevel="0" collapsed="false">
      <c r="A29" s="255"/>
      <c r="B29" s="249"/>
      <c r="C29" s="250"/>
      <c r="D29" s="249"/>
      <c r="E29" s="249"/>
      <c r="F29" s="253"/>
      <c r="G29" s="251"/>
      <c r="H29" s="252"/>
      <c r="I29" s="249"/>
    </row>
    <row r="30" s="254" customFormat="true" ht="37.5" hidden="false" customHeight="true" outlineLevel="0" collapsed="false">
      <c r="A30" s="255"/>
      <c r="B30" s="249"/>
      <c r="C30" s="250"/>
      <c r="D30" s="249"/>
      <c r="E30" s="249"/>
      <c r="F30" s="253"/>
      <c r="G30" s="251"/>
      <c r="H30" s="252"/>
      <c r="I30" s="249"/>
    </row>
    <row r="31" s="240" customFormat="true" ht="38.25" hidden="false" customHeight="true" outlineLevel="0" collapsed="false">
      <c r="A31" s="255"/>
      <c r="B31" s="256"/>
      <c r="C31" s="250"/>
      <c r="D31" s="256"/>
      <c r="E31" s="256"/>
      <c r="F31" s="257"/>
      <c r="G31" s="258"/>
      <c r="H31" s="259"/>
      <c r="I31" s="256"/>
    </row>
    <row r="32" s="260" customFormat="true" ht="38.25" hidden="false" customHeight="true" outlineLevel="0" collapsed="false">
      <c r="A32" s="255"/>
      <c r="B32" s="256"/>
      <c r="C32" s="250"/>
      <c r="D32" s="256"/>
      <c r="E32" s="256"/>
      <c r="F32" s="257"/>
      <c r="G32" s="258"/>
      <c r="H32" s="259"/>
      <c r="I32" s="256"/>
    </row>
    <row r="33" s="240" customFormat="true" ht="76.5" hidden="false" customHeight="true" outlineLevel="0" collapsed="false">
      <c r="A33" s="255"/>
      <c r="B33" s="256"/>
      <c r="C33" s="250"/>
      <c r="D33" s="256"/>
      <c r="E33" s="256"/>
      <c r="F33" s="257"/>
      <c r="G33" s="258"/>
      <c r="H33" s="259"/>
      <c r="I33" s="256"/>
    </row>
    <row r="34" s="240" customFormat="true" ht="63.75" hidden="false" customHeight="true" outlineLevel="0" collapsed="false">
      <c r="A34" s="255"/>
      <c r="B34" s="256"/>
      <c r="C34" s="250"/>
      <c r="D34" s="256"/>
      <c r="E34" s="256"/>
      <c r="F34" s="257"/>
      <c r="G34" s="258"/>
      <c r="H34" s="259"/>
      <c r="I34" s="256"/>
    </row>
    <row r="35" s="240" customFormat="true" ht="76.5" hidden="false" customHeight="true" outlineLevel="0" collapsed="false">
      <c r="A35" s="255"/>
      <c r="B35" s="256"/>
      <c r="C35" s="250"/>
      <c r="D35" s="256"/>
      <c r="E35" s="256"/>
      <c r="F35" s="257"/>
      <c r="G35" s="258"/>
      <c r="H35" s="259"/>
      <c r="I35" s="256"/>
    </row>
    <row r="36" s="240" customFormat="true" ht="38.25" hidden="false" customHeight="true" outlineLevel="0" collapsed="false">
      <c r="A36" s="255"/>
      <c r="B36" s="256"/>
      <c r="C36" s="250"/>
      <c r="D36" s="256"/>
      <c r="E36" s="256"/>
      <c r="F36" s="257"/>
      <c r="G36" s="258"/>
      <c r="H36" s="259"/>
      <c r="I36" s="256"/>
    </row>
    <row r="37" s="240" customFormat="true" ht="38.25" hidden="false" customHeight="true" outlineLevel="0" collapsed="false">
      <c r="A37" s="255"/>
      <c r="B37" s="256"/>
      <c r="C37" s="250"/>
      <c r="D37" s="256"/>
      <c r="E37" s="256"/>
      <c r="F37" s="257"/>
      <c r="G37" s="258"/>
      <c r="H37" s="259"/>
      <c r="I37" s="256"/>
    </row>
    <row r="38" s="240" customFormat="true" ht="25.5" hidden="false" customHeight="true" outlineLevel="0" collapsed="false">
      <c r="A38" s="255"/>
      <c r="B38" s="256"/>
      <c r="C38" s="250"/>
      <c r="D38" s="256"/>
      <c r="E38" s="256"/>
      <c r="F38" s="257"/>
      <c r="G38" s="258"/>
      <c r="H38" s="259"/>
      <c r="I38" s="256"/>
    </row>
    <row r="39" s="240" customFormat="true" ht="38.25" hidden="false" customHeight="true" outlineLevel="0" collapsed="false">
      <c r="A39" s="255"/>
      <c r="B39" s="256"/>
      <c r="C39" s="250"/>
      <c r="D39" s="256"/>
      <c r="E39" s="256"/>
      <c r="F39" s="257"/>
      <c r="G39" s="258"/>
      <c r="H39" s="259"/>
      <c r="I39" s="256"/>
    </row>
    <row r="40" s="240" customFormat="true" ht="38.25" hidden="false" customHeight="true" outlineLevel="0" collapsed="false">
      <c r="A40" s="255"/>
      <c r="B40" s="256"/>
      <c r="C40" s="250"/>
      <c r="D40" s="256"/>
      <c r="E40" s="256"/>
      <c r="F40" s="257"/>
      <c r="G40" s="258"/>
      <c r="H40" s="259"/>
      <c r="I40" s="256"/>
    </row>
    <row r="41" s="240" customFormat="true" ht="38.25" hidden="false" customHeight="true" outlineLevel="0" collapsed="false">
      <c r="A41" s="255"/>
      <c r="B41" s="256"/>
      <c r="C41" s="250"/>
      <c r="D41" s="256"/>
      <c r="E41" s="256"/>
      <c r="F41" s="257"/>
      <c r="G41" s="258"/>
      <c r="H41" s="259"/>
      <c r="I41" s="256"/>
    </row>
    <row r="42" s="240" customFormat="true" ht="38.25" hidden="false" customHeight="true" outlineLevel="0" collapsed="false">
      <c r="A42" s="255"/>
      <c r="B42" s="256"/>
      <c r="C42" s="250"/>
      <c r="D42" s="256"/>
      <c r="E42" s="256"/>
      <c r="F42" s="257"/>
      <c r="G42" s="258"/>
      <c r="H42" s="259"/>
      <c r="I42" s="256"/>
    </row>
    <row r="43" s="240" customFormat="true" ht="38.25" hidden="false" customHeight="true" outlineLevel="0" collapsed="false">
      <c r="A43" s="255"/>
      <c r="B43" s="256"/>
      <c r="C43" s="250"/>
      <c r="D43" s="256"/>
      <c r="E43" s="256"/>
      <c r="F43" s="257"/>
      <c r="G43" s="258"/>
      <c r="H43" s="259"/>
      <c r="I43" s="256"/>
    </row>
    <row r="44" s="240" customFormat="true" ht="25.5" hidden="false" customHeight="true" outlineLevel="0" collapsed="false">
      <c r="A44" s="255"/>
      <c r="B44" s="256"/>
      <c r="C44" s="250"/>
      <c r="D44" s="256"/>
      <c r="E44" s="256"/>
      <c r="F44" s="257"/>
      <c r="G44" s="258"/>
      <c r="H44" s="259"/>
      <c r="I44" s="256"/>
    </row>
    <row r="45" s="240" customFormat="true" ht="25.5" hidden="false" customHeight="true" outlineLevel="0" collapsed="false">
      <c r="A45" s="255"/>
      <c r="B45" s="256"/>
      <c r="C45" s="250"/>
      <c r="D45" s="256"/>
      <c r="E45" s="256"/>
      <c r="F45" s="257"/>
      <c r="G45" s="258"/>
      <c r="H45" s="259"/>
      <c r="I45" s="256"/>
    </row>
    <row r="46" s="240" customFormat="true" ht="25.5" hidden="false" customHeight="true" outlineLevel="0" collapsed="false">
      <c r="A46" s="255"/>
      <c r="B46" s="256"/>
      <c r="C46" s="250"/>
      <c r="D46" s="256"/>
      <c r="E46" s="256"/>
      <c r="F46" s="257"/>
      <c r="G46" s="258"/>
      <c r="H46" s="259"/>
      <c r="I46" s="256"/>
    </row>
    <row r="47" s="240" customFormat="true" ht="25.5" hidden="false" customHeight="true" outlineLevel="0" collapsed="false">
      <c r="A47" s="255"/>
      <c r="B47" s="256"/>
      <c r="C47" s="250"/>
      <c r="D47" s="256"/>
      <c r="E47" s="256"/>
      <c r="F47" s="257"/>
      <c r="G47" s="258"/>
      <c r="H47" s="259"/>
      <c r="I47" s="256"/>
    </row>
    <row r="48" s="260" customFormat="true" ht="25.5" hidden="false" customHeight="true" outlineLevel="0" collapsed="false">
      <c r="A48" s="255"/>
      <c r="B48" s="256"/>
      <c r="C48" s="250"/>
      <c r="D48" s="256"/>
      <c r="E48" s="256"/>
      <c r="F48" s="257"/>
      <c r="G48" s="258"/>
      <c r="H48" s="259"/>
      <c r="I48" s="256"/>
    </row>
    <row r="49" s="240" customFormat="true" ht="25.5" hidden="false" customHeight="true" outlineLevel="0" collapsed="false">
      <c r="A49" s="255"/>
      <c r="B49" s="256"/>
      <c r="C49" s="250"/>
      <c r="D49" s="256"/>
      <c r="E49" s="256"/>
      <c r="F49" s="257"/>
      <c r="G49" s="258"/>
      <c r="H49" s="259"/>
      <c r="I49" s="256"/>
    </row>
    <row r="50" s="260" customFormat="true" ht="25.5" hidden="false" customHeight="true" outlineLevel="0" collapsed="false">
      <c r="A50" s="255"/>
      <c r="B50" s="256"/>
      <c r="C50" s="250"/>
      <c r="D50" s="256"/>
      <c r="E50" s="256"/>
      <c r="F50" s="257"/>
      <c r="G50" s="258"/>
      <c r="H50" s="259"/>
      <c r="I50" s="256"/>
    </row>
    <row r="51" s="240" customFormat="true" ht="38.25" hidden="false" customHeight="true" outlineLevel="0" collapsed="false">
      <c r="A51" s="255"/>
      <c r="B51" s="256"/>
      <c r="C51" s="250"/>
      <c r="D51" s="256"/>
      <c r="E51" s="256"/>
      <c r="F51" s="257"/>
      <c r="G51" s="258"/>
      <c r="H51" s="259"/>
      <c r="I51" s="256"/>
    </row>
    <row r="52" s="240" customFormat="true" ht="25.5" hidden="false" customHeight="true" outlineLevel="0" collapsed="false">
      <c r="A52" s="255"/>
      <c r="B52" s="256"/>
      <c r="C52" s="250"/>
      <c r="D52" s="256"/>
      <c r="E52" s="256"/>
      <c r="F52" s="257"/>
      <c r="G52" s="258"/>
      <c r="H52" s="259"/>
      <c r="I52" s="256"/>
    </row>
    <row r="53" s="240" customFormat="true" ht="25.5" hidden="false" customHeight="true" outlineLevel="0" collapsed="false">
      <c r="A53" s="255"/>
      <c r="B53" s="256"/>
      <c r="C53" s="250"/>
      <c r="D53" s="256"/>
      <c r="E53" s="256"/>
      <c r="F53" s="257"/>
      <c r="G53" s="258"/>
      <c r="H53" s="259"/>
      <c r="I53" s="256"/>
    </row>
    <row r="54" s="240" customFormat="true" ht="25.5" hidden="false" customHeight="true" outlineLevel="0" collapsed="false">
      <c r="A54" s="255"/>
      <c r="B54" s="256"/>
      <c r="C54" s="250"/>
      <c r="D54" s="256"/>
      <c r="E54" s="256"/>
      <c r="F54" s="257"/>
      <c r="G54" s="258"/>
      <c r="H54" s="259"/>
      <c r="I54" s="256"/>
    </row>
    <row r="55" s="240" customFormat="true" ht="25.5" hidden="false" customHeight="true" outlineLevel="0" collapsed="false">
      <c r="A55" s="255"/>
      <c r="B55" s="256"/>
      <c r="C55" s="250"/>
      <c r="D55" s="256"/>
      <c r="E55" s="256"/>
      <c r="F55" s="257"/>
      <c r="G55" s="258"/>
      <c r="H55" s="259"/>
      <c r="I55" s="261"/>
    </row>
    <row r="56" s="240" customFormat="true" ht="25.5" hidden="false" customHeight="true" outlineLevel="0" collapsed="false">
      <c r="A56" s="255"/>
      <c r="B56" s="256"/>
      <c r="C56" s="250"/>
      <c r="D56" s="256"/>
      <c r="E56" s="256"/>
      <c r="F56" s="257"/>
      <c r="G56" s="258"/>
      <c r="H56" s="259"/>
      <c r="I56" s="256"/>
    </row>
    <row r="57" s="240" customFormat="true" ht="38.25" hidden="false" customHeight="true" outlineLevel="0" collapsed="false">
      <c r="A57" s="255"/>
      <c r="B57" s="256"/>
      <c r="C57" s="250"/>
      <c r="D57" s="256"/>
      <c r="E57" s="256"/>
      <c r="F57" s="257"/>
      <c r="G57" s="258"/>
      <c r="H57" s="259"/>
      <c r="I57" s="256"/>
    </row>
    <row r="58" s="240" customFormat="true" ht="25.5" hidden="false" customHeight="true" outlineLevel="0" collapsed="false">
      <c r="A58" s="255"/>
      <c r="B58" s="256"/>
      <c r="C58" s="250"/>
      <c r="D58" s="256"/>
      <c r="E58" s="256"/>
      <c r="F58" s="257"/>
      <c r="G58" s="258"/>
      <c r="H58" s="259"/>
      <c r="I58" s="256"/>
    </row>
    <row r="59" s="262" customFormat="true" ht="25.5" hidden="false" customHeight="true" outlineLevel="0" collapsed="false">
      <c r="A59" s="255"/>
      <c r="B59" s="256"/>
      <c r="C59" s="250"/>
      <c r="D59" s="256"/>
      <c r="E59" s="256"/>
      <c r="F59" s="257"/>
      <c r="G59" s="258"/>
      <c r="H59" s="259"/>
      <c r="I59" s="256"/>
    </row>
    <row r="60" s="260" customFormat="true" ht="25.5" hidden="false" customHeight="true" outlineLevel="0" collapsed="false">
      <c r="A60" s="255"/>
      <c r="B60" s="256"/>
      <c r="C60" s="250"/>
      <c r="D60" s="256"/>
      <c r="E60" s="256"/>
      <c r="F60" s="257"/>
      <c r="G60" s="258"/>
      <c r="H60" s="259"/>
      <c r="I60" s="256"/>
    </row>
    <row r="61" s="240" customFormat="true" ht="25.5" hidden="false" customHeight="true" outlineLevel="0" collapsed="false">
      <c r="A61" s="255"/>
      <c r="B61" s="256"/>
      <c r="C61" s="250"/>
      <c r="D61" s="256"/>
      <c r="E61" s="256"/>
      <c r="F61" s="257"/>
      <c r="G61" s="258"/>
      <c r="H61" s="259"/>
      <c r="I61" s="256"/>
    </row>
    <row r="62" s="240" customFormat="true" ht="25.5" hidden="false" customHeight="true" outlineLevel="0" collapsed="false">
      <c r="A62" s="255"/>
      <c r="B62" s="256"/>
      <c r="C62" s="250"/>
      <c r="D62" s="256"/>
      <c r="E62" s="256"/>
      <c r="F62" s="257"/>
      <c r="G62" s="257"/>
      <c r="H62" s="256"/>
      <c r="I62" s="263"/>
    </row>
    <row r="63" s="240" customFormat="true" ht="25.5" hidden="false" customHeight="true" outlineLevel="0" collapsed="false">
      <c r="A63" s="255"/>
      <c r="B63" s="256"/>
      <c r="C63" s="250"/>
      <c r="D63" s="256"/>
      <c r="E63" s="256"/>
      <c r="F63" s="257"/>
      <c r="G63" s="258"/>
      <c r="H63" s="259"/>
      <c r="I63" s="256"/>
    </row>
    <row r="64" s="240" customFormat="true" ht="25.5" hidden="false" customHeight="true" outlineLevel="0" collapsed="false">
      <c r="A64" s="255"/>
      <c r="B64" s="256"/>
      <c r="C64" s="250"/>
      <c r="D64" s="256"/>
      <c r="E64" s="256"/>
      <c r="F64" s="257"/>
      <c r="G64" s="258"/>
      <c r="H64" s="259"/>
      <c r="I64" s="256"/>
    </row>
    <row r="65" s="240" customFormat="true" ht="25.5" hidden="false" customHeight="true" outlineLevel="0" collapsed="false">
      <c r="A65" s="255"/>
      <c r="B65" s="256"/>
      <c r="C65" s="250"/>
      <c r="D65" s="256"/>
      <c r="E65" s="256"/>
      <c r="F65" s="257"/>
      <c r="G65" s="258"/>
      <c r="H65" s="259"/>
      <c r="I65" s="256"/>
    </row>
    <row r="66" s="240" customFormat="true" ht="25.5" hidden="false" customHeight="true" outlineLevel="0" collapsed="false">
      <c r="A66" s="255"/>
      <c r="B66" s="256"/>
      <c r="C66" s="250"/>
      <c r="D66" s="256"/>
      <c r="E66" s="256"/>
      <c r="F66" s="257"/>
      <c r="G66" s="258"/>
      <c r="H66" s="259"/>
      <c r="I66" s="256"/>
    </row>
    <row r="67" s="240" customFormat="true" ht="25.5" hidden="false" customHeight="true" outlineLevel="0" collapsed="false">
      <c r="A67" s="255"/>
      <c r="B67" s="256"/>
      <c r="C67" s="250"/>
      <c r="D67" s="256"/>
      <c r="E67" s="256"/>
      <c r="F67" s="257"/>
      <c r="G67" s="258"/>
      <c r="H67" s="259"/>
      <c r="I67" s="256"/>
    </row>
    <row r="68" s="240" customFormat="true" ht="25.5" hidden="false" customHeight="true" outlineLevel="0" collapsed="false">
      <c r="A68" s="255"/>
      <c r="B68" s="256"/>
      <c r="C68" s="250"/>
      <c r="D68" s="256"/>
      <c r="E68" s="256"/>
      <c r="F68" s="257"/>
      <c r="G68" s="258"/>
      <c r="H68" s="259"/>
      <c r="I68" s="256"/>
    </row>
    <row r="69" s="240" customFormat="true" ht="25.5" hidden="false" customHeight="true" outlineLevel="0" collapsed="false">
      <c r="A69" s="255"/>
      <c r="B69" s="256"/>
      <c r="C69" s="250"/>
      <c r="D69" s="256"/>
      <c r="E69" s="256"/>
      <c r="F69" s="257"/>
      <c r="G69" s="258"/>
      <c r="H69" s="259"/>
      <c r="I69" s="256"/>
    </row>
    <row r="70" s="240" customFormat="true" ht="38.25" hidden="false" customHeight="true" outlineLevel="0" collapsed="false">
      <c r="A70" s="255"/>
      <c r="B70" s="256"/>
      <c r="C70" s="250"/>
      <c r="D70" s="256"/>
      <c r="E70" s="256"/>
      <c r="F70" s="257"/>
      <c r="G70" s="258"/>
      <c r="H70" s="259"/>
      <c r="I70" s="256"/>
    </row>
    <row r="71" s="240" customFormat="true" ht="38.25" hidden="false" customHeight="true" outlineLevel="0" collapsed="false">
      <c r="A71" s="255"/>
      <c r="B71" s="256"/>
      <c r="C71" s="250"/>
      <c r="D71" s="256"/>
      <c r="E71" s="256"/>
      <c r="F71" s="257"/>
      <c r="G71" s="258"/>
      <c r="H71" s="259"/>
      <c r="I71" s="256"/>
    </row>
    <row r="72" s="240" customFormat="true" ht="25.5" hidden="false" customHeight="true" outlineLevel="0" collapsed="false">
      <c r="A72" s="255"/>
      <c r="B72" s="256"/>
      <c r="C72" s="250"/>
      <c r="D72" s="256"/>
      <c r="E72" s="256"/>
      <c r="F72" s="257"/>
      <c r="G72" s="258"/>
      <c r="H72" s="259"/>
      <c r="I72" s="256"/>
    </row>
    <row r="73" s="240" customFormat="true" ht="25.5" hidden="false" customHeight="true" outlineLevel="0" collapsed="false">
      <c r="A73" s="255"/>
      <c r="B73" s="256"/>
      <c r="C73" s="250"/>
      <c r="D73" s="256"/>
      <c r="E73" s="256"/>
      <c r="F73" s="257"/>
      <c r="G73" s="258"/>
      <c r="H73" s="259"/>
      <c r="I73" s="256"/>
    </row>
    <row r="74" s="240" customFormat="true" ht="38.25" hidden="false" customHeight="true" outlineLevel="0" collapsed="false">
      <c r="A74" s="255"/>
      <c r="B74" s="256"/>
      <c r="C74" s="250"/>
      <c r="D74" s="256"/>
      <c r="E74" s="256"/>
      <c r="F74" s="257"/>
      <c r="G74" s="258"/>
      <c r="H74" s="259"/>
      <c r="I74" s="256"/>
    </row>
    <row r="75" s="240" customFormat="true" ht="38.25" hidden="false" customHeight="true" outlineLevel="0" collapsed="false">
      <c r="A75" s="255"/>
      <c r="B75" s="256"/>
      <c r="C75" s="250"/>
      <c r="D75" s="256"/>
      <c r="E75" s="256"/>
      <c r="F75" s="257"/>
      <c r="G75" s="258"/>
      <c r="H75" s="259"/>
      <c r="I75" s="256"/>
    </row>
    <row r="76" s="240" customFormat="true" ht="38.25" hidden="false" customHeight="true" outlineLevel="0" collapsed="false">
      <c r="A76" s="255"/>
      <c r="B76" s="256"/>
      <c r="C76" s="250"/>
      <c r="D76" s="256"/>
      <c r="E76" s="256"/>
      <c r="F76" s="257"/>
      <c r="G76" s="258"/>
      <c r="H76" s="259"/>
      <c r="I76" s="256"/>
    </row>
    <row r="77" s="240" customFormat="true" ht="51" hidden="false" customHeight="true" outlineLevel="0" collapsed="false">
      <c r="A77" s="255"/>
      <c r="B77" s="256"/>
      <c r="C77" s="250"/>
      <c r="D77" s="256"/>
      <c r="E77" s="256"/>
      <c r="F77" s="257"/>
      <c r="G77" s="258"/>
      <c r="H77" s="259"/>
      <c r="I77" s="256"/>
    </row>
    <row r="78" s="240" customFormat="true" ht="38.25" hidden="false" customHeight="true" outlineLevel="0" collapsed="false">
      <c r="A78" s="255"/>
      <c r="B78" s="256"/>
      <c r="C78" s="250"/>
      <c r="D78" s="256"/>
      <c r="E78" s="256"/>
      <c r="F78" s="257"/>
      <c r="G78" s="257"/>
      <c r="H78" s="256"/>
      <c r="I78" s="256"/>
    </row>
    <row r="79" s="240" customFormat="true" ht="38.25" hidden="false" customHeight="true" outlineLevel="0" collapsed="false">
      <c r="A79" s="255"/>
      <c r="B79" s="256"/>
      <c r="C79" s="250"/>
      <c r="D79" s="256"/>
      <c r="E79" s="256"/>
      <c r="F79" s="257"/>
      <c r="G79" s="258"/>
      <c r="H79" s="259"/>
      <c r="I79" s="256"/>
    </row>
    <row r="80" s="240" customFormat="true" ht="38.25" hidden="false" customHeight="true" outlineLevel="0" collapsed="false">
      <c r="A80" s="255"/>
      <c r="B80" s="256"/>
      <c r="C80" s="250"/>
      <c r="D80" s="256"/>
      <c r="E80" s="256"/>
      <c r="F80" s="257"/>
      <c r="G80" s="258"/>
      <c r="H80" s="259"/>
      <c r="I80" s="256"/>
    </row>
    <row r="81" s="240" customFormat="true" ht="25.5" hidden="false" customHeight="true" outlineLevel="0" collapsed="false">
      <c r="A81" s="255"/>
      <c r="B81" s="256"/>
      <c r="C81" s="250"/>
      <c r="D81" s="256"/>
      <c r="E81" s="256"/>
      <c r="F81" s="257"/>
      <c r="G81" s="258"/>
      <c r="H81" s="259"/>
      <c r="I81" s="256"/>
    </row>
    <row r="82" s="240" customFormat="true" ht="25.5" hidden="false" customHeight="true" outlineLevel="0" collapsed="false">
      <c r="A82" s="255"/>
      <c r="B82" s="256"/>
      <c r="C82" s="250"/>
      <c r="D82" s="256"/>
      <c r="E82" s="256"/>
      <c r="F82" s="257"/>
      <c r="G82" s="258"/>
      <c r="H82" s="259"/>
      <c r="I82" s="256"/>
    </row>
    <row r="83" s="240" customFormat="true" ht="25.5" hidden="false" customHeight="true" outlineLevel="0" collapsed="false">
      <c r="A83" s="255"/>
      <c r="B83" s="256"/>
      <c r="C83" s="250"/>
      <c r="D83" s="256"/>
      <c r="E83" s="256"/>
      <c r="F83" s="257"/>
      <c r="G83" s="258"/>
      <c r="H83" s="259"/>
      <c r="I83" s="256"/>
    </row>
    <row r="84" s="240" customFormat="true" ht="38.25" hidden="false" customHeight="true" outlineLevel="0" collapsed="false">
      <c r="A84" s="255"/>
      <c r="B84" s="256"/>
      <c r="C84" s="250"/>
      <c r="D84" s="256"/>
      <c r="E84" s="256"/>
      <c r="F84" s="257"/>
      <c r="G84" s="258"/>
      <c r="H84" s="259"/>
      <c r="I84" s="256"/>
    </row>
    <row r="85" s="240" customFormat="true" ht="25.5" hidden="false" customHeight="true" outlineLevel="0" collapsed="false">
      <c r="A85" s="255"/>
      <c r="B85" s="256"/>
      <c r="C85" s="250"/>
      <c r="D85" s="256"/>
      <c r="E85" s="256"/>
      <c r="F85" s="257"/>
      <c r="G85" s="258"/>
      <c r="H85" s="259"/>
      <c r="I85" s="256"/>
    </row>
    <row r="86" s="240" customFormat="true" ht="25.5" hidden="false" customHeight="true" outlineLevel="0" collapsed="false">
      <c r="A86" s="255"/>
      <c r="B86" s="256"/>
      <c r="C86" s="250"/>
      <c r="D86" s="256"/>
      <c r="E86" s="256"/>
      <c r="F86" s="257"/>
      <c r="G86" s="258"/>
      <c r="H86" s="259"/>
      <c r="I86" s="256"/>
    </row>
    <row r="87" s="240" customFormat="true" ht="25.5" hidden="false" customHeight="true" outlineLevel="0" collapsed="false">
      <c r="A87" s="255"/>
      <c r="B87" s="256"/>
      <c r="C87" s="250"/>
      <c r="D87" s="256"/>
      <c r="E87" s="256"/>
      <c r="F87" s="257"/>
      <c r="G87" s="258"/>
      <c r="H87" s="259"/>
      <c r="I87" s="256"/>
    </row>
    <row r="88" s="240" customFormat="true" ht="25.5" hidden="false" customHeight="true" outlineLevel="0" collapsed="false">
      <c r="A88" s="255"/>
      <c r="B88" s="256"/>
      <c r="C88" s="250"/>
      <c r="D88" s="256"/>
      <c r="E88" s="256"/>
      <c r="F88" s="257"/>
      <c r="G88" s="258"/>
      <c r="H88" s="259"/>
      <c r="I88" s="256"/>
    </row>
    <row r="89" s="240" customFormat="true" ht="25.5" hidden="false" customHeight="true" outlineLevel="0" collapsed="false">
      <c r="A89" s="255"/>
      <c r="B89" s="256"/>
      <c r="C89" s="250"/>
      <c r="D89" s="256"/>
      <c r="E89" s="256"/>
      <c r="F89" s="257"/>
      <c r="G89" s="258"/>
      <c r="H89" s="259"/>
      <c r="I89" s="256"/>
    </row>
    <row r="90" s="240" customFormat="true" ht="25.5" hidden="false" customHeight="true" outlineLevel="0" collapsed="false">
      <c r="A90" s="255"/>
      <c r="B90" s="256"/>
      <c r="C90" s="250"/>
      <c r="D90" s="256"/>
      <c r="E90" s="256"/>
      <c r="F90" s="257"/>
      <c r="G90" s="258"/>
      <c r="H90" s="259"/>
      <c r="I90" s="256"/>
    </row>
    <row r="91" s="240" customFormat="true" ht="25.5" hidden="false" customHeight="true" outlineLevel="0" collapsed="false">
      <c r="A91" s="255"/>
      <c r="B91" s="256"/>
      <c r="C91" s="250"/>
      <c r="D91" s="256"/>
      <c r="E91" s="256"/>
      <c r="F91" s="257"/>
      <c r="G91" s="258"/>
      <c r="H91" s="259"/>
      <c r="I91" s="256"/>
    </row>
    <row r="92" s="240" customFormat="true" ht="25.5" hidden="false" customHeight="true" outlineLevel="0" collapsed="false">
      <c r="A92" s="255"/>
      <c r="B92" s="256"/>
      <c r="C92" s="250"/>
      <c r="D92" s="256"/>
      <c r="E92" s="256"/>
      <c r="F92" s="257"/>
      <c r="G92" s="258"/>
      <c r="H92" s="259"/>
      <c r="I92" s="256"/>
    </row>
    <row r="93" s="240" customFormat="true" ht="25.5" hidden="false" customHeight="true" outlineLevel="0" collapsed="false">
      <c r="A93" s="255"/>
      <c r="B93" s="256"/>
      <c r="C93" s="250"/>
      <c r="D93" s="256"/>
      <c r="E93" s="256"/>
      <c r="F93" s="257"/>
      <c r="G93" s="258"/>
      <c r="H93" s="259"/>
      <c r="I93" s="256"/>
    </row>
    <row r="94" s="240" customFormat="true" ht="25.5" hidden="false" customHeight="true" outlineLevel="0" collapsed="false">
      <c r="A94" s="255"/>
      <c r="B94" s="256"/>
      <c r="C94" s="250"/>
      <c r="D94" s="256"/>
      <c r="E94" s="256"/>
      <c r="F94" s="257"/>
      <c r="G94" s="258"/>
      <c r="H94" s="259"/>
      <c r="I94" s="256"/>
    </row>
    <row r="95" s="240" customFormat="true" ht="25.5" hidden="false" customHeight="true" outlineLevel="0" collapsed="false">
      <c r="A95" s="255"/>
      <c r="B95" s="256"/>
      <c r="C95" s="250"/>
      <c r="D95" s="256"/>
      <c r="E95" s="256"/>
      <c r="F95" s="257"/>
      <c r="G95" s="258"/>
      <c r="H95" s="259"/>
      <c r="I95" s="256"/>
    </row>
    <row r="96" s="240" customFormat="true" ht="25.5" hidden="false" customHeight="true" outlineLevel="0" collapsed="false">
      <c r="A96" s="255"/>
      <c r="B96" s="256"/>
      <c r="C96" s="250"/>
      <c r="D96" s="256"/>
      <c r="E96" s="256"/>
      <c r="F96" s="257"/>
      <c r="G96" s="258"/>
      <c r="H96" s="259"/>
      <c r="I96" s="256"/>
    </row>
    <row r="97" s="240" customFormat="true" ht="25.5" hidden="false" customHeight="true" outlineLevel="0" collapsed="false">
      <c r="A97" s="255"/>
      <c r="B97" s="256"/>
      <c r="C97" s="250"/>
      <c r="D97" s="256"/>
      <c r="E97" s="256"/>
      <c r="F97" s="257"/>
      <c r="G97" s="258"/>
      <c r="H97" s="259"/>
      <c r="I97" s="256"/>
    </row>
    <row r="98" s="240" customFormat="true" ht="38.25" hidden="false" customHeight="true" outlineLevel="0" collapsed="false">
      <c r="A98" s="255"/>
      <c r="B98" s="256"/>
      <c r="C98" s="250"/>
      <c r="D98" s="264"/>
      <c r="E98" s="256"/>
      <c r="F98" s="257"/>
      <c r="G98" s="258"/>
      <c r="H98" s="259"/>
      <c r="I98" s="256"/>
    </row>
    <row r="99" s="240" customFormat="true" ht="25.5" hidden="false" customHeight="true" outlineLevel="0" collapsed="false">
      <c r="A99" s="255"/>
      <c r="B99" s="256"/>
      <c r="C99" s="250"/>
      <c r="D99" s="256"/>
      <c r="E99" s="256"/>
      <c r="F99" s="257"/>
      <c r="G99" s="258"/>
      <c r="H99" s="259"/>
      <c r="I99" s="256"/>
    </row>
    <row r="100" s="240" customFormat="true" ht="25.5" hidden="false" customHeight="true" outlineLevel="0" collapsed="false">
      <c r="A100" s="255"/>
      <c r="B100" s="256"/>
      <c r="C100" s="250"/>
      <c r="D100" s="256"/>
      <c r="E100" s="256"/>
      <c r="F100" s="257"/>
      <c r="G100" s="258"/>
      <c r="H100" s="259"/>
      <c r="I100" s="256"/>
    </row>
    <row r="101" s="240" customFormat="true" ht="25.5" hidden="false" customHeight="true" outlineLevel="0" collapsed="false">
      <c r="A101" s="255"/>
      <c r="B101" s="256"/>
      <c r="C101" s="250"/>
      <c r="D101" s="256"/>
      <c r="E101" s="256"/>
      <c r="F101" s="257"/>
      <c r="G101" s="258"/>
      <c r="H101" s="259"/>
      <c r="I101" s="256"/>
    </row>
    <row r="102" s="240" customFormat="true" ht="25.5" hidden="false" customHeight="true" outlineLevel="0" collapsed="false">
      <c r="A102" s="255"/>
      <c r="B102" s="256"/>
      <c r="C102" s="250"/>
      <c r="D102" s="256"/>
      <c r="E102" s="256"/>
      <c r="F102" s="257"/>
      <c r="G102" s="258"/>
      <c r="H102" s="259"/>
      <c r="I102" s="256"/>
    </row>
    <row r="103" s="240" customFormat="true" ht="25.5" hidden="false" customHeight="true" outlineLevel="0" collapsed="false">
      <c r="A103" s="255"/>
      <c r="B103" s="256"/>
      <c r="C103" s="250"/>
      <c r="D103" s="256"/>
      <c r="E103" s="256"/>
      <c r="F103" s="257"/>
      <c r="G103" s="258"/>
      <c r="H103" s="259"/>
      <c r="I103" s="256"/>
    </row>
    <row r="104" s="240" customFormat="true" ht="25.5" hidden="false" customHeight="true" outlineLevel="0" collapsed="false">
      <c r="A104" s="255"/>
      <c r="B104" s="256"/>
      <c r="C104" s="250"/>
      <c r="D104" s="256"/>
      <c r="E104" s="256"/>
      <c r="F104" s="257"/>
      <c r="G104" s="258"/>
      <c r="H104" s="259"/>
      <c r="I104" s="256"/>
    </row>
    <row r="105" s="240" customFormat="true" ht="25.5" hidden="false" customHeight="true" outlineLevel="0" collapsed="false">
      <c r="A105" s="255"/>
      <c r="B105" s="256"/>
      <c r="C105" s="250"/>
      <c r="D105" s="256"/>
      <c r="E105" s="256"/>
      <c r="F105" s="257"/>
      <c r="G105" s="258"/>
      <c r="H105" s="259"/>
      <c r="I105" s="256"/>
    </row>
    <row r="106" s="240" customFormat="true" ht="25.5" hidden="false" customHeight="true" outlineLevel="0" collapsed="false">
      <c r="A106" s="255"/>
      <c r="B106" s="256"/>
      <c r="C106" s="250"/>
      <c r="D106" s="256"/>
      <c r="E106" s="256"/>
      <c r="F106" s="257"/>
      <c r="G106" s="258"/>
      <c r="H106" s="259"/>
      <c r="I106" s="261"/>
    </row>
    <row r="107" s="240" customFormat="true" ht="25.5" hidden="false" customHeight="true" outlineLevel="0" collapsed="false">
      <c r="A107" s="255"/>
      <c r="B107" s="256"/>
      <c r="C107" s="250"/>
      <c r="D107" s="256"/>
      <c r="E107" s="256"/>
      <c r="F107" s="257"/>
      <c r="G107" s="258"/>
      <c r="H107" s="259"/>
      <c r="I107" s="261"/>
    </row>
    <row r="108" s="240" customFormat="true" ht="25.5" hidden="false" customHeight="true" outlineLevel="0" collapsed="false">
      <c r="A108" s="255"/>
      <c r="B108" s="256"/>
      <c r="C108" s="250"/>
      <c r="D108" s="256"/>
      <c r="E108" s="256"/>
      <c r="F108" s="257"/>
      <c r="G108" s="258"/>
      <c r="H108" s="259"/>
      <c r="I108" s="256"/>
    </row>
    <row r="109" s="240" customFormat="true" ht="25.5" hidden="false" customHeight="true" outlineLevel="0" collapsed="false">
      <c r="A109" s="255"/>
      <c r="B109" s="256"/>
      <c r="C109" s="250"/>
      <c r="D109" s="256"/>
      <c r="E109" s="256"/>
      <c r="F109" s="257"/>
      <c r="G109" s="258"/>
      <c r="H109" s="259"/>
      <c r="I109" s="256"/>
    </row>
    <row r="110" s="240" customFormat="true" ht="25.5" hidden="false" customHeight="true" outlineLevel="0" collapsed="false">
      <c r="A110" s="255"/>
      <c r="B110" s="256"/>
      <c r="C110" s="250"/>
      <c r="D110" s="256"/>
      <c r="E110" s="256"/>
      <c r="F110" s="257"/>
      <c r="G110" s="258"/>
      <c r="H110" s="259"/>
      <c r="I110" s="256"/>
    </row>
    <row r="111" s="240" customFormat="true" ht="25.5" hidden="false" customHeight="true" outlineLevel="0" collapsed="false">
      <c r="A111" s="255"/>
      <c r="B111" s="256"/>
      <c r="C111" s="250"/>
      <c r="D111" s="256"/>
      <c r="E111" s="256"/>
      <c r="F111" s="257"/>
      <c r="G111" s="258"/>
      <c r="H111" s="259"/>
      <c r="I111" s="256"/>
    </row>
    <row r="112" s="240" customFormat="true" ht="25.5" hidden="false" customHeight="true" outlineLevel="0" collapsed="false">
      <c r="A112" s="255"/>
      <c r="B112" s="256"/>
      <c r="C112" s="250"/>
      <c r="D112" s="256"/>
      <c r="E112" s="256"/>
      <c r="F112" s="257"/>
      <c r="G112" s="258"/>
      <c r="H112" s="259"/>
      <c r="I112" s="256"/>
    </row>
    <row r="113" s="240" customFormat="true" ht="25.5" hidden="false" customHeight="true" outlineLevel="0" collapsed="false">
      <c r="A113" s="255"/>
      <c r="B113" s="256"/>
      <c r="C113" s="250"/>
      <c r="D113" s="256"/>
      <c r="E113" s="256"/>
      <c r="F113" s="257"/>
      <c r="G113" s="258"/>
      <c r="H113" s="259"/>
      <c r="I113" s="256"/>
    </row>
    <row r="114" s="240" customFormat="true" ht="25.5" hidden="false" customHeight="true" outlineLevel="0" collapsed="false">
      <c r="A114" s="255"/>
      <c r="B114" s="256"/>
      <c r="C114" s="250"/>
      <c r="D114" s="256"/>
      <c r="E114" s="256"/>
      <c r="F114" s="257"/>
      <c r="G114" s="258"/>
      <c r="H114" s="259"/>
      <c r="I114" s="256"/>
    </row>
    <row r="115" s="240" customFormat="true" ht="25.5" hidden="false" customHeight="true" outlineLevel="0" collapsed="false">
      <c r="A115" s="255"/>
      <c r="B115" s="256"/>
      <c r="C115" s="250"/>
      <c r="D115" s="256"/>
      <c r="E115" s="256"/>
      <c r="F115" s="257"/>
      <c r="G115" s="257"/>
      <c r="H115" s="256"/>
      <c r="I115" s="256"/>
    </row>
    <row r="116" s="240" customFormat="true" ht="25.5" hidden="false" customHeight="true" outlineLevel="0" collapsed="false">
      <c r="A116" s="255"/>
      <c r="B116" s="256"/>
      <c r="C116" s="250"/>
      <c r="D116" s="256"/>
      <c r="E116" s="256"/>
      <c r="F116" s="257"/>
      <c r="G116" s="258"/>
      <c r="H116" s="259"/>
      <c r="I116" s="256"/>
    </row>
    <row r="117" s="240" customFormat="true" ht="25.5" hidden="false" customHeight="true" outlineLevel="0" collapsed="false">
      <c r="A117" s="255"/>
      <c r="B117" s="256"/>
      <c r="C117" s="250"/>
      <c r="D117" s="256"/>
      <c r="E117" s="256"/>
      <c r="F117" s="257"/>
      <c r="G117" s="257"/>
      <c r="H117" s="256"/>
      <c r="I117" s="256"/>
    </row>
    <row r="118" s="240" customFormat="true" ht="25.5" hidden="false" customHeight="true" outlineLevel="0" collapsed="false">
      <c r="A118" s="255"/>
      <c r="B118" s="256"/>
      <c r="C118" s="250"/>
      <c r="D118" s="256"/>
      <c r="E118" s="256"/>
      <c r="F118" s="257"/>
      <c r="G118" s="258"/>
      <c r="H118" s="259"/>
      <c r="I118" s="256"/>
    </row>
    <row r="119" s="240" customFormat="true" ht="25.5" hidden="false" customHeight="true" outlineLevel="0" collapsed="false">
      <c r="A119" s="255"/>
      <c r="B119" s="256"/>
      <c r="C119" s="250"/>
      <c r="D119" s="256"/>
      <c r="E119" s="256"/>
      <c r="F119" s="257"/>
      <c r="G119" s="257"/>
      <c r="H119" s="256"/>
      <c r="I119" s="256"/>
    </row>
    <row r="120" s="240" customFormat="true" ht="25.5" hidden="false" customHeight="true" outlineLevel="0" collapsed="false">
      <c r="A120" s="255"/>
      <c r="B120" s="256"/>
      <c r="C120" s="250"/>
      <c r="D120" s="256"/>
      <c r="E120" s="256"/>
      <c r="F120" s="257"/>
      <c r="G120" s="257"/>
      <c r="H120" s="256"/>
      <c r="I120" s="256"/>
    </row>
    <row r="121" s="240" customFormat="true" ht="89.25" hidden="false" customHeight="true" outlineLevel="0" collapsed="false">
      <c r="A121" s="255"/>
      <c r="B121" s="256"/>
      <c r="C121" s="250"/>
      <c r="D121" s="256"/>
      <c r="E121" s="256"/>
      <c r="F121" s="257"/>
      <c r="G121" s="257"/>
      <c r="H121" s="256"/>
      <c r="I121" s="256"/>
    </row>
    <row r="122" s="240" customFormat="true" ht="63.75" hidden="false" customHeight="true" outlineLevel="0" collapsed="false">
      <c r="A122" s="255"/>
      <c r="B122" s="256"/>
      <c r="C122" s="250"/>
      <c r="D122" s="265"/>
      <c r="E122" s="256"/>
      <c r="F122" s="257"/>
      <c r="G122" s="258"/>
      <c r="H122" s="259"/>
      <c r="I122" s="256"/>
    </row>
    <row r="123" s="240" customFormat="true" ht="25.5" hidden="false" customHeight="true" outlineLevel="0" collapsed="false">
      <c r="A123" s="255"/>
      <c r="B123" s="256"/>
      <c r="C123" s="250"/>
      <c r="D123" s="256"/>
      <c r="E123" s="256"/>
      <c r="F123" s="257"/>
      <c r="G123" s="258"/>
      <c r="H123" s="259"/>
      <c r="I123" s="256"/>
    </row>
    <row r="124" s="240" customFormat="true" ht="51" hidden="false" customHeight="true" outlineLevel="0" collapsed="false">
      <c r="A124" s="255"/>
      <c r="B124" s="256"/>
      <c r="C124" s="250"/>
      <c r="D124" s="256"/>
      <c r="E124" s="256"/>
      <c r="F124" s="257"/>
      <c r="G124" s="258"/>
      <c r="H124" s="259"/>
      <c r="I124" s="256"/>
    </row>
    <row r="125" s="240" customFormat="true" ht="25.5" hidden="false" customHeight="true" outlineLevel="0" collapsed="false">
      <c r="A125" s="255"/>
      <c r="B125" s="256"/>
      <c r="C125" s="250"/>
      <c r="D125" s="256"/>
      <c r="E125" s="256"/>
      <c r="F125" s="257"/>
      <c r="G125" s="258"/>
      <c r="H125" s="259"/>
      <c r="I125" s="256"/>
    </row>
    <row r="126" s="240" customFormat="true" ht="25.5" hidden="false" customHeight="true" outlineLevel="0" collapsed="false">
      <c r="A126" s="255"/>
      <c r="B126" s="256"/>
      <c r="C126" s="250"/>
      <c r="D126" s="256"/>
      <c r="E126" s="256"/>
      <c r="F126" s="257"/>
      <c r="G126" s="258"/>
      <c r="H126" s="259"/>
      <c r="I126" s="256"/>
    </row>
    <row r="127" s="240" customFormat="true" ht="38.25" hidden="false" customHeight="true" outlineLevel="0" collapsed="false">
      <c r="A127" s="255"/>
      <c r="B127" s="256"/>
      <c r="C127" s="250"/>
      <c r="D127" s="256"/>
      <c r="E127" s="256"/>
      <c r="F127" s="257"/>
      <c r="G127" s="258"/>
      <c r="H127" s="259"/>
      <c r="I127" s="256"/>
    </row>
    <row r="128" s="240" customFormat="true" ht="25.5" hidden="false" customHeight="true" outlineLevel="0" collapsed="false">
      <c r="A128" s="255"/>
      <c r="B128" s="256"/>
      <c r="C128" s="250"/>
      <c r="D128" s="256"/>
      <c r="E128" s="256"/>
      <c r="F128" s="257"/>
      <c r="G128" s="266"/>
      <c r="H128" s="259"/>
      <c r="I128" s="256"/>
    </row>
    <row r="129" s="262" customFormat="true" ht="25.5" hidden="false" customHeight="true" outlineLevel="0" collapsed="false">
      <c r="A129" s="255"/>
      <c r="B129" s="256"/>
      <c r="C129" s="250"/>
      <c r="D129" s="256"/>
      <c r="E129" s="256"/>
      <c r="F129" s="257"/>
      <c r="G129" s="258"/>
      <c r="H129" s="259"/>
      <c r="I129" s="256"/>
    </row>
    <row r="130" s="260" customFormat="true" ht="38.25" hidden="false" customHeight="true" outlineLevel="0" collapsed="false">
      <c r="A130" s="255"/>
      <c r="B130" s="256"/>
      <c r="C130" s="250"/>
      <c r="D130" s="267"/>
      <c r="E130" s="267"/>
      <c r="F130" s="268"/>
      <c r="G130" s="269"/>
      <c r="H130" s="259"/>
      <c r="I130" s="256"/>
    </row>
    <row r="131" s="240" customFormat="true" ht="25.5" hidden="false" customHeight="true" outlineLevel="0" collapsed="false">
      <c r="A131" s="255"/>
      <c r="B131" s="256"/>
      <c r="C131" s="250"/>
      <c r="D131" s="267"/>
      <c r="E131" s="267"/>
      <c r="F131" s="268"/>
      <c r="G131" s="269"/>
      <c r="H131" s="259"/>
      <c r="I131" s="256"/>
    </row>
    <row r="132" s="240" customFormat="true" ht="25.5" hidden="false" customHeight="true" outlineLevel="0" collapsed="false">
      <c r="A132" s="255"/>
      <c r="B132" s="256"/>
      <c r="C132" s="250"/>
      <c r="D132" s="256"/>
      <c r="E132" s="256"/>
      <c r="F132" s="257"/>
      <c r="G132" s="258"/>
      <c r="H132" s="259"/>
      <c r="I132" s="261"/>
    </row>
    <row r="133" s="240" customFormat="true" ht="38.25" hidden="false" customHeight="true" outlineLevel="0" collapsed="false">
      <c r="A133" s="255"/>
      <c r="B133" s="256"/>
      <c r="C133" s="250"/>
      <c r="D133" s="256"/>
      <c r="E133" s="256"/>
      <c r="F133" s="257"/>
      <c r="G133" s="258"/>
      <c r="H133" s="259"/>
      <c r="I133" s="256"/>
    </row>
    <row r="134" s="240" customFormat="true" ht="89.25" hidden="false" customHeight="true" outlineLevel="0" collapsed="false">
      <c r="A134" s="255"/>
      <c r="B134" s="256"/>
      <c r="C134" s="250"/>
      <c r="D134" s="256"/>
      <c r="E134" s="256"/>
      <c r="F134" s="257"/>
      <c r="G134" s="257"/>
      <c r="H134" s="256"/>
      <c r="I134" s="256"/>
    </row>
    <row r="135" s="240" customFormat="true" ht="89.25" hidden="false" customHeight="true" outlineLevel="0" collapsed="false">
      <c r="A135" s="255"/>
      <c r="B135" s="256"/>
      <c r="C135" s="250"/>
      <c r="D135" s="256"/>
      <c r="E135" s="256"/>
      <c r="F135" s="257"/>
      <c r="G135" s="258"/>
      <c r="H135" s="259"/>
      <c r="I135" s="256"/>
    </row>
    <row r="136" s="240" customFormat="true" ht="76.5" hidden="false" customHeight="true" outlineLevel="0" collapsed="false">
      <c r="A136" s="255"/>
      <c r="B136" s="256"/>
      <c r="C136" s="250"/>
      <c r="D136" s="256"/>
      <c r="E136" s="256"/>
      <c r="F136" s="257"/>
      <c r="G136" s="257"/>
      <c r="H136" s="256"/>
      <c r="I136" s="256"/>
    </row>
    <row r="137" s="240" customFormat="true" ht="76.5" hidden="false" customHeight="true" outlineLevel="0" collapsed="false">
      <c r="A137" s="255"/>
      <c r="B137" s="256"/>
      <c r="C137" s="250"/>
      <c r="D137" s="256"/>
      <c r="E137" s="256"/>
      <c r="F137" s="257"/>
      <c r="G137" s="257"/>
      <c r="H137" s="256"/>
      <c r="I137" s="256"/>
    </row>
    <row r="138" s="240" customFormat="true" ht="76.5" hidden="false" customHeight="true" outlineLevel="0" collapsed="false">
      <c r="A138" s="255"/>
      <c r="B138" s="256"/>
      <c r="C138" s="250"/>
      <c r="D138" s="256"/>
      <c r="E138" s="256"/>
      <c r="F138" s="257"/>
      <c r="G138" s="257"/>
      <c r="H138" s="256"/>
      <c r="I138" s="256"/>
    </row>
    <row r="139" s="240" customFormat="true" ht="76.5" hidden="false" customHeight="true" outlineLevel="0" collapsed="false">
      <c r="A139" s="255"/>
      <c r="B139" s="256"/>
      <c r="C139" s="250"/>
      <c r="D139" s="256"/>
      <c r="E139" s="256"/>
      <c r="F139" s="257"/>
      <c r="G139" s="257"/>
      <c r="H139" s="256"/>
      <c r="I139" s="256"/>
    </row>
    <row r="140" s="240" customFormat="true" ht="76.5" hidden="false" customHeight="true" outlineLevel="0" collapsed="false">
      <c r="A140" s="255"/>
      <c r="B140" s="256"/>
      <c r="C140" s="250"/>
      <c r="D140" s="256"/>
      <c r="E140" s="256"/>
      <c r="F140" s="257"/>
      <c r="G140" s="257"/>
      <c r="H140" s="256"/>
      <c r="I140" s="256"/>
    </row>
    <row r="141" s="240" customFormat="true" ht="76.5" hidden="false" customHeight="true" outlineLevel="0" collapsed="false">
      <c r="A141" s="255"/>
      <c r="B141" s="256"/>
      <c r="C141" s="250"/>
      <c r="D141" s="256"/>
      <c r="E141" s="256"/>
      <c r="F141" s="257"/>
      <c r="G141" s="257"/>
      <c r="H141" s="256"/>
      <c r="I141" s="256"/>
    </row>
    <row r="142" s="240" customFormat="true" ht="76.5" hidden="false" customHeight="true" outlineLevel="0" collapsed="false">
      <c r="A142" s="255"/>
      <c r="B142" s="256"/>
      <c r="C142" s="250"/>
      <c r="D142" s="256"/>
      <c r="E142" s="256"/>
      <c r="F142" s="257"/>
      <c r="G142" s="257"/>
      <c r="H142" s="256"/>
      <c r="I142" s="256"/>
    </row>
    <row r="143" s="240" customFormat="true" ht="76.5" hidden="false" customHeight="true" outlineLevel="0" collapsed="false">
      <c r="A143" s="255"/>
      <c r="B143" s="256"/>
      <c r="C143" s="250"/>
      <c r="D143" s="256"/>
      <c r="E143" s="256"/>
      <c r="F143" s="257"/>
      <c r="G143" s="257"/>
      <c r="H143" s="256"/>
      <c r="I143" s="256"/>
    </row>
    <row r="144" s="240" customFormat="true" ht="30" hidden="false" customHeight="true" outlineLevel="0" collapsed="false">
      <c r="A144" s="255"/>
      <c r="B144" s="256"/>
      <c r="C144" s="250"/>
      <c r="D144" s="256"/>
      <c r="E144" s="256"/>
      <c r="F144" s="257"/>
      <c r="G144" s="258"/>
      <c r="H144" s="259"/>
      <c r="I144" s="261"/>
    </row>
    <row r="145" s="240" customFormat="true" ht="25.5" hidden="false" customHeight="true" outlineLevel="0" collapsed="false">
      <c r="A145" s="255"/>
      <c r="B145" s="256"/>
      <c r="C145" s="250"/>
      <c r="D145" s="256"/>
      <c r="E145" s="256"/>
      <c r="F145" s="257"/>
      <c r="G145" s="258"/>
      <c r="H145" s="259"/>
      <c r="I145" s="256"/>
    </row>
    <row r="146" s="240" customFormat="true" ht="25.5" hidden="false" customHeight="true" outlineLevel="0" collapsed="false">
      <c r="A146" s="255"/>
      <c r="B146" s="256"/>
      <c r="C146" s="250"/>
      <c r="D146" s="256"/>
      <c r="E146" s="256"/>
      <c r="F146" s="257"/>
      <c r="G146" s="258"/>
      <c r="H146" s="259"/>
      <c r="I146" s="256"/>
    </row>
    <row r="147" s="240" customFormat="true" ht="25.5" hidden="false" customHeight="true" outlineLevel="0" collapsed="false">
      <c r="A147" s="255"/>
      <c r="B147" s="256"/>
      <c r="C147" s="250"/>
      <c r="D147" s="256"/>
      <c r="E147" s="256"/>
      <c r="F147" s="257"/>
      <c r="G147" s="270"/>
      <c r="H147" s="259"/>
      <c r="I147" s="256"/>
    </row>
    <row r="148" s="260" customFormat="true" ht="25.5" hidden="false" customHeight="true" outlineLevel="0" collapsed="false">
      <c r="A148" s="255"/>
      <c r="B148" s="256"/>
      <c r="C148" s="250"/>
      <c r="D148" s="256"/>
      <c r="E148" s="256"/>
      <c r="F148" s="257"/>
      <c r="G148" s="258"/>
      <c r="H148" s="259"/>
      <c r="I148" s="256"/>
    </row>
    <row r="149" s="240" customFormat="true" ht="25.5" hidden="false" customHeight="true" outlineLevel="0" collapsed="false">
      <c r="A149" s="255"/>
      <c r="B149" s="256"/>
      <c r="C149" s="250"/>
      <c r="D149" s="256"/>
      <c r="E149" s="271"/>
      <c r="F149" s="257"/>
      <c r="G149" s="258"/>
      <c r="H149" s="259"/>
      <c r="I149" s="256"/>
    </row>
    <row r="150" s="240" customFormat="true" ht="18.75" hidden="false" customHeight="false" outlineLevel="0" collapsed="false">
      <c r="A150" s="255"/>
      <c r="B150" s="256"/>
      <c r="C150" s="250"/>
      <c r="D150" s="256"/>
      <c r="E150" s="256"/>
      <c r="F150" s="257"/>
      <c r="G150" s="257"/>
      <c r="H150" s="256"/>
      <c r="I150" s="256"/>
    </row>
    <row r="151" s="240" customFormat="true" ht="18.75" hidden="false" customHeight="false" outlineLevel="0" collapsed="false">
      <c r="A151" s="255"/>
      <c r="B151" s="256"/>
      <c r="C151" s="250"/>
      <c r="D151" s="256"/>
      <c r="E151" s="256"/>
      <c r="F151" s="257"/>
      <c r="G151" s="257"/>
      <c r="H151" s="256"/>
      <c r="I151" s="256"/>
    </row>
    <row r="152" s="240" customFormat="true" ht="18.75" hidden="false" customHeight="false" outlineLevel="0" collapsed="false">
      <c r="A152" s="255"/>
      <c r="B152" s="256"/>
      <c r="C152" s="250"/>
      <c r="D152" s="256"/>
      <c r="E152" s="256"/>
      <c r="F152" s="257"/>
      <c r="G152" s="257"/>
      <c r="H152" s="256"/>
      <c r="I152" s="256"/>
    </row>
    <row r="153" s="240" customFormat="true" ht="18.75" hidden="false" customHeight="false" outlineLevel="0" collapsed="false">
      <c r="A153" s="255"/>
      <c r="B153" s="256"/>
      <c r="C153" s="250"/>
      <c r="D153" s="256"/>
      <c r="E153" s="256"/>
      <c r="F153" s="257"/>
      <c r="G153" s="257"/>
      <c r="H153" s="256"/>
      <c r="I153" s="256"/>
    </row>
    <row r="154" s="240" customFormat="true" ht="18.75" hidden="false" customHeight="false" outlineLevel="0" collapsed="false">
      <c r="A154" s="255"/>
      <c r="B154" s="256"/>
      <c r="C154" s="250"/>
      <c r="D154" s="256"/>
      <c r="E154" s="256"/>
      <c r="F154" s="257"/>
      <c r="G154" s="257"/>
      <c r="H154" s="256"/>
      <c r="I154" s="256"/>
    </row>
    <row r="155" s="240" customFormat="true" ht="25.5" hidden="false" customHeight="true" outlineLevel="0" collapsed="false">
      <c r="A155" s="255"/>
      <c r="B155" s="256"/>
      <c r="C155" s="250"/>
      <c r="D155" s="256"/>
      <c r="E155" s="256"/>
      <c r="F155" s="257"/>
      <c r="G155" s="257"/>
      <c r="H155" s="256"/>
      <c r="I155" s="256"/>
    </row>
    <row r="156" s="240" customFormat="true" ht="25.5" hidden="false" customHeight="true" outlineLevel="0" collapsed="false">
      <c r="A156" s="255"/>
      <c r="B156" s="256"/>
      <c r="C156" s="250"/>
      <c r="D156" s="256"/>
      <c r="E156" s="256"/>
      <c r="F156" s="257"/>
      <c r="G156" s="257"/>
      <c r="H156" s="256"/>
      <c r="I156" s="256"/>
    </row>
    <row r="157" s="240" customFormat="true" ht="18.75" hidden="false" customHeight="false" outlineLevel="0" collapsed="false">
      <c r="A157" s="255"/>
      <c r="B157" s="256"/>
      <c r="C157" s="250"/>
      <c r="D157" s="256"/>
      <c r="E157" s="256"/>
      <c r="F157" s="257"/>
      <c r="G157" s="257"/>
      <c r="H157" s="256"/>
      <c r="I157" s="256"/>
    </row>
    <row r="158" s="240" customFormat="true" ht="18.75" hidden="false" customHeight="false" outlineLevel="0" collapsed="false">
      <c r="A158" s="255"/>
      <c r="B158" s="256"/>
      <c r="C158" s="250"/>
      <c r="D158" s="256"/>
      <c r="E158" s="256"/>
      <c r="F158" s="257"/>
      <c r="G158" s="257"/>
      <c r="H158" s="256"/>
      <c r="I158" s="256"/>
    </row>
    <row r="159" s="240" customFormat="true" ht="18.75" hidden="false" customHeight="false" outlineLevel="0" collapsed="false">
      <c r="A159" s="255"/>
      <c r="B159" s="256"/>
      <c r="C159" s="250"/>
      <c r="D159" s="256"/>
      <c r="E159" s="256"/>
      <c r="F159" s="257"/>
      <c r="G159" s="257"/>
      <c r="H159" s="256"/>
      <c r="I159" s="256"/>
    </row>
    <row r="160" s="240" customFormat="true" ht="18.75" hidden="false" customHeight="false" outlineLevel="0" collapsed="false">
      <c r="A160" s="255"/>
      <c r="B160" s="256"/>
      <c r="C160" s="250"/>
      <c r="D160" s="256"/>
      <c r="E160" s="256"/>
      <c r="F160" s="257"/>
      <c r="G160" s="257"/>
      <c r="H160" s="256"/>
      <c r="I160" s="256"/>
    </row>
    <row r="161" s="240" customFormat="true" ht="18.75" hidden="false" customHeight="false" outlineLevel="0" collapsed="false">
      <c r="A161" s="255"/>
      <c r="B161" s="256"/>
      <c r="C161" s="250"/>
      <c r="D161" s="256"/>
      <c r="E161" s="256"/>
      <c r="F161" s="257"/>
      <c r="G161" s="257"/>
      <c r="H161" s="256"/>
      <c r="I161" s="256"/>
    </row>
    <row r="162" s="240" customFormat="true" ht="25.5" hidden="false" customHeight="true" outlineLevel="0" collapsed="false">
      <c r="A162" s="255"/>
      <c r="B162" s="256"/>
      <c r="C162" s="250"/>
      <c r="D162" s="256"/>
      <c r="E162" s="256"/>
      <c r="F162" s="257"/>
      <c r="G162" s="258"/>
      <c r="H162" s="259"/>
      <c r="I162" s="256"/>
    </row>
    <row r="163" s="240" customFormat="true" ht="25.5" hidden="false" customHeight="true" outlineLevel="0" collapsed="false">
      <c r="A163" s="255"/>
      <c r="B163" s="256"/>
      <c r="C163" s="250"/>
      <c r="D163" s="256"/>
      <c r="E163" s="256"/>
      <c r="F163" s="257"/>
      <c r="G163" s="258"/>
      <c r="H163" s="259"/>
      <c r="I163" s="256"/>
    </row>
    <row r="164" s="240" customFormat="true" ht="25.5" hidden="false" customHeight="true" outlineLevel="0" collapsed="false">
      <c r="A164" s="255"/>
      <c r="B164" s="256"/>
      <c r="C164" s="250"/>
      <c r="D164" s="256"/>
      <c r="E164" s="256"/>
      <c r="F164" s="257"/>
      <c r="G164" s="258"/>
      <c r="H164" s="259"/>
      <c r="I164" s="256"/>
    </row>
    <row r="165" s="240" customFormat="true" ht="25.5" hidden="false" customHeight="true" outlineLevel="0" collapsed="false">
      <c r="A165" s="255"/>
      <c r="B165" s="256"/>
      <c r="C165" s="250"/>
      <c r="D165" s="256"/>
      <c r="E165" s="256"/>
      <c r="F165" s="257"/>
      <c r="G165" s="258"/>
      <c r="H165" s="259"/>
      <c r="I165" s="256"/>
    </row>
    <row r="166" s="240" customFormat="true" ht="25.5" hidden="false" customHeight="true" outlineLevel="0" collapsed="false">
      <c r="A166" s="255"/>
      <c r="B166" s="256"/>
      <c r="C166" s="250"/>
      <c r="D166" s="256"/>
      <c r="E166" s="256"/>
      <c r="F166" s="257"/>
      <c r="G166" s="258"/>
      <c r="H166" s="259"/>
      <c r="I166" s="256"/>
    </row>
    <row r="167" s="240" customFormat="true" ht="25.5" hidden="false" customHeight="true" outlineLevel="0" collapsed="false">
      <c r="A167" s="255"/>
      <c r="B167" s="256"/>
      <c r="C167" s="250"/>
      <c r="D167" s="256"/>
      <c r="E167" s="256"/>
      <c r="F167" s="257"/>
      <c r="G167" s="258"/>
      <c r="H167" s="259"/>
      <c r="I167" s="256"/>
    </row>
    <row r="168" s="240" customFormat="true" ht="25.5" hidden="false" customHeight="true" outlineLevel="0" collapsed="false">
      <c r="A168" s="255"/>
      <c r="B168" s="256"/>
      <c r="C168" s="250"/>
      <c r="D168" s="256"/>
      <c r="E168" s="256"/>
      <c r="F168" s="257"/>
      <c r="G168" s="258"/>
      <c r="H168" s="259"/>
      <c r="I168" s="256"/>
    </row>
    <row r="169" s="240" customFormat="true" ht="25.5" hidden="false" customHeight="true" outlineLevel="0" collapsed="false">
      <c r="A169" s="255"/>
      <c r="B169" s="256"/>
      <c r="C169" s="250"/>
      <c r="D169" s="256"/>
      <c r="E169" s="256"/>
      <c r="F169" s="257"/>
      <c r="G169" s="258"/>
      <c r="H169" s="259"/>
      <c r="I169" s="256"/>
    </row>
    <row r="170" s="240" customFormat="true" ht="18.75" hidden="false" customHeight="false" outlineLevel="0" collapsed="false">
      <c r="A170" s="255"/>
      <c r="B170" s="256"/>
      <c r="C170" s="250"/>
      <c r="D170" s="256"/>
      <c r="E170" s="256"/>
      <c r="F170" s="257"/>
      <c r="G170" s="257"/>
      <c r="H170" s="256"/>
      <c r="I170" s="256"/>
    </row>
    <row r="171" s="240" customFormat="true" ht="25.5" hidden="false" customHeight="true" outlineLevel="0" collapsed="false">
      <c r="A171" s="255"/>
      <c r="B171" s="256"/>
      <c r="C171" s="250"/>
      <c r="D171" s="256"/>
      <c r="E171" s="256"/>
      <c r="F171" s="257"/>
      <c r="G171" s="258"/>
      <c r="H171" s="259"/>
      <c r="I171" s="256"/>
    </row>
    <row r="172" s="240" customFormat="true" ht="25.5" hidden="false" customHeight="true" outlineLevel="0" collapsed="false">
      <c r="A172" s="255"/>
      <c r="B172" s="256"/>
      <c r="C172" s="250"/>
      <c r="D172" s="256"/>
      <c r="E172" s="256"/>
      <c r="F172" s="257"/>
      <c r="G172" s="258"/>
      <c r="H172" s="259"/>
      <c r="I172" s="256"/>
    </row>
    <row r="173" s="240" customFormat="true" ht="25.5" hidden="false" customHeight="true" outlineLevel="0" collapsed="false">
      <c r="A173" s="255"/>
      <c r="B173" s="256"/>
      <c r="C173" s="250"/>
      <c r="D173" s="256"/>
      <c r="E173" s="256"/>
      <c r="F173" s="257"/>
      <c r="G173" s="258"/>
      <c r="H173" s="259"/>
      <c r="I173" s="256"/>
    </row>
    <row r="174" s="240" customFormat="true" ht="25.5" hidden="false" customHeight="true" outlineLevel="0" collapsed="false">
      <c r="A174" s="255"/>
      <c r="B174" s="256"/>
      <c r="C174" s="250"/>
      <c r="D174" s="256"/>
      <c r="E174" s="256"/>
      <c r="F174" s="257"/>
      <c r="G174" s="258"/>
      <c r="H174" s="259"/>
      <c r="I174" s="256"/>
    </row>
    <row r="175" s="240" customFormat="true" ht="18.75" hidden="false" customHeight="false" outlineLevel="0" collapsed="false">
      <c r="A175" s="255"/>
      <c r="B175" s="256"/>
      <c r="C175" s="250"/>
      <c r="D175" s="256"/>
      <c r="E175" s="256"/>
      <c r="F175" s="257"/>
      <c r="G175" s="257"/>
      <c r="H175" s="256"/>
      <c r="I175" s="256"/>
    </row>
    <row r="176" s="240" customFormat="true" ht="18.75" hidden="false" customHeight="false" outlineLevel="0" collapsed="false">
      <c r="A176" s="255"/>
      <c r="B176" s="256"/>
      <c r="C176" s="250"/>
      <c r="D176" s="256"/>
      <c r="E176" s="256"/>
      <c r="F176" s="257"/>
      <c r="G176" s="257"/>
      <c r="H176" s="256"/>
      <c r="I176" s="256"/>
    </row>
    <row r="177" s="240" customFormat="true" ht="18.75" hidden="false" customHeight="false" outlineLevel="0" collapsed="false">
      <c r="A177" s="255"/>
      <c r="B177" s="256"/>
      <c r="C177" s="250"/>
      <c r="D177" s="256"/>
      <c r="E177" s="256"/>
      <c r="F177" s="257"/>
      <c r="G177" s="257"/>
      <c r="H177" s="256"/>
      <c r="I177" s="256"/>
    </row>
    <row r="178" s="240" customFormat="true" ht="18.75" hidden="false" customHeight="false" outlineLevel="0" collapsed="false">
      <c r="A178" s="255"/>
      <c r="B178" s="256"/>
      <c r="C178" s="250"/>
      <c r="D178" s="256"/>
      <c r="E178" s="256"/>
      <c r="F178" s="257"/>
      <c r="G178" s="257"/>
      <c r="H178" s="256"/>
      <c r="I178" s="256"/>
    </row>
    <row r="179" s="240" customFormat="true" ht="18.75" hidden="false" customHeight="false" outlineLevel="0" collapsed="false">
      <c r="A179" s="255"/>
      <c r="B179" s="256"/>
      <c r="C179" s="250"/>
      <c r="D179" s="256"/>
      <c r="E179" s="256"/>
      <c r="F179" s="257"/>
      <c r="G179" s="257"/>
      <c r="H179" s="256"/>
      <c r="I179" s="256"/>
    </row>
    <row r="180" s="240" customFormat="true" ht="25.5" hidden="false" customHeight="true" outlineLevel="0" collapsed="false">
      <c r="A180" s="255"/>
      <c r="B180" s="256"/>
      <c r="C180" s="250"/>
      <c r="D180" s="256"/>
      <c r="E180" s="256"/>
      <c r="F180" s="257"/>
      <c r="G180" s="258"/>
      <c r="H180" s="259"/>
      <c r="I180" s="256"/>
    </row>
    <row r="181" s="240" customFormat="true" ht="25.5" hidden="false" customHeight="true" outlineLevel="0" collapsed="false">
      <c r="A181" s="255"/>
      <c r="B181" s="256"/>
      <c r="C181" s="250"/>
      <c r="D181" s="256"/>
      <c r="E181" s="256"/>
      <c r="F181" s="257"/>
      <c r="G181" s="258"/>
      <c r="H181" s="259"/>
      <c r="I181" s="256"/>
    </row>
    <row r="182" s="240" customFormat="true" ht="38.25" hidden="false" customHeight="true" outlineLevel="0" collapsed="false">
      <c r="A182" s="255"/>
      <c r="B182" s="256"/>
      <c r="C182" s="250"/>
      <c r="D182" s="256"/>
      <c r="E182" s="256"/>
      <c r="F182" s="257"/>
      <c r="G182" s="258"/>
      <c r="H182" s="259"/>
      <c r="I182" s="256"/>
    </row>
    <row r="183" s="240" customFormat="true" ht="38.25" hidden="false" customHeight="true" outlineLevel="0" collapsed="false">
      <c r="A183" s="255"/>
      <c r="B183" s="256"/>
      <c r="C183" s="250"/>
      <c r="D183" s="256"/>
      <c r="E183" s="256"/>
      <c r="F183" s="257"/>
      <c r="G183" s="258"/>
      <c r="H183" s="259"/>
      <c r="I183" s="256"/>
    </row>
    <row r="184" s="240" customFormat="true" ht="38.25" hidden="false" customHeight="true" outlineLevel="0" collapsed="false">
      <c r="A184" s="255"/>
      <c r="B184" s="256"/>
      <c r="C184" s="250"/>
      <c r="D184" s="256"/>
      <c r="E184" s="256"/>
      <c r="F184" s="257"/>
      <c r="G184" s="258"/>
      <c r="H184" s="259"/>
      <c r="I184" s="256"/>
    </row>
    <row r="185" s="240" customFormat="true" ht="25.5" hidden="false" customHeight="true" outlineLevel="0" collapsed="false">
      <c r="A185" s="255"/>
      <c r="B185" s="256"/>
      <c r="C185" s="250"/>
      <c r="D185" s="256"/>
      <c r="E185" s="256"/>
      <c r="F185" s="257"/>
      <c r="G185" s="258"/>
      <c r="H185" s="259"/>
      <c r="I185" s="256"/>
    </row>
    <row r="186" s="240" customFormat="true" ht="38.25" hidden="false" customHeight="true" outlineLevel="0" collapsed="false">
      <c r="A186" s="255"/>
      <c r="B186" s="256"/>
      <c r="C186" s="250"/>
      <c r="D186" s="256"/>
      <c r="E186" s="256"/>
      <c r="F186" s="257"/>
      <c r="G186" s="258"/>
      <c r="H186" s="259"/>
      <c r="I186" s="256"/>
    </row>
    <row r="187" s="240" customFormat="true" ht="25.5" hidden="false" customHeight="true" outlineLevel="0" collapsed="false">
      <c r="A187" s="255"/>
      <c r="B187" s="256"/>
      <c r="C187" s="250"/>
      <c r="D187" s="256"/>
      <c r="E187" s="256"/>
      <c r="F187" s="257"/>
      <c r="G187" s="258"/>
      <c r="H187" s="259"/>
      <c r="I187" s="256"/>
    </row>
    <row r="188" s="240" customFormat="true" ht="25.5" hidden="false" customHeight="true" outlineLevel="0" collapsed="false">
      <c r="A188" s="255"/>
      <c r="B188" s="256"/>
      <c r="C188" s="250"/>
      <c r="D188" s="256"/>
      <c r="E188" s="256"/>
      <c r="F188" s="257"/>
      <c r="G188" s="258"/>
      <c r="H188" s="259"/>
      <c r="I188" s="256"/>
    </row>
    <row r="189" s="240" customFormat="true" ht="25.5" hidden="false" customHeight="true" outlineLevel="0" collapsed="false">
      <c r="A189" s="255"/>
      <c r="B189" s="256"/>
      <c r="C189" s="250"/>
      <c r="D189" s="256"/>
      <c r="E189" s="256"/>
      <c r="F189" s="257"/>
      <c r="G189" s="258"/>
      <c r="H189" s="259"/>
      <c r="I189" s="256"/>
    </row>
    <row r="190" s="240" customFormat="true" ht="25.5" hidden="false" customHeight="true" outlineLevel="0" collapsed="false">
      <c r="A190" s="255"/>
      <c r="B190" s="256"/>
      <c r="C190" s="250"/>
      <c r="D190" s="256"/>
      <c r="E190" s="256"/>
      <c r="F190" s="257"/>
      <c r="G190" s="258"/>
      <c r="H190" s="259"/>
      <c r="I190" s="256"/>
    </row>
    <row r="191" s="240" customFormat="true" ht="25.5" hidden="false" customHeight="true" outlineLevel="0" collapsed="false">
      <c r="A191" s="255"/>
      <c r="B191" s="256"/>
      <c r="C191" s="250"/>
      <c r="D191" s="256"/>
      <c r="E191" s="256"/>
      <c r="F191" s="257"/>
      <c r="G191" s="258"/>
      <c r="H191" s="259"/>
      <c r="I191" s="256"/>
    </row>
    <row r="192" s="240" customFormat="true" ht="25.5" hidden="false" customHeight="true" outlineLevel="0" collapsed="false">
      <c r="A192" s="255"/>
      <c r="B192" s="256"/>
      <c r="C192" s="250"/>
      <c r="D192" s="256"/>
      <c r="E192" s="256"/>
      <c r="F192" s="257"/>
      <c r="G192" s="258"/>
      <c r="H192" s="259"/>
      <c r="I192" s="256"/>
    </row>
    <row r="193" s="240" customFormat="true" ht="25.5" hidden="false" customHeight="true" outlineLevel="0" collapsed="false">
      <c r="A193" s="255"/>
      <c r="B193" s="256"/>
      <c r="C193" s="250"/>
      <c r="D193" s="256"/>
      <c r="E193" s="256"/>
      <c r="F193" s="257"/>
      <c r="G193" s="258"/>
      <c r="H193" s="259"/>
      <c r="I193" s="256"/>
    </row>
    <row r="194" s="240" customFormat="true" ht="25.5" hidden="false" customHeight="true" outlineLevel="0" collapsed="false">
      <c r="A194" s="255"/>
      <c r="B194" s="256"/>
      <c r="C194" s="250"/>
      <c r="D194" s="256"/>
      <c r="E194" s="256"/>
      <c r="F194" s="257"/>
      <c r="G194" s="258"/>
      <c r="H194" s="259"/>
      <c r="I194" s="256"/>
    </row>
    <row r="195" s="240" customFormat="true" ht="25.5" hidden="false" customHeight="true" outlineLevel="0" collapsed="false">
      <c r="A195" s="255"/>
      <c r="B195" s="256"/>
      <c r="C195" s="250"/>
      <c r="D195" s="256"/>
      <c r="E195" s="256"/>
      <c r="F195" s="257"/>
      <c r="G195" s="258"/>
      <c r="H195" s="259"/>
      <c r="I195" s="256"/>
    </row>
    <row r="196" s="240" customFormat="true" ht="25.5" hidden="false" customHeight="true" outlineLevel="0" collapsed="false">
      <c r="A196" s="255"/>
      <c r="B196" s="256"/>
      <c r="C196" s="250"/>
      <c r="D196" s="256"/>
      <c r="E196" s="256"/>
      <c r="F196" s="257"/>
      <c r="G196" s="258"/>
      <c r="H196" s="259"/>
      <c r="I196" s="256"/>
    </row>
    <row r="197" s="240" customFormat="true" ht="25.5" hidden="false" customHeight="true" outlineLevel="0" collapsed="false">
      <c r="A197" s="255"/>
      <c r="B197" s="256"/>
      <c r="C197" s="250"/>
      <c r="D197" s="256"/>
      <c r="E197" s="256"/>
      <c r="F197" s="257"/>
      <c r="G197" s="258"/>
      <c r="H197" s="259"/>
      <c r="I197" s="256"/>
    </row>
    <row r="198" s="240" customFormat="true" ht="25.5" hidden="false" customHeight="true" outlineLevel="0" collapsed="false">
      <c r="A198" s="255"/>
      <c r="B198" s="256"/>
      <c r="C198" s="250"/>
      <c r="D198" s="256"/>
      <c r="E198" s="256"/>
      <c r="F198" s="257"/>
      <c r="G198" s="258"/>
      <c r="H198" s="259"/>
      <c r="I198" s="256"/>
    </row>
    <row r="199" s="240" customFormat="true" ht="18.75" hidden="false" customHeight="false" outlineLevel="0" collapsed="false">
      <c r="A199" s="255"/>
      <c r="B199" s="256"/>
      <c r="C199" s="250"/>
      <c r="D199" s="256"/>
      <c r="E199" s="256"/>
      <c r="F199" s="257"/>
      <c r="G199" s="257"/>
      <c r="H199" s="256"/>
      <c r="I199" s="256"/>
    </row>
    <row r="200" s="240" customFormat="true" ht="18.75" hidden="false" customHeight="false" outlineLevel="0" collapsed="false">
      <c r="A200" s="255"/>
      <c r="B200" s="256"/>
      <c r="C200" s="250"/>
      <c r="D200" s="256"/>
      <c r="E200" s="256"/>
      <c r="F200" s="257"/>
      <c r="G200" s="257"/>
      <c r="H200" s="256"/>
      <c r="I200" s="256"/>
    </row>
    <row r="201" s="240" customFormat="true" ht="18.75" hidden="false" customHeight="false" outlineLevel="0" collapsed="false">
      <c r="A201" s="255"/>
      <c r="B201" s="256"/>
      <c r="C201" s="250"/>
      <c r="D201" s="256"/>
      <c r="E201" s="256"/>
      <c r="F201" s="257"/>
      <c r="G201" s="257"/>
      <c r="H201" s="256"/>
      <c r="I201" s="256"/>
    </row>
    <row r="202" s="240" customFormat="true" ht="18.75" hidden="false" customHeight="false" outlineLevel="0" collapsed="false">
      <c r="A202" s="255"/>
      <c r="B202" s="256"/>
      <c r="C202" s="250"/>
      <c r="D202" s="256"/>
      <c r="E202" s="256"/>
      <c r="F202" s="257"/>
      <c r="G202" s="257"/>
      <c r="H202" s="256"/>
      <c r="I202" s="256"/>
    </row>
    <row r="203" s="240" customFormat="true" ht="18.75" hidden="false" customHeight="false" outlineLevel="0" collapsed="false">
      <c r="A203" s="255"/>
      <c r="B203" s="256"/>
      <c r="C203" s="250"/>
      <c r="D203" s="256"/>
      <c r="E203" s="256"/>
      <c r="F203" s="257"/>
      <c r="G203" s="257"/>
      <c r="H203" s="256"/>
      <c r="I203" s="256"/>
    </row>
    <row r="204" s="240" customFormat="true" ht="18.75" hidden="false" customHeight="false" outlineLevel="0" collapsed="false">
      <c r="A204" s="255"/>
      <c r="B204" s="256"/>
      <c r="C204" s="250"/>
      <c r="D204" s="256"/>
      <c r="E204" s="256"/>
      <c r="F204" s="257"/>
      <c r="G204" s="257"/>
      <c r="H204" s="256"/>
      <c r="I204" s="256"/>
    </row>
    <row r="205" s="240" customFormat="true" ht="18.75" hidden="false" customHeight="false" outlineLevel="0" collapsed="false">
      <c r="A205" s="255"/>
      <c r="B205" s="256"/>
      <c r="C205" s="250"/>
      <c r="D205" s="256"/>
      <c r="E205" s="256"/>
      <c r="F205" s="257"/>
      <c r="G205" s="257"/>
      <c r="H205" s="256"/>
      <c r="I205" s="256"/>
    </row>
    <row r="206" s="240" customFormat="true" ht="18.75" hidden="false" customHeight="false" outlineLevel="0" collapsed="false">
      <c r="A206" s="255"/>
      <c r="B206" s="256"/>
      <c r="C206" s="250"/>
      <c r="D206" s="256"/>
      <c r="E206" s="256"/>
      <c r="F206" s="257"/>
      <c r="G206" s="257"/>
      <c r="H206" s="256"/>
      <c r="I206" s="256"/>
    </row>
    <row r="207" s="240" customFormat="true" ht="18.75" hidden="false" customHeight="false" outlineLevel="0" collapsed="false">
      <c r="A207" s="255"/>
      <c r="B207" s="256"/>
      <c r="C207" s="250"/>
      <c r="D207" s="256"/>
      <c r="E207" s="256"/>
      <c r="F207" s="257"/>
      <c r="G207" s="257"/>
      <c r="H207" s="256"/>
      <c r="I207" s="256"/>
    </row>
    <row r="208" s="240" customFormat="true" ht="25.5" hidden="false" customHeight="true" outlineLevel="0" collapsed="false">
      <c r="A208" s="255"/>
      <c r="B208" s="256"/>
      <c r="C208" s="250"/>
      <c r="D208" s="256"/>
      <c r="E208" s="256"/>
      <c r="F208" s="257"/>
      <c r="G208" s="258"/>
      <c r="H208" s="259"/>
      <c r="I208" s="256"/>
    </row>
    <row r="209" s="240" customFormat="true" ht="25.5" hidden="false" customHeight="true" outlineLevel="0" collapsed="false">
      <c r="A209" s="255"/>
      <c r="B209" s="256"/>
      <c r="C209" s="250"/>
      <c r="D209" s="256"/>
      <c r="E209" s="256"/>
      <c r="F209" s="257"/>
      <c r="G209" s="258"/>
      <c r="H209" s="259"/>
      <c r="I209" s="256"/>
    </row>
    <row r="210" s="240" customFormat="true" ht="25.5" hidden="false" customHeight="true" outlineLevel="0" collapsed="false">
      <c r="A210" s="255"/>
      <c r="B210" s="256"/>
      <c r="C210" s="250"/>
      <c r="D210" s="256"/>
      <c r="E210" s="256"/>
      <c r="F210" s="257"/>
      <c r="G210" s="258"/>
      <c r="H210" s="259"/>
      <c r="I210" s="256"/>
    </row>
    <row r="211" s="240" customFormat="true" ht="25.5" hidden="false" customHeight="true" outlineLevel="0" collapsed="false">
      <c r="A211" s="255"/>
      <c r="B211" s="256"/>
      <c r="C211" s="250"/>
      <c r="D211" s="256"/>
      <c r="E211" s="256"/>
      <c r="F211" s="257"/>
      <c r="G211" s="258"/>
      <c r="H211" s="259"/>
      <c r="I211" s="256"/>
    </row>
    <row r="212" s="240" customFormat="true" ht="25.5" hidden="false" customHeight="true" outlineLevel="0" collapsed="false">
      <c r="A212" s="255"/>
      <c r="B212" s="256"/>
      <c r="C212" s="250"/>
      <c r="D212" s="256"/>
      <c r="E212" s="256"/>
      <c r="F212" s="257"/>
      <c r="G212" s="258"/>
      <c r="H212" s="259"/>
      <c r="I212" s="256"/>
    </row>
    <row r="213" s="240" customFormat="true" ht="25.5" hidden="false" customHeight="true" outlineLevel="0" collapsed="false">
      <c r="A213" s="255"/>
      <c r="B213" s="256"/>
      <c r="C213" s="250"/>
      <c r="D213" s="256"/>
      <c r="E213" s="256"/>
      <c r="F213" s="257"/>
      <c r="G213" s="258"/>
      <c r="H213" s="259"/>
      <c r="I213" s="256"/>
    </row>
    <row r="214" s="240" customFormat="true" ht="18.75" hidden="false" customHeight="false" outlineLevel="0" collapsed="false">
      <c r="A214" s="255"/>
      <c r="B214" s="256"/>
      <c r="C214" s="250"/>
      <c r="D214" s="256"/>
      <c r="E214" s="256"/>
      <c r="F214" s="257"/>
      <c r="G214" s="257"/>
      <c r="H214" s="256"/>
      <c r="I214" s="256"/>
    </row>
    <row r="215" s="240" customFormat="true" ht="25.5" hidden="false" customHeight="true" outlineLevel="0" collapsed="false">
      <c r="A215" s="255"/>
      <c r="B215" s="256"/>
      <c r="C215" s="250"/>
      <c r="D215" s="256"/>
      <c r="E215" s="256"/>
      <c r="F215" s="257"/>
      <c r="G215" s="258"/>
      <c r="H215" s="259"/>
      <c r="I215" s="256"/>
    </row>
    <row r="216" s="240" customFormat="true" ht="18.75" hidden="false" customHeight="false" outlineLevel="0" collapsed="false">
      <c r="A216" s="255"/>
      <c r="B216" s="256"/>
      <c r="C216" s="250"/>
      <c r="D216" s="256"/>
      <c r="E216" s="256"/>
      <c r="F216" s="257"/>
      <c r="G216" s="257"/>
      <c r="H216" s="256"/>
      <c r="I216" s="256"/>
    </row>
    <row r="217" s="240" customFormat="true" ht="25.5" hidden="false" customHeight="true" outlineLevel="0" collapsed="false">
      <c r="A217" s="255"/>
      <c r="B217" s="256"/>
      <c r="C217" s="250"/>
      <c r="D217" s="256"/>
      <c r="E217" s="256"/>
      <c r="F217" s="257"/>
      <c r="G217" s="258"/>
      <c r="H217" s="259"/>
      <c r="I217" s="256"/>
    </row>
    <row r="218" s="240" customFormat="true" ht="25.5" hidden="false" customHeight="true" outlineLevel="0" collapsed="false">
      <c r="A218" s="255"/>
      <c r="B218" s="256"/>
      <c r="C218" s="250"/>
      <c r="D218" s="256"/>
      <c r="E218" s="256"/>
      <c r="F218" s="257"/>
      <c r="G218" s="258"/>
      <c r="H218" s="259"/>
      <c r="I218" s="256"/>
    </row>
    <row r="219" s="240" customFormat="true" ht="18.75" hidden="false" customHeight="false" outlineLevel="0" collapsed="false">
      <c r="A219" s="255"/>
      <c r="B219" s="256"/>
      <c r="C219" s="250"/>
      <c r="D219" s="256"/>
      <c r="E219" s="256"/>
      <c r="F219" s="257"/>
      <c r="G219" s="257"/>
      <c r="H219" s="256"/>
      <c r="I219" s="256"/>
    </row>
    <row r="220" s="240" customFormat="true" ht="38.25" hidden="false" customHeight="true" outlineLevel="0" collapsed="false">
      <c r="A220" s="255"/>
      <c r="B220" s="256"/>
      <c r="C220" s="250"/>
      <c r="D220" s="256"/>
      <c r="E220" s="256"/>
      <c r="F220" s="257"/>
      <c r="G220" s="258"/>
      <c r="H220" s="259"/>
      <c r="I220" s="256"/>
    </row>
    <row r="221" s="240" customFormat="true" ht="38.25" hidden="false" customHeight="true" outlineLevel="0" collapsed="false">
      <c r="A221" s="255"/>
      <c r="B221" s="256"/>
      <c r="C221" s="250"/>
      <c r="D221" s="256"/>
      <c r="E221" s="256"/>
      <c r="F221" s="257"/>
      <c r="G221" s="258"/>
      <c r="H221" s="259"/>
      <c r="I221" s="256"/>
    </row>
    <row r="222" s="240" customFormat="true" ht="63.75" hidden="false" customHeight="true" outlineLevel="0" collapsed="false">
      <c r="A222" s="255"/>
      <c r="B222" s="256"/>
      <c r="C222" s="250"/>
      <c r="D222" s="256"/>
      <c r="E222" s="256"/>
      <c r="F222" s="257"/>
      <c r="G222" s="258"/>
      <c r="H222" s="259"/>
      <c r="I222" s="256"/>
    </row>
    <row r="223" s="240" customFormat="true" ht="25.5" hidden="false" customHeight="true" outlineLevel="0" collapsed="false">
      <c r="A223" s="255"/>
      <c r="B223" s="256"/>
      <c r="C223" s="250"/>
      <c r="D223" s="256"/>
      <c r="E223" s="256"/>
      <c r="F223" s="257"/>
      <c r="G223" s="258"/>
      <c r="H223" s="259"/>
      <c r="I223" s="256"/>
    </row>
    <row r="224" s="240" customFormat="true" ht="25.5" hidden="false" customHeight="true" outlineLevel="0" collapsed="false">
      <c r="A224" s="255"/>
      <c r="B224" s="256"/>
      <c r="C224" s="250"/>
      <c r="D224" s="256"/>
      <c r="E224" s="256"/>
      <c r="F224" s="257"/>
      <c r="G224" s="258"/>
      <c r="H224" s="259"/>
      <c r="I224" s="256"/>
    </row>
    <row r="225" s="240" customFormat="true" ht="25.5" hidden="false" customHeight="true" outlineLevel="0" collapsed="false">
      <c r="A225" s="255"/>
      <c r="B225" s="256"/>
      <c r="C225" s="250"/>
      <c r="D225" s="256"/>
      <c r="E225" s="256"/>
      <c r="F225" s="257"/>
      <c r="G225" s="258"/>
      <c r="H225" s="259"/>
      <c r="I225" s="256"/>
    </row>
    <row r="226" s="240" customFormat="true" ht="63.75" hidden="false" customHeight="true" outlineLevel="0" collapsed="false">
      <c r="A226" s="255"/>
      <c r="B226" s="256"/>
      <c r="C226" s="250"/>
      <c r="D226" s="256"/>
      <c r="E226" s="256"/>
      <c r="F226" s="257"/>
      <c r="G226" s="258"/>
      <c r="H226" s="259"/>
      <c r="I226" s="256"/>
    </row>
    <row r="227" s="240" customFormat="true" ht="51" hidden="false" customHeight="true" outlineLevel="0" collapsed="false">
      <c r="A227" s="255"/>
      <c r="B227" s="256"/>
      <c r="C227" s="250"/>
      <c r="D227" s="256"/>
      <c r="E227" s="256"/>
      <c r="F227" s="257"/>
      <c r="G227" s="258"/>
      <c r="H227" s="259"/>
      <c r="I227" s="256"/>
    </row>
    <row r="228" s="240" customFormat="true" ht="25.5" hidden="false" customHeight="true" outlineLevel="0" collapsed="false">
      <c r="A228" s="255"/>
      <c r="B228" s="256"/>
      <c r="C228" s="250"/>
      <c r="D228" s="256"/>
      <c r="E228" s="256"/>
      <c r="F228" s="257"/>
      <c r="G228" s="258"/>
      <c r="H228" s="259"/>
      <c r="I228" s="256"/>
    </row>
    <row r="229" s="240" customFormat="true" ht="18.75" hidden="false" customHeight="false" outlineLevel="0" collapsed="false">
      <c r="A229" s="255"/>
      <c r="B229" s="256"/>
      <c r="C229" s="250"/>
      <c r="D229" s="256"/>
      <c r="E229" s="256"/>
      <c r="F229" s="257"/>
      <c r="G229" s="257"/>
      <c r="H229" s="256"/>
      <c r="I229" s="256"/>
    </row>
    <row r="230" s="240" customFormat="true" ht="18.75" hidden="false" customHeight="false" outlineLevel="0" collapsed="false">
      <c r="A230" s="255"/>
      <c r="B230" s="256"/>
      <c r="C230" s="250"/>
      <c r="D230" s="256"/>
      <c r="E230" s="256"/>
      <c r="F230" s="257"/>
      <c r="G230" s="257"/>
      <c r="H230" s="256"/>
      <c r="I230" s="256"/>
    </row>
    <row r="231" s="240" customFormat="true" ht="51" hidden="false" customHeight="true" outlineLevel="0" collapsed="false">
      <c r="A231" s="255"/>
      <c r="B231" s="256"/>
      <c r="C231" s="250"/>
      <c r="D231" s="256"/>
      <c r="E231" s="256"/>
      <c r="F231" s="257"/>
      <c r="G231" s="257"/>
      <c r="H231" s="259"/>
      <c r="I231" s="256"/>
    </row>
    <row r="232" s="240" customFormat="true" ht="25.5" hidden="false" customHeight="true" outlineLevel="0" collapsed="false">
      <c r="A232" s="255"/>
      <c r="B232" s="256"/>
      <c r="C232" s="250"/>
      <c r="D232" s="256"/>
      <c r="E232" s="256"/>
      <c r="F232" s="257"/>
      <c r="G232" s="258"/>
      <c r="H232" s="259"/>
      <c r="I232" s="256"/>
    </row>
    <row r="233" s="240" customFormat="true" ht="25.5" hidden="false" customHeight="true" outlineLevel="0" collapsed="false">
      <c r="A233" s="255"/>
      <c r="B233" s="256"/>
      <c r="C233" s="250"/>
      <c r="D233" s="256"/>
      <c r="E233" s="256"/>
      <c r="F233" s="257"/>
      <c r="G233" s="258"/>
      <c r="H233" s="259"/>
      <c r="I233" s="256"/>
    </row>
    <row r="234" s="240" customFormat="true" ht="25.5" hidden="false" customHeight="true" outlineLevel="0" collapsed="false">
      <c r="A234" s="255"/>
      <c r="B234" s="256"/>
      <c r="C234" s="250"/>
      <c r="D234" s="256"/>
      <c r="E234" s="256"/>
      <c r="F234" s="257"/>
      <c r="G234" s="258"/>
      <c r="H234" s="259"/>
      <c r="I234" s="256"/>
    </row>
    <row r="235" s="240" customFormat="true" ht="18.75" hidden="false" customHeight="false" outlineLevel="0" collapsed="false">
      <c r="A235" s="255"/>
      <c r="B235" s="256"/>
      <c r="C235" s="250"/>
      <c r="D235" s="256"/>
      <c r="E235" s="256"/>
      <c r="F235" s="257"/>
      <c r="G235" s="257"/>
      <c r="H235" s="256"/>
      <c r="I235" s="256"/>
    </row>
    <row r="236" s="240" customFormat="true" ht="25.5" hidden="false" customHeight="true" outlineLevel="0" collapsed="false">
      <c r="A236" s="255"/>
      <c r="B236" s="256"/>
      <c r="C236" s="250"/>
      <c r="D236" s="256"/>
      <c r="E236" s="256"/>
      <c r="F236" s="257"/>
      <c r="G236" s="257"/>
      <c r="H236" s="259"/>
      <c r="I236" s="256"/>
    </row>
    <row r="237" s="240" customFormat="true" ht="25.5" hidden="false" customHeight="true" outlineLevel="0" collapsed="false">
      <c r="A237" s="255"/>
      <c r="B237" s="256"/>
      <c r="C237" s="250"/>
      <c r="D237" s="256"/>
      <c r="E237" s="256"/>
      <c r="F237" s="257"/>
      <c r="G237" s="258"/>
      <c r="H237" s="259"/>
      <c r="I237" s="256"/>
    </row>
    <row r="238" s="240" customFormat="true" ht="25.5" hidden="false" customHeight="true" outlineLevel="0" collapsed="false">
      <c r="A238" s="255"/>
      <c r="B238" s="256"/>
      <c r="C238" s="250"/>
      <c r="D238" s="256"/>
      <c r="E238" s="256"/>
      <c r="F238" s="257"/>
      <c r="G238" s="258"/>
      <c r="H238" s="259"/>
      <c r="I238" s="256"/>
    </row>
    <row r="239" s="240" customFormat="true" ht="25.5" hidden="false" customHeight="true" outlineLevel="0" collapsed="false">
      <c r="A239" s="255"/>
      <c r="B239" s="256"/>
      <c r="C239" s="250"/>
      <c r="D239" s="256"/>
      <c r="E239" s="256"/>
      <c r="F239" s="257"/>
      <c r="G239" s="258"/>
      <c r="H239" s="259"/>
      <c r="I239" s="256"/>
    </row>
    <row r="240" s="240" customFormat="true" ht="25.5" hidden="false" customHeight="true" outlineLevel="0" collapsed="false">
      <c r="A240" s="255"/>
      <c r="B240" s="256"/>
      <c r="C240" s="250"/>
      <c r="D240" s="256"/>
      <c r="E240" s="256"/>
      <c r="F240" s="257"/>
      <c r="G240" s="258"/>
      <c r="H240" s="259"/>
      <c r="I240" s="256"/>
    </row>
    <row r="241" s="240" customFormat="true" ht="25.5" hidden="false" customHeight="true" outlineLevel="0" collapsed="false">
      <c r="A241" s="255"/>
      <c r="B241" s="256"/>
      <c r="C241" s="250"/>
      <c r="D241" s="256"/>
      <c r="E241" s="256"/>
      <c r="F241" s="257"/>
      <c r="G241" s="258"/>
      <c r="H241" s="259"/>
      <c r="I241" s="256"/>
    </row>
    <row r="242" s="240" customFormat="true" ht="25.5" hidden="false" customHeight="true" outlineLevel="0" collapsed="false">
      <c r="A242" s="255"/>
      <c r="B242" s="256"/>
      <c r="C242" s="250"/>
      <c r="D242" s="256"/>
      <c r="E242" s="256"/>
      <c r="F242" s="257"/>
      <c r="G242" s="258"/>
      <c r="H242" s="259"/>
      <c r="I242" s="256"/>
    </row>
    <row r="243" s="240" customFormat="true" ht="25.5" hidden="false" customHeight="true" outlineLevel="0" collapsed="false">
      <c r="A243" s="255"/>
      <c r="B243" s="256"/>
      <c r="C243" s="250"/>
      <c r="D243" s="256"/>
      <c r="E243" s="256"/>
      <c r="F243" s="257"/>
      <c r="G243" s="258"/>
      <c r="H243" s="259"/>
      <c r="I243" s="256"/>
    </row>
    <row r="244" s="240" customFormat="true" ht="25.5" hidden="false" customHeight="true" outlineLevel="0" collapsed="false">
      <c r="A244" s="255"/>
      <c r="B244" s="256"/>
      <c r="C244" s="250"/>
      <c r="D244" s="256"/>
      <c r="E244" s="256"/>
      <c r="F244" s="257"/>
      <c r="G244" s="258"/>
      <c r="H244" s="259"/>
      <c r="I244" s="256"/>
    </row>
    <row r="245" s="240" customFormat="true" ht="25.5" hidden="false" customHeight="true" outlineLevel="0" collapsed="false">
      <c r="A245" s="255"/>
      <c r="B245" s="256"/>
      <c r="C245" s="250"/>
      <c r="D245" s="256"/>
      <c r="E245" s="256"/>
      <c r="F245" s="257"/>
      <c r="G245" s="258"/>
      <c r="H245" s="259"/>
      <c r="I245" s="256"/>
    </row>
    <row r="246" s="240" customFormat="true" ht="25.5" hidden="false" customHeight="true" outlineLevel="0" collapsed="false">
      <c r="A246" s="255"/>
      <c r="B246" s="256"/>
      <c r="C246" s="250"/>
      <c r="D246" s="256"/>
      <c r="E246" s="256"/>
      <c r="F246" s="257"/>
      <c r="G246" s="258"/>
      <c r="H246" s="259"/>
      <c r="I246" s="256"/>
    </row>
    <row r="247" s="240" customFormat="true" ht="25.5" hidden="false" customHeight="true" outlineLevel="0" collapsed="false">
      <c r="A247" s="255"/>
      <c r="B247" s="256"/>
      <c r="C247" s="250"/>
      <c r="D247" s="256"/>
      <c r="E247" s="256"/>
      <c r="F247" s="257"/>
      <c r="G247" s="258"/>
      <c r="H247" s="259"/>
      <c r="I247" s="256"/>
    </row>
    <row r="248" s="240" customFormat="true" ht="38.25" hidden="false" customHeight="true" outlineLevel="0" collapsed="false">
      <c r="A248" s="255"/>
      <c r="B248" s="256"/>
      <c r="C248" s="250"/>
      <c r="D248" s="256"/>
      <c r="E248" s="256"/>
      <c r="F248" s="257"/>
      <c r="G248" s="258"/>
      <c r="H248" s="259"/>
      <c r="I248" s="256"/>
    </row>
    <row r="249" s="240" customFormat="true" ht="25.5" hidden="false" customHeight="true" outlineLevel="0" collapsed="false">
      <c r="A249" s="255"/>
      <c r="B249" s="256"/>
      <c r="C249" s="250"/>
      <c r="D249" s="256"/>
      <c r="E249" s="256"/>
      <c r="F249" s="257"/>
      <c r="G249" s="258"/>
      <c r="H249" s="259"/>
      <c r="I249" s="256"/>
    </row>
    <row r="250" s="240" customFormat="true" ht="25.5" hidden="false" customHeight="true" outlineLevel="0" collapsed="false">
      <c r="A250" s="255"/>
      <c r="B250" s="256"/>
      <c r="C250" s="250"/>
      <c r="D250" s="256"/>
      <c r="E250" s="256"/>
      <c r="F250" s="257"/>
      <c r="G250" s="258"/>
      <c r="H250" s="259"/>
      <c r="I250" s="256"/>
    </row>
    <row r="251" s="240" customFormat="true" ht="25.5" hidden="false" customHeight="true" outlineLevel="0" collapsed="false">
      <c r="A251" s="255"/>
      <c r="B251" s="256"/>
      <c r="C251" s="250"/>
      <c r="D251" s="256"/>
      <c r="E251" s="256"/>
      <c r="F251" s="257"/>
      <c r="G251" s="258"/>
      <c r="H251" s="259"/>
      <c r="I251" s="256"/>
    </row>
    <row r="252" s="240" customFormat="true" ht="25.5" hidden="false" customHeight="true" outlineLevel="0" collapsed="false">
      <c r="A252" s="255"/>
      <c r="B252" s="256"/>
      <c r="C252" s="250"/>
      <c r="D252" s="256"/>
      <c r="E252" s="256"/>
      <c r="F252" s="257"/>
      <c r="G252" s="258"/>
      <c r="H252" s="259"/>
      <c r="I252" s="256"/>
    </row>
    <row r="253" s="240" customFormat="true" ht="25.5" hidden="false" customHeight="true" outlineLevel="0" collapsed="false">
      <c r="A253" s="255"/>
      <c r="B253" s="256"/>
      <c r="C253" s="250"/>
      <c r="D253" s="256"/>
      <c r="E253" s="256"/>
      <c r="F253" s="257"/>
      <c r="G253" s="258"/>
      <c r="H253" s="259"/>
      <c r="I253" s="256"/>
    </row>
    <row r="254" s="240" customFormat="true" ht="25.5" hidden="false" customHeight="true" outlineLevel="0" collapsed="false">
      <c r="A254" s="255"/>
      <c r="B254" s="256"/>
      <c r="C254" s="250"/>
      <c r="D254" s="256"/>
      <c r="E254" s="256"/>
      <c r="F254" s="257"/>
      <c r="G254" s="258"/>
      <c r="H254" s="259"/>
      <c r="I254" s="256"/>
    </row>
    <row r="255" s="240" customFormat="true" ht="25.5" hidden="false" customHeight="true" outlineLevel="0" collapsed="false">
      <c r="A255" s="255"/>
      <c r="B255" s="256"/>
      <c r="C255" s="250"/>
      <c r="D255" s="256"/>
      <c r="E255" s="256"/>
      <c r="F255" s="257"/>
      <c r="G255" s="258"/>
      <c r="H255" s="259"/>
      <c r="I255" s="256"/>
    </row>
    <row r="256" s="260" customFormat="true" ht="38.25" hidden="false" customHeight="true" outlineLevel="0" collapsed="false">
      <c r="A256" s="255"/>
      <c r="B256" s="256"/>
      <c r="C256" s="250"/>
      <c r="D256" s="256"/>
      <c r="E256" s="256"/>
      <c r="F256" s="257"/>
      <c r="G256" s="258"/>
      <c r="H256" s="259"/>
      <c r="I256" s="256"/>
    </row>
    <row r="257" s="240" customFormat="true" ht="18.75" hidden="false" customHeight="false" outlineLevel="0" collapsed="false">
      <c r="A257" s="255"/>
      <c r="B257" s="256"/>
      <c r="C257" s="250"/>
      <c r="D257" s="256"/>
      <c r="E257" s="256"/>
      <c r="F257" s="257"/>
      <c r="G257" s="258"/>
      <c r="H257" s="259"/>
      <c r="I257" s="256"/>
    </row>
    <row r="258" s="240" customFormat="true" ht="18.75" hidden="false" customHeight="false" outlineLevel="0" collapsed="false">
      <c r="A258" s="255"/>
      <c r="B258" s="256"/>
      <c r="C258" s="250"/>
      <c r="D258" s="256"/>
      <c r="E258" s="256"/>
      <c r="F258" s="257"/>
      <c r="G258" s="258"/>
      <c r="H258" s="259"/>
      <c r="I258" s="256"/>
    </row>
    <row r="259" s="240" customFormat="true" ht="25.5" hidden="false" customHeight="true" outlineLevel="0" collapsed="false">
      <c r="A259" s="255"/>
      <c r="B259" s="256"/>
      <c r="C259" s="250"/>
      <c r="D259" s="256"/>
      <c r="E259" s="256"/>
      <c r="F259" s="257"/>
      <c r="G259" s="258"/>
      <c r="H259" s="259"/>
      <c r="I259" s="256"/>
    </row>
    <row r="260" s="240" customFormat="true" ht="18.75" hidden="false" customHeight="false" outlineLevel="0" collapsed="false">
      <c r="A260" s="255"/>
      <c r="B260" s="256"/>
      <c r="C260" s="250"/>
      <c r="D260" s="256"/>
      <c r="E260" s="256"/>
      <c r="F260" s="257"/>
      <c r="G260" s="258"/>
      <c r="H260" s="259"/>
      <c r="I260" s="256"/>
    </row>
    <row r="261" s="240" customFormat="true" ht="18.75" hidden="false" customHeight="false" outlineLevel="0" collapsed="false">
      <c r="A261" s="255"/>
      <c r="B261" s="256"/>
      <c r="C261" s="250"/>
      <c r="D261" s="256"/>
      <c r="E261" s="256"/>
      <c r="F261" s="257"/>
      <c r="G261" s="258"/>
      <c r="H261" s="259"/>
      <c r="I261" s="256"/>
    </row>
    <row r="262" s="240" customFormat="true" ht="18.75" hidden="false" customHeight="false" outlineLevel="0" collapsed="false">
      <c r="A262" s="255"/>
      <c r="B262" s="256"/>
      <c r="C262" s="250"/>
      <c r="D262" s="256"/>
      <c r="E262" s="256"/>
      <c r="F262" s="257"/>
      <c r="G262" s="258"/>
      <c r="H262" s="259"/>
      <c r="I262" s="256"/>
    </row>
    <row r="263" s="240" customFormat="true" ht="25.5" hidden="false" customHeight="true" outlineLevel="0" collapsed="false">
      <c r="A263" s="255"/>
      <c r="B263" s="256"/>
      <c r="C263" s="250"/>
      <c r="D263" s="256"/>
      <c r="E263" s="256"/>
      <c r="F263" s="257"/>
      <c r="G263" s="258"/>
      <c r="H263" s="259"/>
      <c r="I263" s="256"/>
    </row>
    <row r="264" s="240" customFormat="true" ht="38.25" hidden="false" customHeight="true" outlineLevel="0" collapsed="false">
      <c r="A264" s="255"/>
      <c r="B264" s="256"/>
      <c r="C264" s="250"/>
      <c r="D264" s="256"/>
      <c r="E264" s="256"/>
      <c r="F264" s="257"/>
      <c r="G264" s="258"/>
      <c r="H264" s="259"/>
      <c r="I264" s="256"/>
      <c r="J264" s="272"/>
      <c r="K264" s="272"/>
    </row>
    <row r="265" s="240" customFormat="true" ht="25.5" hidden="false" customHeight="true" outlineLevel="0" collapsed="false">
      <c r="A265" s="255"/>
      <c r="B265" s="256"/>
      <c r="C265" s="250"/>
      <c r="D265" s="256"/>
      <c r="E265" s="256"/>
      <c r="F265" s="257"/>
      <c r="G265" s="258"/>
      <c r="H265" s="259"/>
      <c r="I265" s="256"/>
      <c r="J265" s="272"/>
      <c r="K265" s="272"/>
    </row>
    <row r="266" s="240" customFormat="true" ht="25.5" hidden="false" customHeight="true" outlineLevel="0" collapsed="false">
      <c r="A266" s="255"/>
      <c r="B266" s="256"/>
      <c r="C266" s="250"/>
      <c r="D266" s="256"/>
      <c r="E266" s="256"/>
      <c r="F266" s="257"/>
      <c r="G266" s="258"/>
      <c r="H266" s="259"/>
      <c r="I266" s="256"/>
      <c r="J266" s="273"/>
      <c r="K266" s="273"/>
    </row>
    <row r="267" s="240" customFormat="true" ht="25.5" hidden="false" customHeight="true" outlineLevel="0" collapsed="false">
      <c r="A267" s="255"/>
      <c r="B267" s="256"/>
      <c r="C267" s="250"/>
      <c r="D267" s="256"/>
      <c r="E267" s="256"/>
      <c r="F267" s="257"/>
      <c r="G267" s="258"/>
      <c r="H267" s="259"/>
      <c r="I267" s="267"/>
    </row>
    <row r="268" s="240" customFormat="true" ht="25.5" hidden="false" customHeight="true" outlineLevel="0" collapsed="false">
      <c r="A268" s="255"/>
      <c r="B268" s="256"/>
      <c r="C268" s="250"/>
      <c r="D268" s="256"/>
      <c r="E268" s="256"/>
      <c r="F268" s="257"/>
      <c r="G268" s="258"/>
      <c r="H268" s="259"/>
      <c r="I268" s="256"/>
    </row>
    <row r="269" s="240" customFormat="true" ht="25.5" hidden="false" customHeight="true" outlineLevel="0" collapsed="false">
      <c r="A269" s="255"/>
      <c r="B269" s="256"/>
      <c r="C269" s="250"/>
      <c r="D269" s="256"/>
      <c r="E269" s="256"/>
      <c r="F269" s="257"/>
      <c r="G269" s="257"/>
      <c r="H269" s="259"/>
      <c r="I269" s="274"/>
    </row>
    <row r="270" s="240" customFormat="true" ht="25.5" hidden="false" customHeight="true" outlineLevel="0" collapsed="false">
      <c r="A270" s="255"/>
      <c r="B270" s="256"/>
      <c r="C270" s="250"/>
      <c r="D270" s="256"/>
      <c r="E270" s="256"/>
      <c r="F270" s="257"/>
      <c r="G270" s="257"/>
      <c r="H270" s="259"/>
      <c r="I270" s="256"/>
    </row>
    <row r="271" s="240" customFormat="true" ht="25.5" hidden="false" customHeight="true" outlineLevel="0" collapsed="false">
      <c r="A271" s="255"/>
      <c r="B271" s="256"/>
      <c r="C271" s="250"/>
      <c r="D271" s="256"/>
      <c r="E271" s="256"/>
      <c r="F271" s="257"/>
      <c r="G271" s="257"/>
      <c r="H271" s="259"/>
      <c r="I271" s="256"/>
    </row>
    <row r="272" s="240" customFormat="true" ht="38.25" hidden="false" customHeight="true" outlineLevel="0" collapsed="false">
      <c r="A272" s="255"/>
      <c r="B272" s="256"/>
      <c r="C272" s="250"/>
      <c r="D272" s="256"/>
      <c r="E272" s="256"/>
      <c r="F272" s="257"/>
      <c r="G272" s="257"/>
      <c r="H272" s="259"/>
      <c r="I272" s="256"/>
    </row>
    <row r="273" s="240" customFormat="true" ht="38.25" hidden="false" customHeight="true" outlineLevel="0" collapsed="false">
      <c r="A273" s="255"/>
      <c r="B273" s="256"/>
      <c r="C273" s="250"/>
      <c r="D273" s="256"/>
      <c r="E273" s="256"/>
      <c r="F273" s="257"/>
      <c r="G273" s="257"/>
      <c r="H273" s="259"/>
      <c r="I273" s="256"/>
    </row>
    <row r="274" s="240" customFormat="true" ht="25.5" hidden="false" customHeight="true" outlineLevel="0" collapsed="false">
      <c r="A274" s="255"/>
      <c r="B274" s="256"/>
      <c r="C274" s="250"/>
      <c r="D274" s="256"/>
      <c r="E274" s="256"/>
      <c r="F274" s="257"/>
      <c r="G274" s="257"/>
      <c r="H274" s="259"/>
      <c r="I274" s="256"/>
    </row>
    <row r="275" s="240" customFormat="true" ht="25.5" hidden="false" customHeight="true" outlineLevel="0" collapsed="false">
      <c r="A275" s="255"/>
      <c r="B275" s="256"/>
      <c r="C275" s="250"/>
      <c r="D275" s="256"/>
      <c r="E275" s="256"/>
      <c r="F275" s="257"/>
      <c r="G275" s="257"/>
      <c r="H275" s="259"/>
      <c r="I275" s="256"/>
    </row>
    <row r="276" s="240" customFormat="true" ht="51" hidden="false" customHeight="true" outlineLevel="0" collapsed="false">
      <c r="A276" s="255"/>
      <c r="B276" s="256"/>
      <c r="C276" s="250"/>
      <c r="D276" s="256"/>
      <c r="E276" s="256"/>
      <c r="F276" s="257"/>
      <c r="G276" s="257"/>
      <c r="H276" s="259"/>
      <c r="I276" s="256"/>
    </row>
    <row r="277" s="240" customFormat="true" ht="25.5" hidden="false" customHeight="true" outlineLevel="0" collapsed="false">
      <c r="A277" s="255"/>
      <c r="B277" s="256"/>
      <c r="C277" s="250"/>
      <c r="D277" s="256"/>
      <c r="E277" s="256"/>
      <c r="F277" s="257"/>
      <c r="G277" s="257"/>
      <c r="H277" s="259"/>
      <c r="I277" s="256"/>
    </row>
    <row r="278" s="240" customFormat="true" ht="38.25" hidden="false" customHeight="true" outlineLevel="0" collapsed="false">
      <c r="A278" s="255"/>
      <c r="B278" s="256"/>
      <c r="C278" s="250"/>
      <c r="D278" s="256"/>
      <c r="E278" s="275"/>
      <c r="F278" s="276"/>
      <c r="G278" s="275"/>
      <c r="H278" s="259"/>
      <c r="I278" s="256"/>
    </row>
    <row r="279" s="240" customFormat="true" ht="25.5" hidden="false" customHeight="true" outlineLevel="0" collapsed="false">
      <c r="A279" s="249"/>
      <c r="B279" s="267"/>
      <c r="C279" s="277"/>
      <c r="D279" s="267"/>
      <c r="E279" s="278"/>
      <c r="F279" s="268"/>
      <c r="G279" s="268"/>
      <c r="H279" s="267"/>
      <c r="I279" s="267"/>
    </row>
    <row r="280" customFormat="false" ht="102" hidden="false" customHeight="true" outlineLevel="0" collapsed="false">
      <c r="A280" s="279"/>
      <c r="B280" s="256"/>
      <c r="C280" s="249"/>
      <c r="D280" s="256"/>
      <c r="E280" s="275"/>
      <c r="F280" s="275"/>
      <c r="G280" s="275"/>
      <c r="H280" s="275"/>
      <c r="I280" s="256"/>
    </row>
    <row r="281" customFormat="false" ht="76.5" hidden="false" customHeight="true" outlineLevel="0" collapsed="false">
      <c r="A281" s="275"/>
      <c r="B281" s="256"/>
      <c r="C281" s="249"/>
      <c r="D281" s="256"/>
      <c r="E281" s="275"/>
      <c r="F281" s="275"/>
      <c r="G281" s="275"/>
      <c r="H281" s="280"/>
      <c r="I281" s="256"/>
    </row>
    <row r="282" customFormat="false" ht="54.75" hidden="false" customHeight="true" outlineLevel="0" collapsed="false">
      <c r="A282" s="256"/>
      <c r="B282" s="256"/>
      <c r="C282" s="249"/>
      <c r="D282" s="256"/>
      <c r="E282" s="275"/>
      <c r="F282" s="275"/>
      <c r="G282" s="275"/>
      <c r="H282" s="256"/>
      <c r="I282" s="280"/>
    </row>
  </sheetData>
  <autoFilter ref="A3:I282"/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264:K265"/>
    <mergeCell ref="J266:K266"/>
  </mergeCells>
  <printOptions headings="false" gridLines="false" gridLinesSet="true" horizontalCentered="false" verticalCentered="false"/>
  <pageMargins left="0.157638888888889" right="0.236111111111111" top="0.23611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11.85"/>
    <col collapsed="false" customWidth="true" hidden="false" outlineLevel="0" max="2" min="2" style="281" width="41.99"/>
    <col collapsed="false" customWidth="true" hidden="false" outlineLevel="0" max="3" min="3" style="282" width="19.99"/>
    <col collapsed="false" customWidth="true" hidden="false" outlineLevel="0" max="4" min="4" style="282" width="16.99"/>
    <col collapsed="false" customWidth="true" hidden="false" outlineLevel="0" max="6" min="5" style="282" width="18.41"/>
    <col collapsed="false" customWidth="true" hidden="false" outlineLevel="0" max="7" min="7" style="282" width="16.99"/>
    <col collapsed="false" customWidth="true" hidden="false" outlineLevel="0" max="8" min="8" style="282" width="17.42"/>
    <col collapsed="false" customWidth="false" hidden="false" outlineLevel="0" max="257" min="9" style="281" width="9.14"/>
  </cols>
  <sheetData>
    <row r="1" customFormat="false" ht="15.75" hidden="false" customHeight="true" outlineLevel="0" collapsed="false">
      <c r="A1" s="283" t="s">
        <v>1251</v>
      </c>
      <c r="B1" s="283"/>
      <c r="C1" s="283"/>
      <c r="D1" s="283"/>
      <c r="E1" s="283"/>
      <c r="F1" s="283"/>
      <c r="G1" s="283"/>
      <c r="H1" s="283"/>
    </row>
    <row r="2" customFormat="false" ht="66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</row>
    <row r="3" s="286" customFormat="true" ht="52.5" hidden="false" customHeight="true" outlineLevel="0" collapsed="false">
      <c r="A3" s="284" t="s">
        <v>1252</v>
      </c>
      <c r="B3" s="284" t="s">
        <v>1253</v>
      </c>
      <c r="C3" s="285" t="s">
        <v>1254</v>
      </c>
      <c r="D3" s="285" t="s">
        <v>1255</v>
      </c>
      <c r="E3" s="285" t="s">
        <v>1256</v>
      </c>
      <c r="F3" s="285" t="s">
        <v>1257</v>
      </c>
      <c r="G3" s="285" t="s">
        <v>1258</v>
      </c>
      <c r="H3" s="285" t="s">
        <v>1259</v>
      </c>
    </row>
    <row r="4" s="286" customFormat="true" ht="174" hidden="false" customHeight="true" outlineLevel="0" collapsed="false">
      <c r="A4" s="284"/>
      <c r="B4" s="284"/>
      <c r="C4" s="285"/>
      <c r="D4" s="285"/>
      <c r="E4" s="285"/>
      <c r="F4" s="285"/>
      <c r="G4" s="285"/>
      <c r="H4" s="285"/>
      <c r="K4" s="287"/>
    </row>
    <row r="5" s="293" customFormat="true" ht="18.75" hidden="false" customHeight="false" outlineLevel="0" collapsed="false">
      <c r="A5" s="288"/>
      <c r="B5" s="289"/>
      <c r="C5" s="290"/>
      <c r="D5" s="290"/>
      <c r="E5" s="291"/>
      <c r="F5" s="291"/>
      <c r="G5" s="291"/>
      <c r="H5" s="292"/>
    </row>
    <row r="6" s="293" customFormat="true" ht="18.75" hidden="false" customHeight="false" outlineLevel="0" collapsed="false">
      <c r="A6" s="288"/>
      <c r="B6" s="289"/>
      <c r="C6" s="290"/>
      <c r="D6" s="290"/>
      <c r="E6" s="291"/>
      <c r="F6" s="291"/>
      <c r="G6" s="291"/>
      <c r="H6" s="292"/>
    </row>
    <row r="7" s="293" customFormat="true" ht="18.75" hidden="false" customHeight="false" outlineLevel="0" collapsed="false">
      <c r="A7" s="288"/>
      <c r="B7" s="289"/>
      <c r="C7" s="290"/>
      <c r="D7" s="290"/>
      <c r="E7" s="291"/>
      <c r="F7" s="291"/>
      <c r="G7" s="291"/>
      <c r="H7" s="292"/>
    </row>
    <row r="8" s="295" customFormat="true" ht="18.75" hidden="false" customHeight="false" outlineLevel="0" collapsed="false">
      <c r="A8" s="288"/>
      <c r="B8" s="294"/>
      <c r="C8" s="290"/>
      <c r="D8" s="290"/>
      <c r="E8" s="291"/>
      <c r="F8" s="291"/>
      <c r="G8" s="291"/>
      <c r="H8" s="292"/>
    </row>
    <row r="9" s="295" customFormat="true" ht="18.75" hidden="false" customHeight="false" outlineLevel="0" collapsed="false">
      <c r="A9" s="288"/>
      <c r="B9" s="296"/>
      <c r="C9" s="297"/>
      <c r="D9" s="297"/>
      <c r="E9" s="297"/>
      <c r="F9" s="291"/>
      <c r="G9" s="297"/>
      <c r="H9" s="297"/>
    </row>
    <row r="10" s="301" customFormat="true" ht="18.75" hidden="false" customHeight="false" outlineLevel="0" collapsed="false">
      <c r="A10" s="298" t="s">
        <v>1260</v>
      </c>
      <c r="B10" s="299"/>
      <c r="C10" s="300"/>
      <c r="D10" s="300"/>
      <c r="E10" s="300"/>
      <c r="F10" s="300"/>
      <c r="G10" s="300"/>
      <c r="H10" s="300" t="n">
        <f aca="false">SUM(H5:H9)</f>
        <v>0</v>
      </c>
    </row>
    <row r="11" customFormat="false" ht="15.75" hidden="false" customHeight="false" outlineLevel="0" collapsed="false">
      <c r="B11" s="302"/>
      <c r="C11" s="303"/>
      <c r="D11" s="303"/>
      <c r="E11" s="303"/>
      <c r="F11" s="303"/>
      <c r="G11" s="303"/>
      <c r="H11" s="303"/>
    </row>
    <row r="12" customFormat="false" ht="15.75" hidden="false" customHeight="false" outlineLevel="0" collapsed="false">
      <c r="B12" s="302"/>
      <c r="C12" s="303"/>
      <c r="D12" s="303"/>
      <c r="E12" s="303"/>
      <c r="F12" s="303"/>
      <c r="G12" s="303"/>
      <c r="H12" s="303"/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04" width="18.7"/>
    <col collapsed="false" customWidth="true" hidden="false" outlineLevel="0" max="2" min="2" style="305" width="54.7"/>
    <col collapsed="false" customWidth="true" hidden="false" outlineLevel="0" max="3" min="3" style="305" width="64.13"/>
    <col collapsed="false" customWidth="true" hidden="false" outlineLevel="0" max="4" min="4" style="304" width="18.7"/>
    <col collapsed="false" customWidth="true" hidden="false" outlineLevel="0" max="5" min="5" style="304" width="15.99"/>
    <col collapsed="false" customWidth="true" hidden="false" outlineLevel="0" max="6" min="6" style="304" width="15.56"/>
    <col collapsed="false" customWidth="true" hidden="false" outlineLevel="0" max="7" min="7" style="304" width="16.28"/>
    <col collapsed="false" customWidth="true" hidden="false" outlineLevel="0" max="8" min="8" style="304" width="16.56"/>
    <col collapsed="false" customWidth="true" hidden="false" outlineLevel="0" max="9" min="9" style="304" width="16.28"/>
    <col collapsed="false" customWidth="true" hidden="false" outlineLevel="0" max="10" min="10" style="306" width="18.85"/>
    <col collapsed="false" customWidth="true" hidden="false" outlineLevel="0" max="11" min="11" style="304" width="15.28"/>
    <col collapsed="false" customWidth="true" hidden="false" outlineLevel="0" max="12" min="12" style="304" width="64.28"/>
    <col collapsed="false" customWidth="false" hidden="false" outlineLevel="0" max="257" min="13" style="304" width="8.85"/>
  </cols>
  <sheetData>
    <row r="1" customFormat="false" ht="88.9" hidden="false" customHeight="true" outlineLevel="0" collapsed="false">
      <c r="A1" s="307" t="s">
        <v>126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236.45" hidden="false" customHeight="true" outlineLevel="0" collapsed="false">
      <c r="A2" s="308" t="s">
        <v>2</v>
      </c>
      <c r="B2" s="308" t="s">
        <v>1262</v>
      </c>
      <c r="C2" s="308" t="s">
        <v>1205</v>
      </c>
      <c r="D2" s="308" t="s">
        <v>1263</v>
      </c>
      <c r="E2" s="308" t="s">
        <v>1264</v>
      </c>
      <c r="F2" s="308" t="s">
        <v>1265</v>
      </c>
      <c r="G2" s="308" t="s">
        <v>1266</v>
      </c>
      <c r="H2" s="308" t="s">
        <v>1267</v>
      </c>
      <c r="I2" s="308" t="s">
        <v>1268</v>
      </c>
      <c r="J2" s="309" t="s">
        <v>1269</v>
      </c>
      <c r="K2" s="308" t="s">
        <v>1270</v>
      </c>
      <c r="L2" s="308" t="s">
        <v>15</v>
      </c>
    </row>
    <row r="3" s="315" customFormat="true" ht="18.75" hidden="false" customHeight="false" outlineLevel="0" collapsed="false">
      <c r="A3" s="310"/>
      <c r="B3" s="311"/>
      <c r="C3" s="312"/>
      <c r="D3" s="249"/>
      <c r="E3" s="313"/>
      <c r="F3" s="310"/>
      <c r="G3" s="310"/>
      <c r="H3" s="310"/>
      <c r="I3" s="310"/>
      <c r="J3" s="314"/>
      <c r="K3" s="310"/>
      <c r="L3" s="310"/>
    </row>
    <row r="4" s="315" customFormat="true" ht="18.75" hidden="false" customHeight="false" outlineLevel="0" collapsed="false">
      <c r="A4" s="310"/>
      <c r="B4" s="311"/>
      <c r="C4" s="312"/>
      <c r="D4" s="249"/>
      <c r="E4" s="313"/>
      <c r="F4" s="310"/>
      <c r="G4" s="310"/>
      <c r="H4" s="310"/>
      <c r="I4" s="310"/>
      <c r="J4" s="314"/>
      <c r="K4" s="310"/>
      <c r="L4" s="310"/>
    </row>
    <row r="5" s="315" customFormat="true" ht="18.75" hidden="false" customHeight="false" outlineLevel="0" collapsed="false">
      <c r="A5" s="310"/>
      <c r="B5" s="311"/>
      <c r="C5" s="312"/>
      <c r="D5" s="249"/>
      <c r="E5" s="313"/>
      <c r="F5" s="310"/>
      <c r="G5" s="310"/>
      <c r="H5" s="310"/>
      <c r="I5" s="310"/>
      <c r="J5" s="314"/>
      <c r="K5" s="310"/>
      <c r="L5" s="310"/>
    </row>
    <row r="6" s="315" customFormat="true" ht="18.75" hidden="false" customHeight="false" outlineLevel="0" collapsed="false">
      <c r="A6" s="310"/>
      <c r="B6" s="311"/>
      <c r="C6" s="312"/>
      <c r="D6" s="249"/>
      <c r="E6" s="313"/>
      <c r="F6" s="310"/>
      <c r="G6" s="310"/>
      <c r="H6" s="310"/>
      <c r="I6" s="310"/>
      <c r="J6" s="314"/>
      <c r="K6" s="310"/>
      <c r="L6" s="310"/>
    </row>
    <row r="7" s="315" customFormat="true" ht="18.75" hidden="false" customHeight="false" outlineLevel="0" collapsed="false">
      <c r="A7" s="310"/>
      <c r="B7" s="311"/>
      <c r="C7" s="312"/>
      <c r="D7" s="249"/>
      <c r="E7" s="313"/>
      <c r="F7" s="310"/>
      <c r="G7" s="310"/>
      <c r="H7" s="310"/>
      <c r="I7" s="310"/>
      <c r="J7" s="314"/>
      <c r="K7" s="310"/>
      <c r="L7" s="310"/>
    </row>
    <row r="8" s="315" customFormat="true" ht="18.75" hidden="false" customHeight="false" outlineLevel="0" collapsed="false">
      <c r="A8" s="310"/>
      <c r="B8" s="311"/>
      <c r="C8" s="312"/>
      <c r="D8" s="249"/>
      <c r="E8" s="313"/>
      <c r="F8" s="310"/>
      <c r="G8" s="310"/>
      <c r="H8" s="310"/>
      <c r="I8" s="310"/>
      <c r="J8" s="314"/>
      <c r="K8" s="310"/>
      <c r="L8" s="310"/>
    </row>
    <row r="9" s="315" customFormat="true" ht="18.75" hidden="false" customHeight="false" outlineLevel="0" collapsed="false">
      <c r="A9" s="310"/>
      <c r="B9" s="311"/>
      <c r="C9" s="312"/>
      <c r="D9" s="249"/>
      <c r="E9" s="313"/>
      <c r="F9" s="310"/>
      <c r="G9" s="310"/>
      <c r="H9" s="310"/>
      <c r="I9" s="310"/>
      <c r="J9" s="314"/>
      <c r="K9" s="310"/>
      <c r="L9" s="310"/>
    </row>
    <row r="10" s="315" customFormat="true" ht="18.75" hidden="false" customHeight="false" outlineLevel="0" collapsed="false">
      <c r="A10" s="310"/>
      <c r="B10" s="311"/>
      <c r="C10" s="312"/>
      <c r="D10" s="249"/>
      <c r="E10" s="313"/>
      <c r="F10" s="310"/>
      <c r="G10" s="310"/>
      <c r="H10" s="310"/>
      <c r="I10" s="310"/>
      <c r="J10" s="314"/>
      <c r="K10" s="310"/>
      <c r="L10" s="310"/>
    </row>
    <row r="11" s="315" customFormat="true" ht="18.75" hidden="false" customHeight="false" outlineLevel="0" collapsed="false">
      <c r="A11" s="310"/>
      <c r="B11" s="311"/>
      <c r="C11" s="312"/>
      <c r="D11" s="249"/>
      <c r="E11" s="313"/>
      <c r="F11" s="310"/>
      <c r="G11" s="310"/>
      <c r="H11" s="310"/>
      <c r="I11" s="310"/>
      <c r="J11" s="314"/>
      <c r="K11" s="310"/>
      <c r="L11" s="310"/>
    </row>
    <row r="12" s="315" customFormat="true" ht="18.75" hidden="false" customHeight="false" outlineLevel="0" collapsed="false">
      <c r="A12" s="310"/>
      <c r="B12" s="311"/>
      <c r="C12" s="312"/>
      <c r="D12" s="249"/>
      <c r="E12" s="313"/>
      <c r="F12" s="310"/>
      <c r="G12" s="310"/>
      <c r="H12" s="310"/>
      <c r="I12" s="310"/>
      <c r="J12" s="314"/>
      <c r="K12" s="310"/>
      <c r="L12" s="310"/>
    </row>
    <row r="13" s="315" customFormat="true" ht="18.75" hidden="false" customHeight="false" outlineLevel="0" collapsed="false">
      <c r="A13" s="310"/>
      <c r="B13" s="311"/>
      <c r="C13" s="312"/>
      <c r="D13" s="249"/>
      <c r="E13" s="313"/>
      <c r="F13" s="310"/>
      <c r="G13" s="310"/>
      <c r="H13" s="310"/>
      <c r="I13" s="310"/>
      <c r="J13" s="314"/>
      <c r="K13" s="310"/>
      <c r="L13" s="310"/>
    </row>
    <row r="14" s="315" customFormat="true" ht="18.75" hidden="false" customHeight="false" outlineLevel="0" collapsed="false">
      <c r="A14" s="310"/>
      <c r="B14" s="311"/>
      <c r="C14" s="312"/>
      <c r="D14" s="249"/>
      <c r="E14" s="313"/>
      <c r="F14" s="310"/>
      <c r="G14" s="310"/>
      <c r="H14" s="310"/>
      <c r="I14" s="310"/>
      <c r="J14" s="314"/>
      <c r="K14" s="310"/>
      <c r="L14" s="310"/>
    </row>
    <row r="15" s="315" customFormat="true" ht="18.75" hidden="false" customHeight="false" outlineLevel="0" collapsed="false">
      <c r="A15" s="310"/>
      <c r="B15" s="311"/>
      <c r="C15" s="312"/>
      <c r="D15" s="249"/>
      <c r="E15" s="313"/>
      <c r="F15" s="310"/>
      <c r="G15" s="310"/>
      <c r="H15" s="310"/>
      <c r="I15" s="310"/>
      <c r="J15" s="314"/>
      <c r="K15" s="310"/>
      <c r="L15" s="310"/>
    </row>
    <row r="16" s="315" customFormat="true" ht="18.75" hidden="false" customHeight="false" outlineLevel="0" collapsed="false">
      <c r="A16" s="310"/>
      <c r="B16" s="311"/>
      <c r="C16" s="312"/>
      <c r="D16" s="249"/>
      <c r="E16" s="313"/>
      <c r="F16" s="310"/>
      <c r="G16" s="310"/>
      <c r="H16" s="310"/>
      <c r="I16" s="310"/>
      <c r="J16" s="314"/>
      <c r="K16" s="310"/>
      <c r="L16" s="310"/>
    </row>
    <row r="17" s="319" customFormat="true" ht="18.75" hidden="false" customHeight="false" outlineLevel="0" collapsed="false">
      <c r="A17" s="316"/>
      <c r="B17" s="311"/>
      <c r="C17" s="312"/>
      <c r="D17" s="249"/>
      <c r="E17" s="317"/>
      <c r="F17" s="316"/>
      <c r="G17" s="316"/>
      <c r="H17" s="316"/>
      <c r="I17" s="316"/>
      <c r="J17" s="318"/>
      <c r="K17" s="316"/>
      <c r="L17" s="316"/>
    </row>
    <row r="18" s="315" customFormat="true" ht="18.75" hidden="false" customHeight="false" outlineLevel="0" collapsed="false">
      <c r="A18" s="310"/>
      <c r="B18" s="311"/>
      <c r="C18" s="312"/>
      <c r="D18" s="249"/>
      <c r="E18" s="313"/>
      <c r="F18" s="310"/>
      <c r="G18" s="310"/>
      <c r="H18" s="310"/>
      <c r="I18" s="310"/>
      <c r="J18" s="314"/>
      <c r="K18" s="310"/>
      <c r="L18" s="310"/>
    </row>
    <row r="19" s="315" customFormat="true" ht="18.75" hidden="false" customHeight="false" outlineLevel="0" collapsed="false">
      <c r="A19" s="310"/>
      <c r="B19" s="311"/>
      <c r="C19" s="312"/>
      <c r="D19" s="249"/>
      <c r="E19" s="313"/>
      <c r="F19" s="310"/>
      <c r="G19" s="310"/>
      <c r="H19" s="310"/>
      <c r="I19" s="310"/>
      <c r="J19" s="314"/>
      <c r="K19" s="310"/>
      <c r="L19" s="310"/>
    </row>
    <row r="20" s="315" customFormat="true" ht="18.75" hidden="false" customHeight="false" outlineLevel="0" collapsed="false">
      <c r="A20" s="310"/>
      <c r="B20" s="311"/>
      <c r="C20" s="312"/>
      <c r="D20" s="249"/>
      <c r="E20" s="313"/>
      <c r="F20" s="310"/>
      <c r="G20" s="310"/>
      <c r="H20" s="310"/>
      <c r="I20" s="310"/>
      <c r="J20" s="314"/>
      <c r="K20" s="310"/>
      <c r="L20" s="310"/>
    </row>
    <row r="21" s="315" customFormat="true" ht="18.75" hidden="false" customHeight="false" outlineLevel="0" collapsed="false">
      <c r="A21" s="310"/>
      <c r="B21" s="311"/>
      <c r="C21" s="312"/>
      <c r="D21" s="249"/>
      <c r="E21" s="313"/>
      <c r="F21" s="310"/>
      <c r="G21" s="310"/>
      <c r="H21" s="310"/>
      <c r="I21" s="310"/>
      <c r="J21" s="314"/>
      <c r="K21" s="310"/>
      <c r="L21" s="310"/>
    </row>
    <row r="22" s="315" customFormat="true" ht="18.75" hidden="false" customHeight="false" outlineLevel="0" collapsed="false">
      <c r="A22" s="310"/>
      <c r="B22" s="311"/>
      <c r="C22" s="312"/>
      <c r="D22" s="249"/>
      <c r="E22" s="313"/>
      <c r="F22" s="310"/>
      <c r="G22" s="310"/>
      <c r="H22" s="310"/>
      <c r="I22" s="310"/>
      <c r="J22" s="314"/>
      <c r="K22" s="310"/>
      <c r="L22" s="310"/>
    </row>
    <row r="23" s="315" customFormat="true" ht="18.75" hidden="false" customHeight="false" outlineLevel="0" collapsed="false">
      <c r="A23" s="310"/>
      <c r="B23" s="311"/>
      <c r="C23" s="312"/>
      <c r="D23" s="249"/>
      <c r="E23" s="313"/>
      <c r="F23" s="310"/>
      <c r="G23" s="310"/>
      <c r="H23" s="310"/>
      <c r="I23" s="310"/>
      <c r="J23" s="314"/>
      <c r="K23" s="310"/>
      <c r="L23" s="310"/>
    </row>
    <row r="24" s="315" customFormat="true" ht="18.75" hidden="false" customHeight="false" outlineLevel="0" collapsed="false">
      <c r="A24" s="310"/>
      <c r="B24" s="311"/>
      <c r="C24" s="312"/>
      <c r="D24" s="249"/>
      <c r="E24" s="313"/>
      <c r="F24" s="310"/>
      <c r="G24" s="310"/>
      <c r="H24" s="310"/>
      <c r="I24" s="310"/>
      <c r="J24" s="314"/>
      <c r="K24" s="310"/>
      <c r="L24" s="310"/>
    </row>
    <row r="25" s="315" customFormat="true" ht="18.75" hidden="false" customHeight="false" outlineLevel="0" collapsed="false">
      <c r="A25" s="310"/>
      <c r="B25" s="311"/>
      <c r="C25" s="312"/>
      <c r="D25" s="249"/>
      <c r="E25" s="313"/>
      <c r="F25" s="310"/>
      <c r="G25" s="310"/>
      <c r="H25" s="310"/>
      <c r="I25" s="310"/>
      <c r="J25" s="314"/>
      <c r="K25" s="310"/>
      <c r="L25" s="310"/>
    </row>
    <row r="26" s="315" customFormat="true" ht="18.75" hidden="false" customHeight="false" outlineLevel="0" collapsed="false">
      <c r="A26" s="310"/>
      <c r="B26" s="311"/>
      <c r="C26" s="312"/>
      <c r="D26" s="249"/>
      <c r="E26" s="310"/>
      <c r="F26" s="310"/>
      <c r="G26" s="310"/>
      <c r="H26" s="310"/>
      <c r="I26" s="310"/>
      <c r="J26" s="314"/>
      <c r="K26" s="310"/>
      <c r="L26" s="310"/>
    </row>
    <row r="27" s="315" customFormat="true" ht="18.75" hidden="false" customHeight="false" outlineLevel="0" collapsed="false">
      <c r="A27" s="310"/>
      <c r="B27" s="311"/>
      <c r="C27" s="312"/>
      <c r="D27" s="249"/>
      <c r="E27" s="313"/>
      <c r="F27" s="310"/>
      <c r="G27" s="310"/>
      <c r="H27" s="310"/>
      <c r="I27" s="310"/>
      <c r="J27" s="249"/>
      <c r="K27" s="310"/>
      <c r="L27" s="310"/>
    </row>
    <row r="28" s="315" customFormat="true" ht="18.75" hidden="false" customHeight="false" outlineLevel="0" collapsed="false">
      <c r="A28" s="310"/>
      <c r="B28" s="311"/>
      <c r="C28" s="312"/>
      <c r="D28" s="249"/>
      <c r="E28" s="313"/>
      <c r="F28" s="310"/>
      <c r="G28" s="310"/>
      <c r="H28" s="310"/>
      <c r="I28" s="310"/>
      <c r="J28" s="314"/>
      <c r="K28" s="310"/>
      <c r="L28" s="310"/>
    </row>
    <row r="29" s="315" customFormat="true" ht="18.75" hidden="false" customHeight="false" outlineLevel="0" collapsed="false">
      <c r="A29" s="310"/>
      <c r="B29" s="311"/>
      <c r="C29" s="312"/>
      <c r="D29" s="249"/>
      <c r="E29" s="313"/>
      <c r="F29" s="310"/>
      <c r="G29" s="310"/>
      <c r="H29" s="310"/>
      <c r="I29" s="310"/>
      <c r="J29" s="314"/>
      <c r="K29" s="310"/>
      <c r="L29" s="310"/>
    </row>
    <row r="30" s="315" customFormat="true" ht="18.75" hidden="false" customHeight="false" outlineLevel="0" collapsed="false">
      <c r="A30" s="310"/>
      <c r="B30" s="311"/>
      <c r="C30" s="312"/>
      <c r="D30" s="249"/>
      <c r="E30" s="313"/>
      <c r="F30" s="310"/>
      <c r="G30" s="310"/>
      <c r="H30" s="310"/>
      <c r="I30" s="310"/>
      <c r="J30" s="314"/>
      <c r="K30" s="310"/>
      <c r="L30" s="310"/>
    </row>
    <row r="31" s="319" customFormat="true" ht="18.75" hidden="false" customHeight="false" outlineLevel="0" collapsed="false">
      <c r="A31" s="316"/>
      <c r="B31" s="311"/>
      <c r="C31" s="312"/>
      <c r="D31" s="249"/>
      <c r="E31" s="317"/>
      <c r="F31" s="316"/>
      <c r="G31" s="316"/>
      <c r="H31" s="316"/>
      <c r="I31" s="316"/>
      <c r="J31" s="318"/>
      <c r="K31" s="316"/>
      <c r="L31" s="316"/>
    </row>
    <row r="32" s="315" customFormat="true" ht="18.75" hidden="false" customHeight="false" outlineLevel="0" collapsed="false">
      <c r="A32" s="310"/>
      <c r="B32" s="311"/>
      <c r="C32" s="312"/>
      <c r="D32" s="249"/>
      <c r="E32" s="313"/>
      <c r="F32" s="310"/>
      <c r="G32" s="310"/>
      <c r="H32" s="310"/>
      <c r="I32" s="310"/>
      <c r="J32" s="314"/>
      <c r="K32" s="310"/>
      <c r="L32" s="310"/>
    </row>
    <row r="33" s="315" customFormat="true" ht="18.75" hidden="false" customHeight="false" outlineLevel="0" collapsed="false">
      <c r="A33" s="310"/>
      <c r="B33" s="311"/>
      <c r="C33" s="312"/>
      <c r="D33" s="249"/>
      <c r="E33" s="313"/>
      <c r="F33" s="310"/>
      <c r="G33" s="310"/>
      <c r="H33" s="310"/>
      <c r="I33" s="310"/>
      <c r="J33" s="314"/>
      <c r="K33" s="310"/>
      <c r="L33" s="310"/>
    </row>
    <row r="34" s="315" customFormat="true" ht="18.75" hidden="false" customHeight="false" outlineLevel="0" collapsed="false">
      <c r="A34" s="310"/>
      <c r="B34" s="311"/>
      <c r="C34" s="312"/>
      <c r="D34" s="249"/>
      <c r="E34" s="313"/>
      <c r="F34" s="310"/>
      <c r="G34" s="310"/>
      <c r="H34" s="310"/>
      <c r="I34" s="310"/>
      <c r="J34" s="314"/>
      <c r="K34" s="310"/>
      <c r="L34" s="310"/>
    </row>
    <row r="35" s="315" customFormat="true" ht="18.75" hidden="false" customHeight="false" outlineLevel="0" collapsed="false">
      <c r="A35" s="310"/>
      <c r="B35" s="311"/>
      <c r="C35" s="312"/>
      <c r="D35" s="249"/>
      <c r="E35" s="313"/>
      <c r="F35" s="310"/>
      <c r="G35" s="310"/>
      <c r="H35" s="310"/>
      <c r="I35" s="310"/>
      <c r="J35" s="314"/>
      <c r="K35" s="310"/>
      <c r="L35" s="310"/>
    </row>
    <row r="36" s="315" customFormat="true" ht="18.75" hidden="false" customHeight="false" outlineLevel="0" collapsed="false">
      <c r="A36" s="310"/>
      <c r="B36" s="311"/>
      <c r="C36" s="312"/>
      <c r="D36" s="249"/>
      <c r="E36" s="313"/>
      <c r="F36" s="310"/>
      <c r="G36" s="310"/>
      <c r="H36" s="310"/>
      <c r="I36" s="310"/>
      <c r="J36" s="314"/>
      <c r="K36" s="310"/>
      <c r="L36" s="310"/>
    </row>
    <row r="37" s="319" customFormat="true" ht="18.75" hidden="false" customHeight="false" outlineLevel="0" collapsed="false">
      <c r="A37" s="316"/>
      <c r="B37" s="311"/>
      <c r="C37" s="312"/>
      <c r="D37" s="249"/>
      <c r="E37" s="317"/>
      <c r="F37" s="316"/>
      <c r="G37" s="316"/>
      <c r="H37" s="316"/>
      <c r="I37" s="316"/>
      <c r="J37" s="318"/>
      <c r="K37" s="316"/>
      <c r="L37" s="316"/>
    </row>
    <row r="38" s="315" customFormat="true" ht="18.75" hidden="false" customHeight="false" outlineLevel="0" collapsed="false">
      <c r="A38" s="310"/>
      <c r="B38" s="311"/>
      <c r="C38" s="312"/>
      <c r="D38" s="249"/>
      <c r="E38" s="313"/>
      <c r="F38" s="310"/>
      <c r="G38" s="310"/>
      <c r="H38" s="310"/>
      <c r="I38" s="310"/>
      <c r="J38" s="314"/>
      <c r="K38" s="310"/>
      <c r="L38" s="310"/>
    </row>
    <row r="39" s="319" customFormat="true" ht="18.75" hidden="false" customHeight="false" outlineLevel="0" collapsed="false">
      <c r="A39" s="316"/>
      <c r="B39" s="311"/>
      <c r="C39" s="312"/>
      <c r="D39" s="249"/>
      <c r="E39" s="317"/>
      <c r="F39" s="316"/>
      <c r="G39" s="316"/>
      <c r="H39" s="316"/>
      <c r="I39" s="316"/>
      <c r="J39" s="318"/>
      <c r="K39" s="316"/>
      <c r="L39" s="316"/>
    </row>
    <row r="40" s="315" customFormat="true" ht="18.75" hidden="false" customHeight="false" outlineLevel="0" collapsed="false">
      <c r="A40" s="310"/>
      <c r="B40" s="311"/>
      <c r="C40" s="312"/>
      <c r="D40" s="249"/>
      <c r="E40" s="313"/>
      <c r="F40" s="310"/>
      <c r="G40" s="310"/>
      <c r="H40" s="310"/>
      <c r="I40" s="310"/>
      <c r="J40" s="314"/>
      <c r="K40" s="310"/>
      <c r="L40" s="310"/>
    </row>
    <row r="41" s="315" customFormat="true" ht="18.75" hidden="false" customHeight="false" outlineLevel="0" collapsed="false">
      <c r="A41" s="310"/>
      <c r="B41" s="311"/>
      <c r="C41" s="312"/>
      <c r="D41" s="249"/>
      <c r="E41" s="313"/>
      <c r="F41" s="310"/>
      <c r="G41" s="310"/>
      <c r="H41" s="310"/>
      <c r="I41" s="310"/>
      <c r="J41" s="314"/>
      <c r="K41" s="310"/>
      <c r="L41" s="310"/>
    </row>
    <row r="42" s="315" customFormat="true" ht="18.75" hidden="false" customHeight="false" outlineLevel="0" collapsed="false">
      <c r="A42" s="310"/>
      <c r="B42" s="311"/>
      <c r="C42" s="312"/>
      <c r="D42" s="249"/>
      <c r="E42" s="313"/>
      <c r="F42" s="310"/>
      <c r="G42" s="310"/>
      <c r="H42" s="310"/>
      <c r="I42" s="310"/>
      <c r="J42" s="314"/>
      <c r="K42" s="310"/>
      <c r="L42" s="310"/>
    </row>
    <row r="43" s="315" customFormat="true" ht="18.75" hidden="false" customHeight="false" outlineLevel="0" collapsed="false">
      <c r="A43" s="310"/>
      <c r="B43" s="311"/>
      <c r="C43" s="312"/>
      <c r="D43" s="249"/>
      <c r="E43" s="313"/>
      <c r="F43" s="310"/>
      <c r="G43" s="310"/>
      <c r="H43" s="310"/>
      <c r="I43" s="310"/>
      <c r="J43" s="314"/>
      <c r="K43" s="310"/>
      <c r="L43" s="310"/>
    </row>
    <row r="44" s="315" customFormat="true" ht="18.75" hidden="false" customHeight="false" outlineLevel="0" collapsed="false">
      <c r="A44" s="310"/>
      <c r="B44" s="311"/>
      <c r="C44" s="312"/>
      <c r="D44" s="249"/>
      <c r="E44" s="313"/>
      <c r="F44" s="310"/>
      <c r="G44" s="310"/>
      <c r="H44" s="310"/>
      <c r="I44" s="310"/>
      <c r="J44" s="314"/>
      <c r="K44" s="310"/>
      <c r="L44" s="310"/>
    </row>
    <row r="45" s="315" customFormat="true" ht="18.75" hidden="false" customHeight="false" outlineLevel="0" collapsed="false">
      <c r="A45" s="310"/>
      <c r="B45" s="311"/>
      <c r="C45" s="312"/>
      <c r="D45" s="249"/>
      <c r="E45" s="313"/>
      <c r="F45" s="310"/>
      <c r="G45" s="310"/>
      <c r="H45" s="310"/>
      <c r="I45" s="310"/>
      <c r="J45" s="314"/>
      <c r="K45" s="310"/>
      <c r="L45" s="310"/>
    </row>
    <row r="46" s="315" customFormat="true" ht="18.75" hidden="false" customHeight="false" outlineLevel="0" collapsed="false">
      <c r="A46" s="310"/>
      <c r="B46" s="311"/>
      <c r="C46" s="312"/>
      <c r="D46" s="249"/>
      <c r="E46" s="313"/>
      <c r="F46" s="310"/>
      <c r="G46" s="310"/>
      <c r="H46" s="310"/>
      <c r="I46" s="310"/>
      <c r="J46" s="314"/>
      <c r="K46" s="310"/>
      <c r="L46" s="310"/>
    </row>
    <row r="47" s="315" customFormat="true" ht="18.75" hidden="false" customHeight="false" outlineLevel="0" collapsed="false">
      <c r="A47" s="310"/>
      <c r="B47" s="311"/>
      <c r="C47" s="312"/>
      <c r="D47" s="249"/>
      <c r="E47" s="313"/>
      <c r="F47" s="310"/>
      <c r="G47" s="310"/>
      <c r="H47" s="310"/>
      <c r="I47" s="310"/>
      <c r="J47" s="314"/>
      <c r="K47" s="310"/>
      <c r="L47" s="310"/>
    </row>
    <row r="48" s="319" customFormat="true" ht="18.75" hidden="false" customHeight="false" outlineLevel="0" collapsed="false">
      <c r="A48" s="316"/>
      <c r="B48" s="311"/>
      <c r="C48" s="312"/>
      <c r="D48" s="249"/>
      <c r="E48" s="317"/>
      <c r="F48" s="316"/>
      <c r="G48" s="316"/>
      <c r="H48" s="316"/>
      <c r="I48" s="316"/>
      <c r="J48" s="318"/>
      <c r="K48" s="316"/>
      <c r="L48" s="316"/>
    </row>
    <row r="49" s="315" customFormat="true" ht="18.75" hidden="false" customHeight="false" outlineLevel="0" collapsed="false">
      <c r="A49" s="310"/>
      <c r="B49" s="311"/>
      <c r="C49" s="312"/>
      <c r="D49" s="249"/>
      <c r="E49" s="313"/>
      <c r="F49" s="310"/>
      <c r="G49" s="310"/>
      <c r="H49" s="310"/>
      <c r="I49" s="310"/>
      <c r="J49" s="314"/>
      <c r="K49" s="310"/>
      <c r="L49" s="310"/>
    </row>
    <row r="50" s="315" customFormat="true" ht="18.75" hidden="false" customHeight="false" outlineLevel="0" collapsed="false">
      <c r="A50" s="310"/>
      <c r="B50" s="311"/>
      <c r="C50" s="312"/>
      <c r="D50" s="249"/>
      <c r="E50" s="313"/>
      <c r="F50" s="310"/>
      <c r="G50" s="310"/>
      <c r="H50" s="310"/>
      <c r="I50" s="310"/>
      <c r="J50" s="314"/>
      <c r="K50" s="310"/>
      <c r="L50" s="310"/>
    </row>
    <row r="51" s="319" customFormat="true" ht="18.75" hidden="false" customHeight="false" outlineLevel="0" collapsed="false">
      <c r="A51" s="316"/>
      <c r="B51" s="311"/>
      <c r="C51" s="312"/>
      <c r="D51" s="249"/>
      <c r="E51" s="317"/>
      <c r="F51" s="316"/>
      <c r="G51" s="316"/>
      <c r="H51" s="316"/>
      <c r="I51" s="316"/>
      <c r="J51" s="318"/>
      <c r="K51" s="316"/>
      <c r="L51" s="316"/>
    </row>
    <row r="52" s="315" customFormat="true" ht="18.75" hidden="false" customHeight="false" outlineLevel="0" collapsed="false">
      <c r="A52" s="310"/>
      <c r="B52" s="311"/>
      <c r="C52" s="312"/>
      <c r="D52" s="249"/>
      <c r="E52" s="313"/>
      <c r="F52" s="310"/>
      <c r="G52" s="310"/>
      <c r="H52" s="310"/>
      <c r="I52" s="310"/>
      <c r="J52" s="314"/>
      <c r="K52" s="310"/>
      <c r="L52" s="310"/>
    </row>
    <row r="53" s="315" customFormat="true" ht="18.75" hidden="false" customHeight="false" outlineLevel="0" collapsed="false">
      <c r="A53" s="310"/>
      <c r="B53" s="311"/>
      <c r="C53" s="312"/>
      <c r="D53" s="249"/>
      <c r="E53" s="313"/>
      <c r="F53" s="310"/>
      <c r="G53" s="310"/>
      <c r="H53" s="310"/>
      <c r="I53" s="310"/>
      <c r="J53" s="314"/>
      <c r="K53" s="310"/>
      <c r="L53" s="310"/>
    </row>
    <row r="54" s="315" customFormat="true" ht="18.75" hidden="false" customHeight="false" outlineLevel="0" collapsed="false">
      <c r="A54" s="310"/>
      <c r="B54" s="311"/>
      <c r="C54" s="312"/>
      <c r="D54" s="249"/>
      <c r="E54" s="313"/>
      <c r="F54" s="310"/>
      <c r="G54" s="310"/>
      <c r="H54" s="310"/>
      <c r="I54" s="310"/>
      <c r="J54" s="314"/>
      <c r="K54" s="310"/>
      <c r="L54" s="310"/>
    </row>
    <row r="55" s="315" customFormat="true" ht="18.75" hidden="false" customHeight="false" outlineLevel="0" collapsed="false">
      <c r="A55" s="310"/>
      <c r="B55" s="311"/>
      <c r="C55" s="312"/>
      <c r="D55" s="249"/>
      <c r="E55" s="313"/>
      <c r="F55" s="310"/>
      <c r="G55" s="310"/>
      <c r="H55" s="310"/>
      <c r="I55" s="310"/>
      <c r="J55" s="314"/>
      <c r="K55" s="310"/>
      <c r="L55" s="310"/>
    </row>
    <row r="56" s="315" customFormat="true" ht="18.75" hidden="false" customHeight="false" outlineLevel="0" collapsed="false">
      <c r="A56" s="310"/>
      <c r="B56" s="311"/>
      <c r="C56" s="312"/>
      <c r="D56" s="249"/>
      <c r="E56" s="313"/>
      <c r="F56" s="310"/>
      <c r="G56" s="310"/>
      <c r="H56" s="310"/>
      <c r="I56" s="310"/>
      <c r="J56" s="314"/>
      <c r="K56" s="310"/>
      <c r="L56" s="310"/>
    </row>
    <row r="57" s="315" customFormat="true" ht="18.75" hidden="false" customHeight="false" outlineLevel="0" collapsed="false">
      <c r="A57" s="310"/>
      <c r="B57" s="311"/>
      <c r="C57" s="312"/>
      <c r="D57" s="249"/>
      <c r="E57" s="313"/>
      <c r="F57" s="310"/>
      <c r="G57" s="310"/>
      <c r="H57" s="310"/>
      <c r="I57" s="310"/>
      <c r="J57" s="314"/>
      <c r="K57" s="310"/>
      <c r="L57" s="310"/>
    </row>
    <row r="58" s="315" customFormat="true" ht="18.75" hidden="false" customHeight="false" outlineLevel="0" collapsed="false">
      <c r="A58" s="310"/>
      <c r="B58" s="311"/>
      <c r="C58" s="312"/>
      <c r="D58" s="249"/>
      <c r="E58" s="313"/>
      <c r="F58" s="310"/>
      <c r="G58" s="310"/>
      <c r="H58" s="310"/>
      <c r="I58" s="310"/>
      <c r="J58" s="314"/>
      <c r="K58" s="310"/>
      <c r="L58" s="310"/>
    </row>
    <row r="59" s="315" customFormat="true" ht="18.75" hidden="false" customHeight="false" outlineLevel="0" collapsed="false">
      <c r="A59" s="310"/>
      <c r="B59" s="311"/>
      <c r="C59" s="312"/>
      <c r="D59" s="249"/>
      <c r="E59" s="313"/>
      <c r="F59" s="310"/>
      <c r="G59" s="310"/>
      <c r="H59" s="310"/>
      <c r="I59" s="310"/>
      <c r="J59" s="314"/>
      <c r="K59" s="310"/>
      <c r="L59" s="310"/>
    </row>
    <row r="60" s="315" customFormat="true" ht="18.75" hidden="false" customHeight="false" outlineLevel="0" collapsed="false">
      <c r="A60" s="310"/>
      <c r="B60" s="311"/>
      <c r="C60" s="312"/>
      <c r="D60" s="249"/>
      <c r="E60" s="313"/>
      <c r="F60" s="310"/>
      <c r="G60" s="310"/>
      <c r="H60" s="310"/>
      <c r="I60" s="310"/>
      <c r="J60" s="314"/>
      <c r="K60" s="310"/>
      <c r="L60" s="310"/>
    </row>
    <row r="61" s="315" customFormat="true" ht="18.75" hidden="false" customHeight="false" outlineLevel="0" collapsed="false">
      <c r="A61" s="310"/>
      <c r="B61" s="311"/>
      <c r="C61" s="312"/>
      <c r="D61" s="249"/>
      <c r="E61" s="313"/>
      <c r="F61" s="310"/>
      <c r="G61" s="310"/>
      <c r="H61" s="310"/>
      <c r="I61" s="310"/>
      <c r="J61" s="314"/>
      <c r="K61" s="310"/>
      <c r="L61" s="310"/>
    </row>
    <row r="62" s="315" customFormat="true" ht="18.75" hidden="false" customHeight="false" outlineLevel="0" collapsed="false">
      <c r="A62" s="310"/>
      <c r="B62" s="311"/>
      <c r="C62" s="312"/>
      <c r="D62" s="249"/>
      <c r="E62" s="313"/>
      <c r="F62" s="310"/>
      <c r="G62" s="310"/>
      <c r="H62" s="310"/>
      <c r="I62" s="310"/>
      <c r="J62" s="314"/>
      <c r="K62" s="310"/>
      <c r="L62" s="310"/>
    </row>
    <row r="63" s="315" customFormat="true" ht="18.75" hidden="false" customHeight="false" outlineLevel="0" collapsed="false">
      <c r="A63" s="310"/>
      <c r="B63" s="311"/>
      <c r="C63" s="312"/>
      <c r="D63" s="249"/>
      <c r="E63" s="313"/>
      <c r="F63" s="310"/>
      <c r="G63" s="310"/>
      <c r="H63" s="310"/>
      <c r="I63" s="310"/>
      <c r="J63" s="314"/>
      <c r="K63" s="310"/>
      <c r="L63" s="310"/>
    </row>
    <row r="64" s="315" customFormat="true" ht="18.75" hidden="false" customHeight="false" outlineLevel="0" collapsed="false">
      <c r="A64" s="310"/>
      <c r="B64" s="311"/>
      <c r="C64" s="312"/>
      <c r="D64" s="249"/>
      <c r="E64" s="313"/>
      <c r="F64" s="310"/>
      <c r="G64" s="310"/>
      <c r="H64" s="310"/>
      <c r="I64" s="310"/>
      <c r="J64" s="314"/>
      <c r="K64" s="310"/>
      <c r="L64" s="310"/>
    </row>
    <row r="65" s="315" customFormat="true" ht="18.75" hidden="false" customHeight="false" outlineLevel="0" collapsed="false">
      <c r="A65" s="310"/>
      <c r="B65" s="311"/>
      <c r="C65" s="312"/>
      <c r="D65" s="249"/>
      <c r="E65" s="313"/>
      <c r="F65" s="310"/>
      <c r="G65" s="310"/>
      <c r="H65" s="310"/>
      <c r="I65" s="310"/>
      <c r="J65" s="314"/>
      <c r="K65" s="310"/>
      <c r="L65" s="310"/>
    </row>
    <row r="66" s="315" customFormat="true" ht="18.75" hidden="false" customHeight="false" outlineLevel="0" collapsed="false">
      <c r="A66" s="310"/>
      <c r="B66" s="311"/>
      <c r="C66" s="312"/>
      <c r="D66" s="249"/>
      <c r="E66" s="310"/>
      <c r="F66" s="310"/>
      <c r="G66" s="310"/>
      <c r="H66" s="310"/>
      <c r="I66" s="310"/>
      <c r="J66" s="314"/>
      <c r="K66" s="310"/>
      <c r="L66" s="310"/>
    </row>
    <row r="67" s="315" customFormat="true" ht="18.75" hidden="false" customHeight="false" outlineLevel="0" collapsed="false">
      <c r="A67" s="310"/>
      <c r="B67" s="311"/>
      <c r="C67" s="312"/>
      <c r="D67" s="249"/>
      <c r="E67" s="313"/>
      <c r="F67" s="310"/>
      <c r="G67" s="310"/>
      <c r="H67" s="310"/>
      <c r="I67" s="310"/>
      <c r="J67" s="314"/>
      <c r="K67" s="310"/>
      <c r="L67" s="310"/>
    </row>
    <row r="68" s="315" customFormat="true" ht="18.75" hidden="false" customHeight="false" outlineLevel="0" collapsed="false">
      <c r="A68" s="310"/>
      <c r="B68" s="311"/>
      <c r="C68" s="312"/>
      <c r="D68" s="249"/>
      <c r="E68" s="313"/>
      <c r="F68" s="310"/>
      <c r="G68" s="310"/>
      <c r="H68" s="310"/>
      <c r="I68" s="310"/>
      <c r="J68" s="314"/>
      <c r="K68" s="310"/>
      <c r="L68" s="310"/>
    </row>
    <row r="69" s="315" customFormat="true" ht="18.75" hidden="false" customHeight="false" outlineLevel="0" collapsed="false">
      <c r="A69" s="310"/>
      <c r="B69" s="311"/>
      <c r="C69" s="312"/>
      <c r="D69" s="249"/>
      <c r="E69" s="313"/>
      <c r="F69" s="310"/>
      <c r="G69" s="310"/>
      <c r="H69" s="310"/>
      <c r="I69" s="310"/>
      <c r="J69" s="314"/>
      <c r="K69" s="310"/>
      <c r="L69" s="310"/>
    </row>
    <row r="70" s="315" customFormat="true" ht="18.75" hidden="false" customHeight="false" outlineLevel="0" collapsed="false">
      <c r="A70" s="310"/>
      <c r="B70" s="311"/>
      <c r="C70" s="312"/>
      <c r="D70" s="249"/>
      <c r="E70" s="313"/>
      <c r="F70" s="310"/>
      <c r="G70" s="310"/>
      <c r="H70" s="310"/>
      <c r="I70" s="310"/>
      <c r="J70" s="314"/>
      <c r="K70" s="310"/>
      <c r="L70" s="310"/>
    </row>
    <row r="71" s="319" customFormat="true" ht="18.75" hidden="false" customHeight="false" outlineLevel="0" collapsed="false">
      <c r="A71" s="316"/>
      <c r="B71" s="320"/>
      <c r="C71" s="312"/>
      <c r="D71" s="249"/>
      <c r="E71" s="317"/>
      <c r="F71" s="316"/>
      <c r="G71" s="316"/>
      <c r="H71" s="316"/>
      <c r="I71" s="316"/>
      <c r="J71" s="318"/>
      <c r="K71" s="316"/>
      <c r="L71" s="316"/>
    </row>
    <row r="72" s="315" customFormat="true" ht="18.75" hidden="false" customHeight="false" outlineLevel="0" collapsed="false">
      <c r="A72" s="310"/>
      <c r="B72" s="311"/>
      <c r="C72" s="312"/>
      <c r="D72" s="249"/>
      <c r="E72" s="313"/>
      <c r="F72" s="310"/>
      <c r="G72" s="310"/>
      <c r="H72" s="310"/>
      <c r="I72" s="310"/>
      <c r="J72" s="314"/>
      <c r="K72" s="310"/>
      <c r="L72" s="310"/>
    </row>
    <row r="73" s="315" customFormat="true" ht="18.75" hidden="false" customHeight="false" outlineLevel="0" collapsed="false">
      <c r="A73" s="310"/>
      <c r="B73" s="311"/>
      <c r="C73" s="312"/>
      <c r="D73" s="249"/>
      <c r="E73" s="321"/>
      <c r="F73" s="310"/>
      <c r="G73" s="310"/>
      <c r="H73" s="310"/>
      <c r="I73" s="310"/>
      <c r="J73" s="314"/>
      <c r="K73" s="310"/>
      <c r="L73" s="310"/>
    </row>
    <row r="74" s="315" customFormat="true" ht="18.75" hidden="false" customHeight="false" outlineLevel="0" collapsed="false">
      <c r="A74" s="310"/>
      <c r="B74" s="311"/>
      <c r="C74" s="312"/>
      <c r="D74" s="249"/>
      <c r="E74" s="313"/>
      <c r="F74" s="310"/>
      <c r="G74" s="310"/>
      <c r="H74" s="310"/>
      <c r="I74" s="310"/>
      <c r="J74" s="314"/>
      <c r="K74" s="310"/>
      <c r="L74" s="310"/>
    </row>
    <row r="75" s="315" customFormat="true" ht="18.75" hidden="false" customHeight="false" outlineLevel="0" collapsed="false">
      <c r="A75" s="310"/>
      <c r="B75" s="311"/>
      <c r="C75" s="312"/>
      <c r="D75" s="249"/>
      <c r="E75" s="313"/>
      <c r="F75" s="310"/>
      <c r="G75" s="310"/>
      <c r="H75" s="310"/>
      <c r="I75" s="310"/>
      <c r="J75" s="314"/>
      <c r="K75" s="310"/>
      <c r="L75" s="310"/>
    </row>
    <row r="76" s="315" customFormat="true" ht="18.75" hidden="false" customHeight="false" outlineLevel="0" collapsed="false">
      <c r="A76" s="310"/>
      <c r="B76" s="311"/>
      <c r="C76" s="312"/>
      <c r="D76" s="249"/>
      <c r="E76" s="313"/>
      <c r="F76" s="310"/>
      <c r="G76" s="310"/>
      <c r="H76" s="310"/>
      <c r="I76" s="310"/>
      <c r="J76" s="314"/>
      <c r="K76" s="310"/>
      <c r="L76" s="310"/>
    </row>
    <row r="77" s="315" customFormat="true" ht="18.75" hidden="false" customHeight="false" outlineLevel="0" collapsed="false">
      <c r="A77" s="310"/>
      <c r="B77" s="311"/>
      <c r="C77" s="312"/>
      <c r="D77" s="249"/>
      <c r="E77" s="313"/>
      <c r="F77" s="310"/>
      <c r="G77" s="310"/>
      <c r="H77" s="310"/>
      <c r="I77" s="310"/>
      <c r="J77" s="314"/>
      <c r="K77" s="310"/>
      <c r="L77" s="310"/>
    </row>
    <row r="78" s="315" customFormat="true" ht="18.75" hidden="false" customHeight="false" outlineLevel="0" collapsed="false">
      <c r="A78" s="310"/>
      <c r="B78" s="311"/>
      <c r="C78" s="312"/>
      <c r="D78" s="249"/>
      <c r="E78" s="313"/>
      <c r="F78" s="310"/>
      <c r="G78" s="310"/>
      <c r="H78" s="310"/>
      <c r="I78" s="310"/>
      <c r="J78" s="314"/>
      <c r="K78" s="310"/>
      <c r="L78" s="310"/>
    </row>
    <row r="79" s="315" customFormat="true" ht="18.75" hidden="false" customHeight="false" outlineLevel="0" collapsed="false">
      <c r="A79" s="310"/>
      <c r="B79" s="311"/>
      <c r="C79" s="312"/>
      <c r="D79" s="249"/>
      <c r="E79" s="313"/>
      <c r="F79" s="310"/>
      <c r="G79" s="310"/>
      <c r="H79" s="310"/>
      <c r="I79" s="310"/>
      <c r="J79" s="314"/>
      <c r="K79" s="310"/>
      <c r="L79" s="310"/>
    </row>
    <row r="80" s="315" customFormat="true" ht="18.75" hidden="false" customHeight="false" outlineLevel="0" collapsed="false">
      <c r="A80" s="310"/>
      <c r="B80" s="311"/>
      <c r="C80" s="312"/>
      <c r="D80" s="249"/>
      <c r="E80" s="313"/>
      <c r="F80" s="310"/>
      <c r="G80" s="310"/>
      <c r="H80" s="310"/>
      <c r="I80" s="310"/>
      <c r="J80" s="314"/>
      <c r="K80" s="310"/>
      <c r="L80" s="310"/>
    </row>
    <row r="81" s="315" customFormat="true" ht="18.75" hidden="false" customHeight="false" outlineLevel="0" collapsed="false">
      <c r="A81" s="310"/>
      <c r="B81" s="311"/>
      <c r="C81" s="312"/>
      <c r="D81" s="249"/>
      <c r="E81" s="313"/>
      <c r="F81" s="310"/>
      <c r="G81" s="310"/>
      <c r="H81" s="310"/>
      <c r="I81" s="310"/>
      <c r="J81" s="314"/>
      <c r="K81" s="310"/>
      <c r="L81" s="310"/>
    </row>
    <row r="82" s="315" customFormat="true" ht="18.75" hidden="false" customHeight="false" outlineLevel="0" collapsed="false">
      <c r="A82" s="310"/>
      <c r="B82" s="311"/>
      <c r="C82" s="312"/>
      <c r="D82" s="249"/>
      <c r="E82" s="313"/>
      <c r="F82" s="310"/>
      <c r="G82" s="310"/>
      <c r="H82" s="310"/>
      <c r="I82" s="310"/>
      <c r="J82" s="314"/>
      <c r="K82" s="310"/>
      <c r="L82" s="310"/>
    </row>
    <row r="83" s="315" customFormat="true" ht="18.75" hidden="false" customHeight="false" outlineLevel="0" collapsed="false">
      <c r="A83" s="310"/>
      <c r="B83" s="311"/>
      <c r="C83" s="312"/>
      <c r="D83" s="249"/>
      <c r="E83" s="313"/>
      <c r="F83" s="310"/>
      <c r="G83" s="310"/>
      <c r="H83" s="310"/>
      <c r="I83" s="310"/>
      <c r="J83" s="314"/>
      <c r="K83" s="310"/>
      <c r="L83" s="310"/>
    </row>
    <row r="84" s="315" customFormat="true" ht="18.75" hidden="false" customHeight="false" outlineLevel="0" collapsed="false">
      <c r="A84" s="310"/>
      <c r="B84" s="311"/>
      <c r="C84" s="312"/>
      <c r="D84" s="249"/>
      <c r="E84" s="313"/>
      <c r="F84" s="310"/>
      <c r="G84" s="310"/>
      <c r="H84" s="310"/>
      <c r="I84" s="310"/>
      <c r="J84" s="314"/>
      <c r="K84" s="310"/>
      <c r="L84" s="310"/>
    </row>
    <row r="85" s="315" customFormat="true" ht="18.75" hidden="false" customHeight="false" outlineLevel="0" collapsed="false">
      <c r="A85" s="310"/>
      <c r="B85" s="311"/>
      <c r="C85" s="312"/>
      <c r="D85" s="249"/>
      <c r="E85" s="313"/>
      <c r="F85" s="310"/>
      <c r="G85" s="310"/>
      <c r="H85" s="310"/>
      <c r="I85" s="310"/>
      <c r="J85" s="314"/>
      <c r="K85" s="310"/>
      <c r="L85" s="310"/>
    </row>
    <row r="86" s="315" customFormat="true" ht="18.75" hidden="false" customHeight="false" outlineLevel="0" collapsed="false">
      <c r="A86" s="310"/>
      <c r="B86" s="311"/>
      <c r="C86" s="312"/>
      <c r="D86" s="249"/>
      <c r="E86" s="313"/>
      <c r="F86" s="310"/>
      <c r="G86" s="310"/>
      <c r="H86" s="310"/>
      <c r="I86" s="310"/>
      <c r="J86" s="314"/>
      <c r="K86" s="310"/>
      <c r="L86" s="310"/>
    </row>
    <row r="87" s="319" customFormat="true" ht="18.75" hidden="false" customHeight="false" outlineLevel="0" collapsed="false">
      <c r="A87" s="316"/>
      <c r="B87" s="311"/>
      <c r="C87" s="312"/>
      <c r="D87" s="249"/>
      <c r="E87" s="317"/>
      <c r="F87" s="316"/>
      <c r="G87" s="316"/>
      <c r="H87" s="316"/>
      <c r="I87" s="316"/>
      <c r="J87" s="318"/>
      <c r="K87" s="316"/>
      <c r="L87" s="316"/>
    </row>
    <row r="88" s="315" customFormat="true" ht="18.75" hidden="false" customHeight="false" outlineLevel="0" collapsed="false">
      <c r="A88" s="310"/>
      <c r="B88" s="311"/>
      <c r="C88" s="312"/>
      <c r="D88" s="249"/>
      <c r="E88" s="317"/>
      <c r="F88" s="310"/>
      <c r="G88" s="310"/>
      <c r="H88" s="310"/>
      <c r="I88" s="310"/>
      <c r="J88" s="314"/>
      <c r="K88" s="310"/>
      <c r="L88" s="310"/>
    </row>
    <row r="89" s="315" customFormat="true" ht="18.75" hidden="false" customHeight="false" outlineLevel="0" collapsed="false">
      <c r="A89" s="310"/>
      <c r="B89" s="311"/>
      <c r="C89" s="312"/>
      <c r="D89" s="249"/>
      <c r="E89" s="313"/>
      <c r="F89" s="310"/>
      <c r="G89" s="310"/>
      <c r="H89" s="310"/>
      <c r="I89" s="310"/>
      <c r="J89" s="314"/>
      <c r="K89" s="310"/>
      <c r="L89" s="310"/>
    </row>
    <row r="90" s="315" customFormat="true" ht="18.75" hidden="false" customHeight="false" outlineLevel="0" collapsed="false">
      <c r="A90" s="310"/>
      <c r="B90" s="311"/>
      <c r="C90" s="312"/>
      <c r="D90" s="249"/>
      <c r="E90" s="313"/>
      <c r="F90" s="310"/>
      <c r="G90" s="310"/>
      <c r="H90" s="310"/>
      <c r="I90" s="310"/>
      <c r="J90" s="314"/>
      <c r="K90" s="310"/>
      <c r="L90" s="310"/>
    </row>
    <row r="91" s="315" customFormat="true" ht="18.75" hidden="false" customHeight="false" outlineLevel="0" collapsed="false">
      <c r="A91" s="310"/>
      <c r="B91" s="311"/>
      <c r="C91" s="312"/>
      <c r="D91" s="249"/>
      <c r="E91" s="313"/>
      <c r="F91" s="310"/>
      <c r="G91" s="310"/>
      <c r="H91" s="310"/>
      <c r="I91" s="310"/>
      <c r="J91" s="314"/>
      <c r="K91" s="310"/>
      <c r="L91" s="310"/>
    </row>
    <row r="92" s="315" customFormat="true" ht="18.75" hidden="false" customHeight="false" outlineLevel="0" collapsed="false">
      <c r="A92" s="310"/>
      <c r="B92" s="311"/>
      <c r="C92" s="312"/>
      <c r="D92" s="249"/>
      <c r="E92" s="313"/>
      <c r="F92" s="310"/>
      <c r="G92" s="310"/>
      <c r="H92" s="310"/>
      <c r="I92" s="310"/>
      <c r="J92" s="314"/>
      <c r="K92" s="310"/>
      <c r="L92" s="310"/>
    </row>
    <row r="93" s="315" customFormat="true" ht="18.75" hidden="false" customHeight="false" outlineLevel="0" collapsed="false">
      <c r="A93" s="310"/>
      <c r="B93" s="311"/>
      <c r="C93" s="312"/>
      <c r="D93" s="249"/>
      <c r="E93" s="313"/>
      <c r="F93" s="310"/>
      <c r="G93" s="310"/>
      <c r="H93" s="310"/>
      <c r="I93" s="310"/>
      <c r="J93" s="314"/>
      <c r="K93" s="310"/>
      <c r="L93" s="310"/>
    </row>
    <row r="94" s="315" customFormat="true" ht="18.75" hidden="false" customHeight="false" outlineLevel="0" collapsed="false">
      <c r="A94" s="310"/>
      <c r="B94" s="311"/>
      <c r="C94" s="312"/>
      <c r="D94" s="249"/>
      <c r="E94" s="313"/>
      <c r="F94" s="310"/>
      <c r="G94" s="310"/>
      <c r="H94" s="310"/>
      <c r="I94" s="310"/>
      <c r="J94" s="314"/>
      <c r="K94" s="310"/>
      <c r="L94" s="310"/>
    </row>
    <row r="95" s="315" customFormat="true" ht="18.75" hidden="false" customHeight="false" outlineLevel="0" collapsed="false">
      <c r="A95" s="310"/>
      <c r="B95" s="311"/>
      <c r="C95" s="312"/>
      <c r="D95" s="249"/>
      <c r="E95" s="313"/>
      <c r="F95" s="310"/>
      <c r="G95" s="310"/>
      <c r="H95" s="310"/>
      <c r="I95" s="310"/>
      <c r="J95" s="314"/>
      <c r="K95" s="310"/>
      <c r="L95" s="310"/>
    </row>
    <row r="96" s="315" customFormat="true" ht="18.75" hidden="false" customHeight="false" outlineLevel="0" collapsed="false">
      <c r="A96" s="310"/>
      <c r="B96" s="311"/>
      <c r="C96" s="312"/>
      <c r="D96" s="249"/>
      <c r="E96" s="313"/>
      <c r="F96" s="310"/>
      <c r="G96" s="310"/>
      <c r="H96" s="310"/>
      <c r="I96" s="310"/>
      <c r="J96" s="314"/>
      <c r="K96" s="310"/>
      <c r="L96" s="310"/>
    </row>
    <row r="97" s="315" customFormat="true" ht="18.75" hidden="false" customHeight="false" outlineLevel="0" collapsed="false">
      <c r="A97" s="310"/>
      <c r="B97" s="322"/>
      <c r="C97" s="323"/>
      <c r="D97" s="324"/>
      <c r="E97" s="313"/>
      <c r="F97" s="310"/>
      <c r="G97" s="310"/>
      <c r="H97" s="310"/>
      <c r="I97" s="310"/>
      <c r="J97" s="314"/>
      <c r="K97" s="310"/>
      <c r="L97" s="310"/>
    </row>
    <row r="98" s="315" customFormat="true" ht="18.75" hidden="false" customHeight="false" outlineLevel="0" collapsed="false">
      <c r="A98" s="310"/>
      <c r="B98" s="311"/>
      <c r="C98" s="312"/>
      <c r="D98" s="249"/>
      <c r="E98" s="313"/>
      <c r="F98" s="310"/>
      <c r="G98" s="310"/>
      <c r="H98" s="310"/>
      <c r="I98" s="310"/>
      <c r="J98" s="314"/>
      <c r="K98" s="310"/>
      <c r="L98" s="310"/>
    </row>
    <row r="99" s="315" customFormat="true" ht="18.75" hidden="false" customHeight="false" outlineLevel="0" collapsed="false">
      <c r="A99" s="310"/>
      <c r="B99" s="311"/>
      <c r="C99" s="312"/>
      <c r="D99" s="249"/>
      <c r="E99" s="313"/>
      <c r="F99" s="310"/>
      <c r="G99" s="310"/>
      <c r="H99" s="310"/>
      <c r="I99" s="310"/>
      <c r="J99" s="314"/>
      <c r="K99" s="310"/>
      <c r="L99" s="310"/>
    </row>
    <row r="100" s="319" customFormat="true" ht="18.75" hidden="false" customHeight="false" outlineLevel="0" collapsed="false">
      <c r="A100" s="316"/>
      <c r="B100" s="311"/>
      <c r="C100" s="312"/>
      <c r="D100" s="249"/>
      <c r="E100" s="317"/>
      <c r="F100" s="316"/>
      <c r="G100" s="316"/>
      <c r="H100" s="316"/>
      <c r="I100" s="316"/>
      <c r="J100" s="318"/>
      <c r="K100" s="316"/>
      <c r="L100" s="316"/>
    </row>
    <row r="101" s="315" customFormat="true" ht="18.75" hidden="false" customHeight="false" outlineLevel="0" collapsed="false">
      <c r="A101" s="310"/>
      <c r="B101" s="311"/>
      <c r="C101" s="312"/>
      <c r="D101" s="249"/>
      <c r="E101" s="313"/>
      <c r="F101" s="310"/>
      <c r="G101" s="310"/>
      <c r="H101" s="310"/>
      <c r="I101" s="310"/>
      <c r="J101" s="314"/>
      <c r="K101" s="310"/>
      <c r="L101" s="310"/>
    </row>
    <row r="102" s="315" customFormat="true" ht="18.75" hidden="false" customHeight="false" outlineLevel="0" collapsed="false">
      <c r="A102" s="310"/>
      <c r="B102" s="311"/>
      <c r="C102" s="312"/>
      <c r="D102" s="249"/>
      <c r="E102" s="313"/>
      <c r="F102" s="310"/>
      <c r="G102" s="310"/>
      <c r="H102" s="310"/>
      <c r="I102" s="310"/>
      <c r="J102" s="314"/>
      <c r="K102" s="310"/>
      <c r="L102" s="310"/>
    </row>
    <row r="103" s="319" customFormat="true" ht="18.75" hidden="false" customHeight="false" outlineLevel="0" collapsed="false">
      <c r="A103" s="316"/>
      <c r="B103" s="311"/>
      <c r="C103" s="312"/>
      <c r="D103" s="249"/>
      <c r="E103" s="317"/>
      <c r="F103" s="316"/>
      <c r="G103" s="316"/>
      <c r="H103" s="316"/>
      <c r="I103" s="316"/>
      <c r="J103" s="318"/>
      <c r="K103" s="316"/>
      <c r="L103" s="316"/>
    </row>
    <row r="104" s="319" customFormat="true" ht="18.75" hidden="false" customHeight="false" outlineLevel="0" collapsed="false">
      <c r="A104" s="316"/>
      <c r="B104" s="311"/>
      <c r="C104" s="312"/>
      <c r="D104" s="249"/>
      <c r="E104" s="317"/>
      <c r="F104" s="316"/>
      <c r="G104" s="316"/>
      <c r="H104" s="316"/>
      <c r="I104" s="316"/>
      <c r="J104" s="318"/>
      <c r="K104" s="316"/>
      <c r="L104" s="316"/>
    </row>
    <row r="105" s="315" customFormat="true" ht="18.75" hidden="false" customHeight="false" outlineLevel="0" collapsed="false">
      <c r="A105" s="310"/>
      <c r="B105" s="311"/>
      <c r="C105" s="312"/>
      <c r="D105" s="249"/>
      <c r="E105" s="313"/>
      <c r="F105" s="310"/>
      <c r="G105" s="310"/>
      <c r="H105" s="310"/>
      <c r="I105" s="310"/>
      <c r="J105" s="314"/>
      <c r="K105" s="310"/>
      <c r="L105" s="310"/>
    </row>
    <row r="106" s="315" customFormat="true" ht="18.75" hidden="false" customHeight="false" outlineLevel="0" collapsed="false">
      <c r="A106" s="310"/>
      <c r="B106" s="311"/>
      <c r="C106" s="312"/>
      <c r="D106" s="249"/>
      <c r="E106" s="313"/>
      <c r="F106" s="310"/>
      <c r="G106" s="310"/>
      <c r="H106" s="310"/>
      <c r="I106" s="310"/>
      <c r="J106" s="314"/>
      <c r="K106" s="310"/>
      <c r="L106" s="310"/>
    </row>
    <row r="107" s="315" customFormat="true" ht="18.75" hidden="false" customHeight="false" outlineLevel="0" collapsed="false">
      <c r="A107" s="310"/>
      <c r="B107" s="325"/>
      <c r="C107" s="312"/>
      <c r="D107" s="326"/>
      <c r="E107" s="327"/>
      <c r="F107" s="328"/>
      <c r="G107" s="328"/>
      <c r="H107" s="328"/>
      <c r="I107" s="310"/>
      <c r="J107" s="314"/>
      <c r="K107" s="310"/>
      <c r="L107" s="310"/>
    </row>
    <row r="108" s="315" customFormat="true" ht="18.75" hidden="false" customHeight="false" outlineLevel="0" collapsed="false">
      <c r="A108" s="310"/>
      <c r="B108" s="329"/>
      <c r="C108" s="312"/>
      <c r="D108" s="330"/>
      <c r="E108" s="331"/>
      <c r="F108" s="332"/>
      <c r="G108" s="332"/>
      <c r="H108" s="332"/>
      <c r="I108" s="310"/>
      <c r="J108" s="314"/>
      <c r="K108" s="310"/>
      <c r="L108" s="310"/>
    </row>
    <row r="109" s="315" customFormat="true" ht="18.75" hidden="false" customHeight="false" outlineLevel="0" collapsed="false">
      <c r="A109" s="310"/>
      <c r="B109" s="329"/>
      <c r="C109" s="312"/>
      <c r="D109" s="330"/>
      <c r="E109" s="331"/>
      <c r="F109" s="332"/>
      <c r="G109" s="332"/>
      <c r="H109" s="332"/>
      <c r="I109" s="310"/>
      <c r="J109" s="314"/>
      <c r="K109" s="310"/>
      <c r="L109" s="310"/>
    </row>
    <row r="110" s="315" customFormat="true" ht="18.75" hidden="false" customHeight="false" outlineLevel="0" collapsed="false">
      <c r="A110" s="310"/>
      <c r="B110" s="329"/>
      <c r="C110" s="312"/>
      <c r="D110" s="330"/>
      <c r="E110" s="331"/>
      <c r="F110" s="332"/>
      <c r="G110" s="332"/>
      <c r="H110" s="332"/>
      <c r="I110" s="310"/>
      <c r="J110" s="314"/>
      <c r="K110" s="310"/>
      <c r="L110" s="310"/>
    </row>
    <row r="111" s="315" customFormat="true" ht="18.75" hidden="false" customHeight="false" outlineLevel="0" collapsed="false">
      <c r="A111" s="310"/>
      <c r="B111" s="325"/>
      <c r="C111" s="312"/>
      <c r="D111" s="330"/>
      <c r="E111" s="331"/>
      <c r="F111" s="332"/>
      <c r="G111" s="332"/>
      <c r="H111" s="332"/>
      <c r="I111" s="310"/>
      <c r="J111" s="314"/>
      <c r="K111" s="310"/>
      <c r="L111" s="310"/>
    </row>
    <row r="112" s="315" customFormat="true" ht="18.75" hidden="false" customHeight="false" outlineLevel="0" collapsed="false">
      <c r="A112" s="310"/>
      <c r="B112" s="325"/>
      <c r="C112" s="312"/>
      <c r="D112" s="333"/>
      <c r="E112" s="327"/>
      <c r="F112" s="328"/>
      <c r="G112" s="328"/>
      <c r="H112" s="328"/>
      <c r="I112" s="310"/>
      <c r="J112" s="314"/>
      <c r="K112" s="310"/>
      <c r="L112" s="310"/>
    </row>
    <row r="113" s="315" customFormat="true" ht="18.75" hidden="false" customHeight="false" outlineLevel="0" collapsed="false">
      <c r="A113" s="310"/>
      <c r="B113" s="325"/>
      <c r="C113" s="312"/>
      <c r="D113" s="330"/>
      <c r="E113" s="327"/>
      <c r="F113" s="332"/>
      <c r="G113" s="332"/>
      <c r="H113" s="332"/>
      <c r="I113" s="310"/>
      <c r="J113" s="314"/>
      <c r="K113" s="310"/>
      <c r="L113" s="310"/>
    </row>
    <row r="114" s="315" customFormat="true" ht="18.75" hidden="false" customHeight="false" outlineLevel="0" collapsed="false">
      <c r="A114" s="310"/>
      <c r="B114" s="325"/>
      <c r="C114" s="312"/>
      <c r="D114" s="334"/>
      <c r="E114" s="331"/>
      <c r="F114" s="335"/>
      <c r="G114" s="335"/>
      <c r="H114" s="335"/>
      <c r="I114" s="310"/>
      <c r="J114" s="314"/>
      <c r="K114" s="310"/>
      <c r="L114" s="310"/>
    </row>
    <row r="115" s="315" customFormat="true" ht="18.75" hidden="false" customHeight="false" outlineLevel="0" collapsed="false">
      <c r="A115" s="310"/>
      <c r="B115" s="329"/>
      <c r="C115" s="312"/>
      <c r="D115" s="330"/>
      <c r="E115" s="331"/>
      <c r="F115" s="332"/>
      <c r="G115" s="332"/>
      <c r="H115" s="332"/>
      <c r="I115" s="310"/>
      <c r="J115" s="314"/>
      <c r="K115" s="310"/>
      <c r="L115" s="310"/>
    </row>
    <row r="116" s="315" customFormat="true" ht="18.75" hidden="false" customHeight="false" outlineLevel="0" collapsed="false">
      <c r="A116" s="310"/>
      <c r="B116" s="312"/>
      <c r="C116" s="312"/>
      <c r="D116" s="249"/>
      <c r="E116" s="310"/>
      <c r="F116" s="310"/>
      <c r="G116" s="310"/>
      <c r="H116" s="310"/>
      <c r="I116" s="310"/>
      <c r="J116" s="314"/>
      <c r="K116" s="310"/>
      <c r="L116" s="310"/>
    </row>
    <row r="117" s="315" customFormat="true" ht="18.75" hidden="false" customHeight="false" outlineLevel="0" collapsed="false">
      <c r="B117" s="336"/>
      <c r="C117" s="336"/>
      <c r="J117" s="33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5:35:38Z</dcterms:created>
  <dc:creator>NEDVOLODYA</dc:creator>
  <dc:description/>
  <dc:language>en-US</dc:language>
  <cp:lastModifiedBy>1</cp:lastModifiedBy>
  <cp:lastPrinted>2023-12-20T08:38:29Z</cp:lastPrinted>
  <dcterms:modified xsi:type="dcterms:W3CDTF">2024-02-12T05:55:54Z</dcterms:modified>
  <cp:revision>0</cp:revision>
  <dc:subject/>
  <dc:title/>
</cp:coreProperties>
</file>